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Override PartName="/userCustomization/customUI.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microsoft.com/office/2006/relationships/ui/userCustomization" Target="userCustomization/customUI.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dex" sheetId="2" state="visible" r:id="rId3"/>
    <sheet name="Participant" sheetId="3" state="visible" r:id="rId4"/>
    <sheet name="Status of the template" sheetId="4" state="visible" r:id="rId5"/>
    <sheet name="0.NBS" sheetId="5" state="visible" r:id="rId6"/>
    <sheet name="0.CBS" sheetId="6" state="visible" r:id="rId7"/>
    <sheet name="1.NBS" sheetId="7" state="visible" r:id="rId8"/>
    <sheet name="1.CBS" sheetId="8" state="visible" r:id="rId9"/>
    <sheet name="Geographical Breakdown" sheetId="9" state="visible" r:id="rId10"/>
    <sheet name="Breakdown by NACE" sheetId="10" state="visible" r:id="rId11"/>
    <sheet name="QQ_General" sheetId="11" state="visible" r:id="rId12"/>
    <sheet name="QQ_ESG" sheetId="12" state="visible" r:id="rId13"/>
    <sheet name="QQ_Inflation" sheetId="13" state="visible" r:id="rId14"/>
  </sheets>
  <externalReferences>
    <externalReference r:id="rId15"/>
    <externalReference r:id="rId16"/>
  </externalReferences>
  <definedNames>
    <definedName function="false" hidden="true" localSheetId="3" name="_xlnm._FilterDatabase" vbProcedure="false">'Status of the template'!$A$1:$F$359</definedName>
    <definedName function="false" hidden="false" name="Version" vbProcedure="false">'[2]P.Index'!$D$1</definedName>
    <definedName function="false" hidden="false" name="_AMO_ContentDefinition_513664459" vbProcedure="false">"'Partitions:14'"</definedName>
    <definedName function="false" hidden="false" name="_AMO_ContentDefinition_513664459.0" vbProcedure="false">"'&lt;ContentDefinition name=""SASApp:DES_LIB.TABELA_CARTEIRA"" rsid=""513664459"" type=""PivotTable"" format=""ReportXml"" imgfmt=""ActiveX"" created=""11/13/2019 15:15:32"" modifed=""04/28/2020 11:14:22"" user=""José Pinto de Sá"" apply=""False"" css=""C'"</definedName>
    <definedName function="false" hidden="false" name="_AMO_ContentDefinition_513664459.1" vbProcedure="false">"':\Program Files (x86)\SASHome\x86\SASAddinforMicrosoftOffice\7.1\Styles\AMODefault.css"" range=""SASApp_DES_LIB_TABELA_CARTEIRA"" auto=""False"" xTime=""00:00:00.0020000"" rTime=""00:00:25.6260000"" bgnew=""False"" nFmt=""False"" grphSet=""True"" '"</definedName>
    <definedName function="false" hidden="false" name="_AMO_ContentDefinition_513664459.10" vbProcedure="false">"'ParentName&amp;amp;gt;DES_LIB&amp;amp;lt;/ParentName&amp;amp;gt;&amp;amp;#xD;&amp;amp;#xA;  &amp;amp;lt;Server&amp;amp;gt;SASApp&amp;amp;lt;/Server&amp;amp;gt;&amp;amp;#xD;&amp;amp;#xA;  &amp;amp;lt;Library&amp;amp;gt;DES_LIB&amp;amp;lt;/Library&amp;amp;gt;&amp;amp;#xD;&amp;amp;#xA;&amp;amp;lt;/DNA&amp;amp;gt;&amp;quot; Name=&amp;quo'"</definedName>
    <definedName function="false" hidden="false" name="_AMO_ContentDefinition_513664459.11" vbProcedure="false">"'t;TABELA_CARTEIRA&amp;quot; /&amp;gt;"" /&gt;_x005F_x000D_
  &lt;param n=""ServerName"" v=""SASApp"" /&gt;_x005F_x000D_
  &lt;param n=""SASFilter"" v=""DtReporte_PK &amp;gt;= '30Sep2019:00:00:00'dt&amp;#xD;&amp;#xA;"" /&gt;_x005F_x000D_
  &lt;param n=""DataFieldsList"" v="" ValAquisicao, QTDVALINVESTIDO, VALUNITARIO, ValCon'"</definedName>
    <definedName function="false" hidden="false" name="_AMO_ContentDefinition_513664459.12" vbProcedure="false">"'tabilisticoTot, ValJurosDecorridos, DtMaturidade, ValDuracao, Diferença QtxVu"" /&gt;_x005F_x000D_
  &lt;param n=""ClassName"" v=""SAS.OfficeAddin.PivotTable"" /&gt;_x005F_x000D_
  &lt;param n=""NamedRange"" v=""_AMO_SingleObject_513664459_PivotTable_513664459"" /&gt;_x005F_x000D_
  &lt;ExcelXMLOptions A'"</definedName>
    <definedName function="false" hidden="false" name="_AMO_ContentDefinition_513664459.13" vbProcedure="false">"'djColWidths=""True"" RowOpt=""InsertEntire"" ColOpt=""InsertCells"" /&gt;_x005F_x000D_
&lt;/ContentDefinition&gt;'"</definedName>
    <definedName function="false" hidden="false" name="_AMO_ContentDefinition_513664459.2" vbProcedure="false">"'imgY=""0"" imgX=""0"" redirect=""False""&gt;_x005F_x000D_
  &lt;files /&gt;_x005F_x000D_
  &lt;parents /&gt;_x005F_x000D_
  &lt;children /&gt;_x005F_x000D_
  &lt;param n=""DisplayName"" v=""SASApp:DES_LIB.TABELA_CARTEIRA"" /&gt;_x005F_x000D_
  &lt;param n=""DisplayType"" v=""PivotTable"" /&gt;_x005F_x000D_
  &lt;param n=""AMO_Version"" v=""7.1"" /&gt;_x005F_x000D_
  &lt;par'"</definedName>
    <definedName function="false" hidden="false" name="_AMO_ContentDefinition_513664459.3" vbProcedure="false">"'am n=""DataSourceType"" v=""SAS DATASET"" /&gt;_x005F_x000D_
  &lt;param n=""DataSource"" v=""&amp;lt;SasDataSource Version=&amp;quot;4.2&amp;quot; Type=&amp;quot;SAS.Servers.Dataset&amp;quot; Svr=&amp;quot;SASApp&amp;quot; Lib=&amp;quot;DES_LIB&amp;quot; Libname=&amp;quot;DES_LIB&amp;quot; Filter=&amp;quot;DtReport'"</definedName>
    <definedName function="false" hidden="false" name="_AMO_ContentDefinition_513664459.4" vbProcedure="false">"'e_PK &amp;amp;gt;= '30Sep2019:00:00:00'dt&amp;amp;#xD;&amp;amp;#xA;&amp;quot; FilterDS=&amp;quot;&amp;amp;lt;?xml version=&amp;amp;quot;1.0&amp;amp;quot; encoding=&amp;amp;quot;utf-16&amp;amp;quot;?&amp;amp;gt;&amp;amp;lt;FilterTree&amp;amp;gt;&amp;amp;lt;TreeRoot&amp;amp;gt;&amp;amp;lt;ID&amp;amp;gt;3ef116b4-e0c0-4b0'"</definedName>
    <definedName function="false" hidden="false" name="_AMO_ContentDefinition_513664459.5" vbProcedure="false">"'9-8e96-cb89ac917fa8&amp;amp;lt;/ID&amp;amp;gt;&amp;amp;lt;FilterType&amp;amp;gt;EXPRESSION&amp;amp;lt;/FilterType&amp;amp;gt;&amp;amp;lt;UserDefinedExp&amp;amp;gt;DtReporte_PK &amp;amp;amp;gt;= '30Sep2019:00:00:00'dt&amp;amp;#xD;&amp;amp;#xA;&amp;amp;lt;/UserDefinedExp&amp;amp;gt;&amp;amp;lt;ColumnType&amp;amp'"</definedName>
    <definedName function="false" hidden="false" name="_AMO_ContentDefinition_513664459.6" vbProcedure="false">"';gt;Unknown&amp;amp;lt;/ColumnType&amp;amp;gt;&amp;amp;lt;GroupLevel /&amp;amp;gt;&amp;amp;lt;UseMacroFunction&amp;amp;gt;False&amp;amp;lt;/UseMacroFunction&amp;amp;gt;&amp;amp;lt;Not&amp;amp;gt;False&amp;amp;lt;/Not&amp;amp;gt;&amp;amp;lt;Label /&amp;amp;gt;&amp;amp;lt;RightHandSide&amp;amp;gt;&amp;amp;lt;RightHandSi'"</definedName>
    <definedName function="false" hidden="false" name="_AMO_ContentDefinition_513664459.7" vbProcedure="false">"'deNumType&amp;amp;gt;NONE&amp;amp;lt;/RightHandSideNumType&amp;amp;gt;&amp;amp;lt;RightHandSideItems /&amp;amp;gt;&amp;amp;lt;/RightHandSide&amp;amp;gt;&amp;amp;lt;IsCaseSensitive&amp;amp;gt;True&amp;amp;lt;/IsCaseSensitive&amp;amp;gt;&amp;amp;lt;/TreeRoot&amp;amp;gt;&amp;amp;lt;/FilterTree&amp;amp;gt;&amp;quot; S'"</definedName>
    <definedName function="false" hidden="false" name="_AMO_ContentDefinition_513664459.8" vbProcedure="false">"'ort=&amp;quot;ValAquisicao ASC&amp;quot; ColSelFlg=&amp;quot;0&amp;quot; DNA=&amp;quot;&amp;amp;lt;DNA&amp;amp;gt;&amp;amp;#xD;&amp;amp;#xA;  &amp;amp;lt;Type&amp;amp;gt;Dataset&amp;amp;lt;/Type&amp;amp;gt;&amp;amp;#xD;&amp;amp;#xA;  &amp;amp;lt;Name&amp;amp;gt;TABELA_CARTEIRA&amp;amp;lt;/Name&amp;amp;gt;&amp;amp;#xD;&amp;amp;#xA;  &amp;'"</definedName>
    <definedName function="false" hidden="false" name="_AMO_ContentDefinition_513664459.9" vbProcedure="false">"'amp;lt;Version&amp;amp;gt;1&amp;amp;lt;/Version&amp;amp;gt;&amp;amp;#xD;&amp;amp;#xA;  &amp;amp;lt;Assembly&amp;amp;gt;SAS.EG.SDS.Model&amp;amp;lt;/Assembly&amp;amp;gt;&amp;amp;#xD;&amp;amp;#xA;  &amp;amp;lt;Factory&amp;amp;gt;SAS.EG.SDS.Model.Creator&amp;amp;lt;/Factory&amp;amp;gt;&amp;amp;#xD;&amp;amp;#xA;  &amp;amp;lt;'"</definedName>
    <definedName function="false" hidden="false" name="_AMO_ContentLocation_513664459_PivotTable_513664459" vbProcedure="false">"'&lt;ContentLocation path=""513664459"" rsid=""513664459"" tag=""PivotTable"" fid=""0""&gt;_x005F_x000D_
  &lt;param n=""_NumRows"" v=""18014"" /&gt;_x005F_x000D_
  &lt;param n=""_NumCols"" v=""44"" /&gt;_x005F_x000D_
&lt;/ContentLocation&gt;'"</definedName>
    <definedName function="false" hidden="false" name="_AMO_RefreshMultipleList" vbProcedure="false">"'&lt;Items&gt;_x005F_x000D_
  &lt;Item Id=""513664459"" Checked=""True"" /&gt;_x005F_x000D_
&lt;/Items&gt;'"</definedName>
    <definedName function="false" hidden="false" name="_AMO_XmlVersion" vbProcedure="false">"'1'"</definedName>
    <definedName function="false" hidden="false" localSheetId="2" name="PF.01.02.24" vbProcedure="false">participant!#ref!</definedName>
    <definedName function="false" hidden="false" localSheetId="2" name="PF.01.02.24.01" vbProcedure="false">participant!#ref!</definedName>
    <definedName function="false" hidden="false" localSheetId="2" name="PF.01.02.24.01.TC" vbProcedure="false">Participant!$A$5</definedName>
    <definedName function="false" hidden="false" localSheetId="2" name="PF.01.02.24.01.TD" vbProcedure="false">Participant!$D$6:$D$16</definedName>
    <definedName function="false" hidden="false" localSheetId="2" name="PF.01.02.24.01.TL" vbProcedure="false">Participant!$B$6:$B$16</definedName>
    <definedName function="false" hidden="false" localSheetId="2" name="PF.01.02.24.01.TLC" vbProcedure="false">Participant!$C$6:$C$16</definedName>
    <definedName function="false" hidden="false" localSheetId="2" name="PF.01.02.24.01.TTC" vbProcedure="false">participant!#ref!</definedName>
    <definedName function="false" hidden="false" localSheetId="2" name="PF.01.02.24.01.Y" vbProcedure="false">Participant!$E$6:$G$16</definedName>
    <definedName function="false" hidden="false" localSheetId="2" name="PF.01.02.24.VC" vbProcedure="false">participant!#ref!</definedName>
    <definedName function="false" hidden="false" localSheetId="4" name="PF.02.01.24" vbProcedure="false">'0.nbs'!#ref!</definedName>
    <definedName function="false" hidden="false" localSheetId="4" name="PF.02.01.24.01" vbProcedure="false">'0.nbs'!#ref!</definedName>
    <definedName function="false" hidden="false" localSheetId="4" name="PF.02.01.24.01.TC" vbProcedure="false">'0.NBS'!$A$2</definedName>
    <definedName function="false" hidden="false" localSheetId="4" name="PF.02.01.24.01.TD" vbProcedure="false">'0.NBS'!$E$6:$E$45</definedName>
    <definedName function="false" hidden="false" localSheetId="4" name="PF.02.01.24.01.TL" vbProcedure="false">'0.NBS'!$C$6:$C$45</definedName>
    <definedName function="false" hidden="false" localSheetId="4" name="PF.02.01.24.01.TLC" vbProcedure="false">'0.NBS'!$D$6:$D$45</definedName>
    <definedName function="false" hidden="false" localSheetId="4" name="PF.02.01.24.01.TT" vbProcedure="false">'0.nbs'!#ref!</definedName>
    <definedName function="false" hidden="false" localSheetId="4" name="PF.02.01.24.01.TTC" vbProcedure="false">'0.nbs'!#ref!</definedName>
    <definedName function="false" hidden="false" localSheetId="4" name="PF.02.01.24.01.X" vbProcedure="false">'0.nbs'!#ref!</definedName>
    <definedName function="false" hidden="false" localSheetId="4" name="PF.02.01.24.01.Y" vbProcedure="false">'0.NBS'!$J$6:$P$45</definedName>
    <definedName function="false" hidden="false" localSheetId="4" name="PF.02.01.24.VC" vbProcedure="false">'0.nbs'!#ref!</definedName>
    <definedName function="false" hidden="false" localSheetId="5" name="PF.02.01.24" vbProcedure="false">'0.cbs'!#ref!</definedName>
    <definedName function="false" hidden="false" localSheetId="5" name="PF.02.01.24.01" vbProcedure="false">'0.cbs'!#ref!</definedName>
    <definedName function="false" hidden="false" localSheetId="5" name="PF.02.01.24.01.TC" vbProcedure="false">'0.CBS'!$A$2</definedName>
    <definedName function="false" hidden="false" localSheetId="5" name="PF.02.01.24.01.TD" vbProcedure="false">'0.CBS'!$E$6:$E$56</definedName>
    <definedName function="false" hidden="false" localSheetId="5" name="PF.02.01.24.01.TL" vbProcedure="false">'0.CBS'!$C$6:$C$56</definedName>
    <definedName function="false" hidden="false" localSheetId="5" name="PF.02.01.24.01.TLC" vbProcedure="false">'0.CBS'!$D$6:$D$56</definedName>
    <definedName function="false" hidden="false" localSheetId="5" name="PF.02.01.24.01.TT" vbProcedure="false">'0.cbs'!#ref!</definedName>
    <definedName function="false" hidden="false" localSheetId="5" name="PF.02.01.24.01.TTC" vbProcedure="false">'0.cbs'!#ref!</definedName>
    <definedName function="false" hidden="false" localSheetId="5" name="PF.02.01.24.01.X" vbProcedure="false">'0.CBS'!$E$59:$E$59</definedName>
    <definedName function="false" hidden="false" localSheetId="5" name="PF.02.01.24.01.Y" vbProcedure="false">'0.CBS'!$J$6:$P$56</definedName>
    <definedName function="false" hidden="false" localSheetId="5" name="PF.02.01.24.VC" vbProcedure="false">'0.cbs'!#ref!</definedName>
    <definedName function="false" hidden="false" localSheetId="6" name="PF.02.01.24" vbProcedure="false">'1.nbs'!#ref!</definedName>
    <definedName function="false" hidden="false" localSheetId="6" name="PF.02.01.24.01" vbProcedure="false">'1.nbs'!#ref!</definedName>
    <definedName function="false" hidden="false" localSheetId="6" name="PF.02.01.24.01.TC" vbProcedure="false">'1.NBS'!$A$2</definedName>
    <definedName function="false" hidden="false" localSheetId="6" name="PF.02.01.24.01.TD" vbProcedure="false">'1.NBS'!$E$6:$E$45</definedName>
    <definedName function="false" hidden="false" localSheetId="6" name="PF.02.01.24.01.TL" vbProcedure="false">'1.NBS'!$C$6:$C$45</definedName>
    <definedName function="false" hidden="false" localSheetId="6" name="PF.02.01.24.01.TLC" vbProcedure="false">'1.NBS'!$D$6:$D$45</definedName>
    <definedName function="false" hidden="false" localSheetId="6" name="PF.02.01.24.01.TT" vbProcedure="false">'1.nbs'!#ref!</definedName>
    <definedName function="false" hidden="false" localSheetId="6" name="PF.02.01.24.01.TTC" vbProcedure="false">'1.nbs'!#ref!</definedName>
    <definedName function="false" hidden="false" localSheetId="6" name="PF.02.01.24.01.X" vbProcedure="false">'1.nbs'!#ref!</definedName>
    <definedName function="false" hidden="false" localSheetId="6" name="PF.02.01.24.01.Y" vbProcedure="false">'1.NBS'!$J$6:$P$45</definedName>
    <definedName function="false" hidden="false" localSheetId="6" name="PF.02.01.24.VC" vbProcedure="false">'1.nbs'!#ref!</definedName>
    <definedName function="false" hidden="false" localSheetId="7" name="PF.02.01.24" vbProcedure="false">'1.cbs'!#ref!</definedName>
    <definedName function="false" hidden="false" localSheetId="7" name="PF.02.01.24.01" vbProcedure="false">'1.cbs'!#ref!</definedName>
    <definedName function="false" hidden="false" localSheetId="7" name="PF.02.01.24.01.TC" vbProcedure="false">'1.CBS'!$A$2</definedName>
    <definedName function="false" hidden="false" localSheetId="7" name="PF.02.01.24.01.TD" vbProcedure="false">'1.CBS'!$E$6:$E$56</definedName>
    <definedName function="false" hidden="false" localSheetId="7" name="PF.02.01.24.01.TL" vbProcedure="false">'1.CBS'!$C$6:$C$56</definedName>
    <definedName function="false" hidden="false" localSheetId="7" name="PF.02.01.24.01.TLC" vbProcedure="false">'1.CBS'!$D$6:$D$56</definedName>
    <definedName function="false" hidden="false" localSheetId="7" name="PF.02.01.24.01.TT" vbProcedure="false">'1.cbs'!#ref!</definedName>
    <definedName function="false" hidden="false" localSheetId="7" name="PF.02.01.24.01.TTC" vbProcedure="false">'1.cbs'!#ref!</definedName>
    <definedName function="false" hidden="false" localSheetId="7" name="PF.02.01.24.01.X" vbProcedure="false">'1.CBS'!$E$59:$E$59</definedName>
    <definedName function="false" hidden="false" localSheetId="7" name="PF.02.01.24.01.Y" vbProcedure="false">'1.CBS'!$J$6:$P$56</definedName>
    <definedName function="false" hidden="false" localSheetId="7" name="PF.02.01.24.VC" vbProcedure="false">'1.cbs'!#ref!</definedName>
    <definedName function="false" hidden="false" localSheetId="10" name="Version" vbProcedure="false">#REF!</definedName>
    <definedName function="false" hidden="false" localSheetId="10" name="_ftn1" vbProcedure="false">QQ_General!$B$98</definedName>
    <definedName function="false" hidden="false" localSheetId="10" name="_ftnref1" vbProcedure="false">QQ_General!$B$51</definedName>
    <definedName function="false" hidden="false" localSheetId="11" name="Version" vbProcedure="false">#REF!</definedName>
    <definedName function="false" hidden="false" localSheetId="12" name="Version" vbProcedure="false">'[1]P.Index'!$D$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90" uniqueCount="1018">
  <si>
    <t xml:space="preserve">EIOPA - IORPs ST Reporting Templates</t>
  </si>
  <si>
    <t xml:space="preserve">EIOPA-22-311                                                                                                               04/04/2022</t>
  </si>
  <si>
    <t xml:space="preserve">#</t>
  </si>
  <si>
    <t xml:space="preserve">Instructions</t>
  </si>
  <si>
    <t xml:space="preserve">Cell formats</t>
  </si>
  <si>
    <t xml:space="preserve">Cell format</t>
  </si>
  <si>
    <t xml:space="preserve">Explanation</t>
  </si>
  <si>
    <t xml:space="preserve">Data labels or other text</t>
  </si>
  <si>
    <t xml:space="preserve">Cells to be completed</t>
  </si>
  <si>
    <t xml:space="preserve">Cells to be completed if applicable</t>
  </si>
  <si>
    <t xml:space="preserve">Cells which are calculated or linked to other cells and will be automatically updated (or pre-filled)</t>
  </si>
  <si>
    <t xml:space="preserve">Empty cells, not to be filled in</t>
  </si>
  <si>
    <t xml:space="preserve">Other information</t>
  </si>
  <si>
    <t xml:space="preserve">Some of the cells are prefilled with a minus sign (-) whose meaning is “not filled” to allow a differentiation between missing values and nil values (0). For percentage values, the minus sign is replaced by a percent sign (%).
Participants should not add or delete any cells, rows or columns in the input spreadsheets as EIOPA and the National Competent Authority will otherwise not be able to process the data submitted and a resubmission will be requested. Names of the sheets should also not be modified. </t>
  </si>
  <si>
    <t xml:space="preserve">The template includes a set of validation rules, which are presented in the 'Status of the template' sheet. IORPs will be able to see the warnings and correct them, if applicable. The warnings do not prevent IORPs from saving and submitting the file but they are expected to explain any remaining warnings in the 'Status of the template' (e.g. there may be validation rules that are not applicable to the specific situation of the IORP).</t>
  </si>
  <si>
    <t xml:space="preserve">Index</t>
  </si>
  <si>
    <t xml:space="preserve">Description</t>
  </si>
  <si>
    <t xml:space="preserve">Baseline (0)</t>
  </si>
  <si>
    <t xml:space="preserve">Adverse scenario (1)</t>
  </si>
  <si>
    <t xml:space="preserve">General information</t>
  </si>
  <si>
    <t xml:space="preserve">Participant</t>
  </si>
  <si>
    <t xml:space="preserve">Validation rules</t>
  </si>
  <si>
    <t xml:space="preserve">Status of the template</t>
  </si>
  <si>
    <t xml:space="preserve">National Balance Sheet</t>
  </si>
  <si>
    <t xml:space="preserve">0.NBS</t>
  </si>
  <si>
    <t xml:space="preserve">1.NBS</t>
  </si>
  <si>
    <t xml:space="preserve">Common Balance Sheet</t>
  </si>
  <si>
    <t xml:space="preserve">0.CBS</t>
  </si>
  <si>
    <t xml:space="preserve">1.CBS</t>
  </si>
  <si>
    <t xml:space="preserve">Reporting of investments according to geographical area</t>
  </si>
  <si>
    <t xml:space="preserve">Geographical Breakdown</t>
  </si>
  <si>
    <t xml:space="preserve">Reporting of investments according to NACE codes</t>
  </si>
  <si>
    <t xml:space="preserve">Breakdown by NACE</t>
  </si>
  <si>
    <t xml:space="preserve">Questionnaire - general information</t>
  </si>
  <si>
    <t xml:space="preserve">QQ_General</t>
  </si>
  <si>
    <t xml:space="preserve">Questionnaire - climate scenario, ESG and sustainability</t>
  </si>
  <si>
    <t xml:space="preserve">QQ_ESG</t>
  </si>
  <si>
    <t xml:space="preserve">Questionnaire - inflation</t>
  </si>
  <si>
    <t xml:space="preserve">QQ_Inflation</t>
  </si>
  <si>
    <t xml:space="preserve">-</t>
  </si>
  <si>
    <t xml:space="preserve">Austria</t>
  </si>
  <si>
    <t xml:space="preserve">EUR</t>
  </si>
  <si>
    <t xml:space="preserve">AT</t>
  </si>
  <si>
    <t xml:space="preserve">Single units</t>
  </si>
  <si>
    <t xml:space="preserve">IORP providing protection in line with Art. 15(1) of IORP Directive</t>
  </si>
  <si>
    <t xml:space="preserve">IORP provides DB schemes only</t>
  </si>
  <si>
    <t xml:space="preserve">Single employer</t>
  </si>
  <si>
    <t xml:space="preserve">Belgium</t>
  </si>
  <si>
    <t xml:space="preserve">BE</t>
  </si>
  <si>
    <t xml:space="preserve">Thousands</t>
  </si>
  <si>
    <t xml:space="preserve">IORP not providing protection in line with Art. 15(1) of IORP Directive</t>
  </si>
  <si>
    <t xml:space="preserve">IORP provides DC schemes only</t>
  </si>
  <si>
    <t xml:space="preserve">Multi employer</t>
  </si>
  <si>
    <t xml:space="preserve">Participant information</t>
  </si>
  <si>
    <t xml:space="preserve">Cyprus</t>
  </si>
  <si>
    <t xml:space="preserve">CY</t>
  </si>
  <si>
    <t xml:space="preserve">Millions</t>
  </si>
  <si>
    <t xml:space="preserve">Mixed IORP</t>
  </si>
  <si>
    <t xml:space="preserve">Denmark</t>
  </si>
  <si>
    <t xml:space="preserve">DKK</t>
  </si>
  <si>
    <t xml:space="preserve">DK</t>
  </si>
  <si>
    <t xml:space="preserve">Country of authorisation</t>
  </si>
  <si>
    <t xml:space="preserve">R0010</t>
  </si>
  <si>
    <t xml:space="preserve">Finland</t>
  </si>
  <si>
    <t xml:space="preserve">FI</t>
  </si>
  <si>
    <t xml:space="preserve">Reporting submission date</t>
  </si>
  <si>
    <t xml:space="preserve">R0020</t>
  </si>
  <si>
    <t xml:space="preserve">France</t>
  </si>
  <si>
    <t xml:space="preserve">FR</t>
  </si>
  <si>
    <t xml:space="preserve">Reporting reference date</t>
  </si>
  <si>
    <t xml:space="preserve">R0030</t>
  </si>
  <si>
    <t xml:space="preserve">Germany</t>
  </si>
  <si>
    <t xml:space="preserve">DE</t>
  </si>
  <si>
    <t xml:space="preserve">Financial year end</t>
  </si>
  <si>
    <t xml:space="preserve">R0040</t>
  </si>
  <si>
    <t xml:space="preserve">Ireland</t>
  </si>
  <si>
    <t xml:space="preserve">IE</t>
  </si>
  <si>
    <t xml:space="preserve">Currency used for reporting</t>
  </si>
  <si>
    <t xml:space="preserve">R0050</t>
  </si>
  <si>
    <t xml:space="preserve">Italy</t>
  </si>
  <si>
    <t xml:space="preserve">IT</t>
  </si>
  <si>
    <t xml:space="preserve">Unit used for reporting</t>
  </si>
  <si>
    <t xml:space="preserve">R0060</t>
  </si>
  <si>
    <t xml:space="preserve">Liechtenstein</t>
  </si>
  <si>
    <t xml:space="preserve">CHF</t>
  </si>
  <si>
    <t xml:space="preserve">LI</t>
  </si>
  <si>
    <t xml:space="preserve">IORP name</t>
  </si>
  <si>
    <t xml:space="preserve">R0070</t>
  </si>
  <si>
    <t xml:space="preserve">Luxembourg</t>
  </si>
  <si>
    <t xml:space="preserve">LU</t>
  </si>
  <si>
    <r>
      <rPr>
        <sz val="11"/>
        <rFont val="Calibri"/>
        <family val="2"/>
        <charset val="1"/>
      </rPr>
      <t xml:space="preserve">IORP identification code and type of code
</t>
    </r>
    <r>
      <rPr>
        <i val="true"/>
        <sz val="7.5"/>
        <rFont val="Calibri"/>
        <family val="2"/>
        <charset val="1"/>
      </rPr>
      <t xml:space="preserve">LEI or Specific Code </t>
    </r>
    <r>
      <rPr>
        <i val="true"/>
        <sz val="7.5"/>
        <color rgb="FF0000FF"/>
        <rFont val="Calibri"/>
        <family val="2"/>
        <charset val="1"/>
      </rPr>
      <t xml:space="preserve">[1]</t>
    </r>
    <r>
      <rPr>
        <i val="true"/>
        <sz val="7.5"/>
        <rFont val="Calibri"/>
        <family val="2"/>
        <charset val="1"/>
      </rPr>
      <t xml:space="preserve"> (using format LEI/X...X or SC/X...X)</t>
    </r>
  </si>
  <si>
    <t xml:space="preserve">R0080</t>
  </si>
  <si>
    <t xml:space="preserve">Netherlands</t>
  </si>
  <si>
    <t xml:space="preserve">NL</t>
  </si>
  <si>
    <t xml:space="preserve">IORP category</t>
  </si>
  <si>
    <t xml:space="preserve">R0090</t>
  </si>
  <si>
    <t xml:space="preserve">Norway</t>
  </si>
  <si>
    <t xml:space="preserve">NOK</t>
  </si>
  <si>
    <t xml:space="preserve">NO</t>
  </si>
  <si>
    <t xml:space="preserve">IORP type</t>
  </si>
  <si>
    <t xml:space="preserve">R0100</t>
  </si>
  <si>
    <t xml:space="preserve">Portugal</t>
  </si>
  <si>
    <t xml:space="preserve">PT</t>
  </si>
  <si>
    <t xml:space="preserve">Number of schemes</t>
  </si>
  <si>
    <t xml:space="preserve">R0120</t>
  </si>
  <si>
    <t xml:space="preserve">Slovakia</t>
  </si>
  <si>
    <t xml:space="preserve">SK</t>
  </si>
  <si>
    <t xml:space="preserve">[1] Specific Code: identification code used in the local market, attributed by supervisory authority. This code should be the code used to identify codes in EIOPA register on IORPs </t>
  </si>
  <si>
    <t xml:space="preserve">Slovenia</t>
  </si>
  <si>
    <t xml:space="preserve">SI</t>
  </si>
  <si>
    <t xml:space="preserve">Spain</t>
  </si>
  <si>
    <t xml:space="preserve">ES</t>
  </si>
  <si>
    <t xml:space="preserve">Participant information to be filled by NCAs before submission to EIOPA</t>
  </si>
  <si>
    <t xml:space="preserve">Sweden</t>
  </si>
  <si>
    <t xml:space="preserve">SEK</t>
  </si>
  <si>
    <t xml:space="preserve">SE</t>
  </si>
  <si>
    <r>
      <rPr>
        <sz val="11"/>
        <rFont val="Calibri"/>
        <family val="2"/>
        <charset val="238"/>
      </rPr>
      <t xml:space="preserve">Unique ST participant code
</t>
    </r>
    <r>
      <rPr>
        <i val="true"/>
        <sz val="7.5"/>
        <rFont val="Calibri"/>
        <family val="2"/>
        <charset val="1"/>
      </rPr>
      <t xml:space="preserve">6 digits code to be filled by NCAs</t>
    </r>
  </si>
  <si>
    <t xml:space="preserve">R0130</t>
  </si>
  <si>
    <t xml:space="preserve">Filename-prefix for submission to EIOPA</t>
  </si>
  <si>
    <t xml:space="preserve">R0140</t>
  </si>
  <si>
    <t xml:space="preserve">Contact information</t>
  </si>
  <si>
    <t xml:space="preserve">Name of contact person (1)</t>
  </si>
  <si>
    <t xml:space="preserve">Position / title</t>
  </si>
  <si>
    <t xml:space="preserve">Phone number</t>
  </si>
  <si>
    <t xml:space="preserve">E-mail address</t>
  </si>
  <si>
    <t xml:space="preserve">Name of contact person (2)</t>
  </si>
  <si>
    <t xml:space="preserve">Name of contact person (3)</t>
  </si>
  <si>
    <t xml:space="preserve">Rule no.</t>
  </si>
  <si>
    <t xml:space="preserve">Sheet</t>
  </si>
  <si>
    <t xml:space="preserve">Reference</t>
  </si>
  <si>
    <t xml:space="preserve">Description of the rule</t>
  </si>
  <si>
    <t xml:space="preserve">STATUS</t>
  </si>
  <si>
    <t xml:space="preserve">Explanation for the warning</t>
  </si>
  <si>
    <t xml:space="preserve">IORP identification code and type of code</t>
  </si>
  <si>
    <t xml:space="preserve">Horizontal checks</t>
  </si>
  <si>
    <t xml:space="preserve">Total bonds for DB</t>
  </si>
  <si>
    <t xml:space="preserve">The sum of the DB investments in corporate and government bonds in the baseline scenario of the templates "Geographical Breakdown" and "Breakdown by NACE" should be at least equal or greater than the sum of the DB investments in corporate bonds (R0070), government bonds (R0080) and investments in bonds via CIUs (R0130) of template "0.CBS".</t>
  </si>
  <si>
    <t xml:space="preserve">Total bonds for DC</t>
  </si>
  <si>
    <t xml:space="preserve">The sum of the DC investments in corporate and government bonds in the baseline scenario of the templates "Geographical Breakdown" and "Breakdown by NACE" should be at least equal or greater than the sum of the DC investments in corporate bonds (R0070), government bonds (R0080) and investments in bonds via CIUs (R0130) of template "0.CBS".</t>
  </si>
  <si>
    <t xml:space="preserve">The sum of the DB investments in corporate and government bonds in the adverse scenario of the templates "Geographical Breakdown" and "Breakdown by NACE" should be at least equal or greater than the sum of the DB investments in corporate bonds (R0070), government bonds (R0080) and investments in bonds via CIUs (R0130) of template "1.CBS".</t>
  </si>
  <si>
    <t xml:space="preserve">The sum of the DC investments in corporate and government bonds in the adverse scenario of the templates "Geographical Breakdown" and "Breakdown by NACE" should be at least equal or greater than the sum of the DC investments in corporate bonds (R0070), government bonds (R0080) and investments in bonds via CIUs (R0130) of template "1.CBS".</t>
  </si>
  <si>
    <t xml:space="preserve">Total equities for DB</t>
  </si>
  <si>
    <t xml:space="preserve">For the template "Breakdown by NACE" the sum of the DB investments in equity in the baseline scenario should be at least equal or greater than the sum of the DB investments in equities directly (R0030) and via CIUs (R0140) of template "0.CBS".</t>
  </si>
  <si>
    <t xml:space="preserve">Total equities for DC</t>
  </si>
  <si>
    <t xml:space="preserve">For the template "Breakdown by NACE" the sum of DC investments in equities in the baseline scenario should be at least equal or greater than the  sum of the DC investments in equities directly (R0030) and via CIUs (R0140) of template "0.CBS".</t>
  </si>
  <si>
    <t xml:space="preserve">For the template "Breakdown by NACE" the sum of the DB investments in equities in the adverse scenario should be at least equal or greater than the sum of the DB investments in equities directly (R0030) and via CIUs (R0140) in template "1.CBS".</t>
  </si>
  <si>
    <t xml:space="preserve">For the template "Breakdown by NACE" the sum of the DC investments in equities in the adverse scenario should be at least equal or greater than the sum of the DC investments in equities directly (R0030) and via CIUs (R0140) in template "1.CBS".</t>
  </si>
  <si>
    <t xml:space="preserve">Total property for DB</t>
  </si>
  <si>
    <t xml:space="preserve">For the template "Geographical Breakdown" the sum of DB investments in commercial and residential property in the baseline scenario should be at least equal or greater than the sum of the DB investments in property (R0005, R0020) and Real Estate Investments via CIUs (R0160) of template "0.CBS".</t>
  </si>
  <si>
    <t xml:space="preserve">Total property for DC</t>
  </si>
  <si>
    <t xml:space="preserve">For the template "Geographical Breakdown" the sum of the DC investments in commercial and residential property in the baseline scenario should be at least equal or greater than the sum of the DC investments in property (R0005, R0020) and Real Estate Investments via CIUs (R0160) of template "0.CBS".</t>
  </si>
  <si>
    <t xml:space="preserve">For the template "Geographical Breakdown" the sum of DB investments in commercial and residential property in the adverse scenario should be at least equal or greater than the sum of the DB investments in property (R0005, R0020) and Real Estate Investments via CIUs (R0160) of template "1.CBS".</t>
  </si>
  <si>
    <t xml:space="preserve">For the template "Geographical Breakdown" the sum of the DC investments in commercial and residential property in the adverse scenarioshould be at least equal or greater than the sum of the DC investments in property (R0005, R0020) and Real Estate Investments via CIUs (R0160) of template "1.CBS".</t>
  </si>
  <si>
    <t xml:space="preserve">National balance sheet checks</t>
  </si>
  <si>
    <t xml:space="preserve">Rows and/or columns have been added/edited to the template. Please restore the original template</t>
  </si>
  <si>
    <t xml:space="preserve">Total assets minus total liabilities should be equal to regulatory own funds plus reserves and profit reserves</t>
  </si>
  <si>
    <t xml:space="preserve">Property, plant &amp; equipment held for own use</t>
  </si>
  <si>
    <t xml:space="preserve">This cell should not contain negative values (check cell 0.NBS!E7)</t>
  </si>
  <si>
    <t xml:space="preserve">This cell should not contain negative values (check cell 0.NBS!F7)</t>
  </si>
  <si>
    <t xml:space="preserve">Investments</t>
  </si>
  <si>
    <t xml:space="preserve">This cell should be equal to the sum of property (other than for own use), equities, bonds, Investment funds/shares, derivatives and other investments</t>
  </si>
  <si>
    <t xml:space="preserve">Property (other than for own use)</t>
  </si>
  <si>
    <t xml:space="preserve">This cell should not contain negative values (check cell 0.NBS!E9)</t>
  </si>
  <si>
    <t xml:space="preserve">This cell should not contain negative values (check cell 0.NBS!F9)</t>
  </si>
  <si>
    <t xml:space="preserve">Equities</t>
  </si>
  <si>
    <t xml:space="preserve">This cell should be equal to the sum of equities - listed and equities - unlisted</t>
  </si>
  <si>
    <t xml:space="preserve">Equities - listed</t>
  </si>
  <si>
    <t xml:space="preserve">This cell should not contain negative values (check cell 0.NBS!E11)</t>
  </si>
  <si>
    <t xml:space="preserve">This cell should not contain negative values (check cell 0.NBS!F11)</t>
  </si>
  <si>
    <t xml:space="preserve">Equities - unlisted</t>
  </si>
  <si>
    <t xml:space="preserve">This cell should not contain negative values (check cell 0.NBS!E12)</t>
  </si>
  <si>
    <t xml:space="preserve">This cell should not contain negative values (check cell 0.NBS!F12)</t>
  </si>
  <si>
    <t xml:space="preserve">Bonds</t>
  </si>
  <si>
    <t xml:space="preserve">This cell should be equal to the sum of government bonds, corporate bonds (financial and non-financial) and other bonds</t>
  </si>
  <si>
    <t xml:space="preserve">Government Bonds</t>
  </si>
  <si>
    <t xml:space="preserve">This cell should not contain negative values (check cell 0.NBS!E14)</t>
  </si>
  <si>
    <t xml:space="preserve">This cell should not contain negative values (check cell 0.NBS!F14)</t>
  </si>
  <si>
    <t xml:space="preserve">Corporate Bonds</t>
  </si>
  <si>
    <t xml:space="preserve">This cell should be equal to the sum of financial and non-financial bonds</t>
  </si>
  <si>
    <t xml:space="preserve">Financial</t>
  </si>
  <si>
    <t xml:space="preserve">This cell should not contain negative values (check cell 0.NBS!E16)</t>
  </si>
  <si>
    <t xml:space="preserve">This cell should not contain negative values (check cell 0.NBS!F16)</t>
  </si>
  <si>
    <t xml:space="preserve">Non-financial</t>
  </si>
  <si>
    <t xml:space="preserve">This cell should not contain negative values (check cell 0.NBS!E17)</t>
  </si>
  <si>
    <t xml:space="preserve">This cell should not contain negative values (check cell 0.NBS!F17)</t>
  </si>
  <si>
    <t xml:space="preserve">Bonds other than Government Bonds and Corporate Bonds</t>
  </si>
  <si>
    <t xml:space="preserve">This cell should not contain negative values (check cell 0.NBS!E18)</t>
  </si>
  <si>
    <t xml:space="preserve">This cell should not contain negative values (check cell 0.NBS!F18)</t>
  </si>
  <si>
    <t xml:space="preserve">Investment funds/shares</t>
  </si>
  <si>
    <t xml:space="preserve">This cell should be equal to the sum of bonds (R0130), equity (R0140), mixed (R0150), real estate (R0160), alternative funds (R0170) and other investment fund/shares (R0180)</t>
  </si>
  <si>
    <t xml:space="preserve">This cell should not contain negative values (check cell 0.NBS!E20)</t>
  </si>
  <si>
    <t xml:space="preserve">This cell should not contain negative values (check cell 0.NBS!F20)</t>
  </si>
  <si>
    <t xml:space="preserve">Equity</t>
  </si>
  <si>
    <t xml:space="preserve">This cell should not contain negative values (check cell 0.NBS!E21)</t>
  </si>
  <si>
    <t xml:space="preserve">This cell should not contain negative values (check cell 0.NBS!F21)</t>
  </si>
  <si>
    <t xml:space="preserve">Mixed</t>
  </si>
  <si>
    <t xml:space="preserve">This cell should not contain negative values (check cell 0.NBS!E22)</t>
  </si>
  <si>
    <t xml:space="preserve">This cell should not contain negative values (check cell 0.NBS!F22)</t>
  </si>
  <si>
    <t xml:space="preserve">Real estate</t>
  </si>
  <si>
    <t xml:space="preserve">This cell should not contain negative values (check cell 0.NBS!E23)</t>
  </si>
  <si>
    <t xml:space="preserve">This cell should not contain negative values (check cell 0.NBS!F23)</t>
  </si>
  <si>
    <t xml:space="preserve">Alternative funds</t>
  </si>
  <si>
    <t xml:space="preserve">This cell should not contain negative values (check cell 0.NBS!E24)</t>
  </si>
  <si>
    <t xml:space="preserve">This cell should not contain negative values (check cell 0.NBS!F24)</t>
  </si>
  <si>
    <t xml:space="preserve">Other investment funds/shares</t>
  </si>
  <si>
    <t xml:space="preserve">This cell should not contain negative values (check cell 0.NBS!E25)</t>
  </si>
  <si>
    <t xml:space="preserve">This cell should not contain negative values (check cell 0.NBS!F25)</t>
  </si>
  <si>
    <t xml:space="preserve">Loans and mortgages</t>
  </si>
  <si>
    <t xml:space="preserve">This cell should be equal to the sum of loans and mortgages</t>
  </si>
  <si>
    <t xml:space="preserve">Mortgages</t>
  </si>
  <si>
    <t xml:space="preserve">This cell should not contain negative values (check cell 0.NBS!E29)</t>
  </si>
  <si>
    <t xml:space="preserve">This cell should not contain negative values (check cell 0.NBS!F29)</t>
  </si>
  <si>
    <t xml:space="preserve">Loans</t>
  </si>
  <si>
    <t xml:space="preserve">This cell should not contain negative values (check cell 0.NBS!E30)</t>
  </si>
  <si>
    <t xml:space="preserve">This cell should not contain negative values (check cell 0.NBS!F30)</t>
  </si>
  <si>
    <t xml:space="preserve">Reinsurance recoverables</t>
  </si>
  <si>
    <t xml:space="preserve">This cell should not contain negative values (check cell 0.NBS!E31)</t>
  </si>
  <si>
    <t xml:space="preserve">This cell should not contain negative values (check cell 0.NBS!F31)</t>
  </si>
  <si>
    <t xml:space="preserve">Any other assets, not elsewhere shown</t>
  </si>
  <si>
    <t xml:space="preserve">This cell should not contain negative values (check cell 0.NBS!E33)</t>
  </si>
  <si>
    <t xml:space="preserve">This cell should not contain negative values (check cell 0.NBS!F33)</t>
  </si>
  <si>
    <t xml:space="preserve">Total assets</t>
  </si>
  <si>
    <t xml:space="preserve">This cell should be equal to the sum of property, plant &amp; equipment held for own use, property held for own use, investments, loans and mortgages, reinsurance recoverables, cash and cash equivalents and any other assets, not elsewhere shown</t>
  </si>
  <si>
    <t xml:space="preserve">Technical provisions</t>
  </si>
  <si>
    <t xml:space="preserve">This cell should not contain negative values (check cell 0.NBS!E36)</t>
  </si>
  <si>
    <t xml:space="preserve">This cell should not contain negative values (check cell 0.NBS!F36)</t>
  </si>
  <si>
    <t xml:space="preserve">Margin for adverse deviation</t>
  </si>
  <si>
    <t xml:space="preserve">This cell should not contain negative values (check cell 0.NBS!E37)</t>
  </si>
  <si>
    <t xml:space="preserve">This cell should not contain negative values (check cell 0.NBS!F37)</t>
  </si>
  <si>
    <t xml:space="preserve">Reinsurance payables</t>
  </si>
  <si>
    <t xml:space="preserve">This cell should not contain negative values (check cell 0.NBS!E38)</t>
  </si>
  <si>
    <t xml:space="preserve">This cell should not contain negative values (check cell 0.NBS!F38)</t>
  </si>
  <si>
    <t xml:space="preserve">Any other liabilities, not elsewhere shown</t>
  </si>
  <si>
    <t xml:space="preserve">This cell should not contain negative values (check cell 0.NBS!E39)</t>
  </si>
  <si>
    <t xml:space="preserve">This cell should not contain negative values (check cell 0.NBS!F39)</t>
  </si>
  <si>
    <t xml:space="preserve">Total liabilities</t>
  </si>
  <si>
    <t xml:space="preserve">This cell should be equal to the sum of technical provisions, margin for adverse deviation, reinsurance payables and any other liabilities, not elsewhere shown</t>
  </si>
  <si>
    <t xml:space="preserve">Regulatory own funds</t>
  </si>
  <si>
    <t xml:space="preserve">This cell should not contain negative values (check cell 0.NBS!E41)</t>
  </si>
  <si>
    <t xml:space="preserve">This cell should not contain negative values (check cell 0.NBS!F41)</t>
  </si>
  <si>
    <t xml:space="preserve">Reserves</t>
  </si>
  <si>
    <t xml:space="preserve">This cell should be equal to the sum of statutory (reserves) and free (reserves)</t>
  </si>
  <si>
    <t xml:space="preserve">Funding requirement (higher or unique) </t>
  </si>
  <si>
    <t xml:space="preserve">This cell should not contain negative values (check cell 0.NBS!E48)</t>
  </si>
  <si>
    <t xml:space="preserve">This cell should not contain negative values (check cell 0.NBS!F48)</t>
  </si>
  <si>
    <t xml:space="preserve">Value of items eligible to cover current funding requirements</t>
  </si>
  <si>
    <t xml:space="preserve">This cell should not contain negative values (check cell 0.NBS!E49)</t>
  </si>
  <si>
    <t xml:space="preserve">This cell should not contain negative values (check cell 0.NBS!F49)</t>
  </si>
  <si>
    <t xml:space="preserve">Surplus (higher or unique)</t>
  </si>
  <si>
    <t xml:space="preserve">This cell should be the difference between the funding requirement (higher or unique) and the value of items eligible to cover current funding requirements</t>
  </si>
  <si>
    <t xml:space="preserve">Funding requirement (minimum, if more than one exists)</t>
  </si>
  <si>
    <t xml:space="preserve">This cell should not contain negative values (check cell 0.NBS!E51)</t>
  </si>
  <si>
    <t xml:space="preserve">This cell should not contain negative values (check cell 0.NBS!F51)</t>
  </si>
  <si>
    <t xml:space="preserve">This cell should not contain negative values (check cell 0.NBS!E52)</t>
  </si>
  <si>
    <t xml:space="preserve">This cell should not contain negative values (check cell 0.NBS!F52)</t>
  </si>
  <si>
    <t xml:space="preserve">Surplus (minimum)</t>
  </si>
  <si>
    <t xml:space="preserve">This cell should be the difference between the funding requirement (minimum, if more than one exists) and the value of items eligible to cover current funding requirements</t>
  </si>
  <si>
    <t xml:space="preserve">Common balance sheet checks</t>
  </si>
  <si>
    <t xml:space="preserve">Sponsor support</t>
  </si>
  <si>
    <t xml:space="preserve">This cell should be equal to the sum of legally enforceable (sponsor support) and non-legally enforceable (sponsor support)</t>
  </si>
  <si>
    <t xml:space="preserve">Legally enforceable</t>
  </si>
  <si>
    <t xml:space="preserve">This cell should not contain negative values (check cell 0.CBS!E8)</t>
  </si>
  <si>
    <t xml:space="preserve">This cell should not contain negative values (check cell 0.CBS!F8)</t>
  </si>
  <si>
    <t xml:space="preserve">Non-legally enforceable</t>
  </si>
  <si>
    <t xml:space="preserve">This cell should not contain negative values (check cell 0.CBS!E9)</t>
  </si>
  <si>
    <t xml:space="preserve">This cell should not contain negative values (check cell 0.CBS!F9)</t>
  </si>
  <si>
    <t xml:space="preserve">Pension protection scheme</t>
  </si>
  <si>
    <t xml:space="preserve">This cell should not contain negative values (check cell 0.CBS!E10)</t>
  </si>
  <si>
    <t xml:space="preserve">This cell should not contain negative values (check cell 0.CBS!F10)</t>
  </si>
  <si>
    <t xml:space="preserve">This cell should not contain negative values (check cell 0.CBS!E11)</t>
  </si>
  <si>
    <t xml:space="preserve">This cell should not contain negative values (check cell 0.CBS!F11)</t>
  </si>
  <si>
    <t xml:space="preserve">This cell should not contain negative values (check cell 0.CBS!E13)</t>
  </si>
  <si>
    <t xml:space="preserve">This cell should not contain negative values (check cell 0.CBS!F13)</t>
  </si>
  <si>
    <t xml:space="preserve">This cell should not contain negative values (check cell 0.CBS!E15)</t>
  </si>
  <si>
    <t xml:space="preserve">This cell should not contain negative values (check cell 0.CBS!F15)</t>
  </si>
  <si>
    <t xml:space="preserve">This cell should not contain negative values (check cell 0.CBS!E16)</t>
  </si>
  <si>
    <t xml:space="preserve">This cell should not contain negative values (check cell 0.CBS!F16)</t>
  </si>
  <si>
    <t xml:space="preserve">This cell should not contain negative values (check cell 0.CBS!E18)</t>
  </si>
  <si>
    <t xml:space="preserve">This cell should not contain negative values (check cell 0.CBS!F18)</t>
  </si>
  <si>
    <t xml:space="preserve">This cell should not contain negative values (check cell 0.CBS!E20)</t>
  </si>
  <si>
    <t xml:space="preserve">This cell should not contain negative values (check cell 0.CBS!F20)</t>
  </si>
  <si>
    <t xml:space="preserve">This cell should not contain negative values (check cell 0.CBS!E21)</t>
  </si>
  <si>
    <t xml:space="preserve">This cell should not contain negative values (check cell 0.CBS!F21)</t>
  </si>
  <si>
    <t xml:space="preserve">This cell should not contain negative values (check cell 0.CBS!E22)</t>
  </si>
  <si>
    <t xml:space="preserve">This cell should not contain negative values (check cell 0.CBS!F22)</t>
  </si>
  <si>
    <t xml:space="preserve">This cell should not contain negative values (check cell 0.CBS!E24)</t>
  </si>
  <si>
    <t xml:space="preserve">This cell should not contain negative values (check cell 0.CBS!F24)</t>
  </si>
  <si>
    <t xml:space="preserve">This cell should not contain negative values (check cell 0.CBS!E25)</t>
  </si>
  <si>
    <t xml:space="preserve">This cell should not contain negative values (check cell 0.CBS!F25)</t>
  </si>
  <si>
    <t xml:space="preserve">This cell should not contain negative values (check cell 0.CBS!E26)</t>
  </si>
  <si>
    <t xml:space="preserve">This cell should not contain negative values (check cell 0.CBS!F26)</t>
  </si>
  <si>
    <t xml:space="preserve">This cell should not contain negative values (check cell 0.CBS!E27)</t>
  </si>
  <si>
    <t xml:space="preserve">This cell should not contain negative values (check cell 0.CBS!F27)</t>
  </si>
  <si>
    <t xml:space="preserve">This cell should not contain negative values (check cell 0.CBS!E28)</t>
  </si>
  <si>
    <t xml:space="preserve">This cell should not contain negative values (check cell 0.CBS!F28)</t>
  </si>
  <si>
    <t xml:space="preserve">This cell should not contain negative values (check cell 0.CBS!E29)</t>
  </si>
  <si>
    <t xml:space="preserve">This cell should not contain negative values (check cell 0.CBS!F29)</t>
  </si>
  <si>
    <t xml:space="preserve">This cell should not contain negative values (check cell 0.CBS!E33)</t>
  </si>
  <si>
    <t xml:space="preserve">This cell should not contain negative values (check cell 0.CBS!F33)</t>
  </si>
  <si>
    <t xml:space="preserve">This cell should not contain negative values (check cell 0.CBS!E34)</t>
  </si>
  <si>
    <t xml:space="preserve">This cell should not contain negative values (check cell 0.CBS!F34)</t>
  </si>
  <si>
    <t xml:space="preserve">This cell should not contain negative values (check cell 0.CBS!E35)</t>
  </si>
  <si>
    <t xml:space="preserve">This cell should not contain negative values (check cell 0.CBS!F35)</t>
  </si>
  <si>
    <t xml:space="preserve">Deferred tax assets</t>
  </si>
  <si>
    <t xml:space="preserve">This cell should not contain negative values (check cell 0.CBS!E36)</t>
  </si>
  <si>
    <t xml:space="preserve">This cell should not contain negative values (check cell 0.CBS!F36)</t>
  </si>
  <si>
    <t xml:space="preserve">This cell should not contain negative values (check cell 0.CBS!E38)</t>
  </si>
  <si>
    <t xml:space="preserve">This cell should not contain negative values (check cell 0.CBS!F38)</t>
  </si>
  <si>
    <t xml:space="preserve">This cell should be equal to the sum of sponsor support, pension protection scheme, property, plant &amp; equipment held for own use, property held for own use, investments, loans and mortgages, reinsurance recoverables, deferred tax assets, cash and cash equivalents and any other assets, not elsewhere shown</t>
  </si>
  <si>
    <t xml:space="preserve">Excess of assets over liabilities</t>
  </si>
  <si>
    <t xml:space="preserve">This cell should be the difference between the total assets and the sum of technical provisions, reinsurance payables, deferred tax liabilities, contingent liabilities and any other liabilities, not elsewhere shown</t>
  </si>
  <si>
    <t xml:space="preserve">This cell should not contain negative values (check cell 0.CBS!E41)</t>
  </si>
  <si>
    <t xml:space="preserve">This cell should not contain negative values (check cell 0.CBS!F41)</t>
  </si>
  <si>
    <t xml:space="preserve">This cell should be equal to the sum of technical provisions calculated as a whole, best estimate of technical provisions and risk margin</t>
  </si>
  <si>
    <t xml:space="preserve">Technical provisions calculated as a whole</t>
  </si>
  <si>
    <t xml:space="preserve">This cell should not contain negative values (check cell 0.CBS!E43)</t>
  </si>
  <si>
    <t xml:space="preserve">This cell should not contain negative values (check cell 0.CBS!F43)</t>
  </si>
  <si>
    <t xml:space="preserve">Best estimate of technical provisions</t>
  </si>
  <si>
    <t xml:space="preserve">This cell should not contain negative values (check cell 0.CBS!E44)</t>
  </si>
  <si>
    <t xml:space="preserve">This cell should not contain negative values (check cell 0.CBS!F44)</t>
  </si>
  <si>
    <t xml:space="preserve">This cell should be equal to the sum of unconditional benefits, conditional benefits, discretionary benefits, ex post benefit reductions and reductions in case of sponsor default</t>
  </si>
  <si>
    <t xml:space="preserve">unconditional benefits</t>
  </si>
  <si>
    <t xml:space="preserve">This cell should not contain negative values (check cell 0.CBS!E45)</t>
  </si>
  <si>
    <t xml:space="preserve">This cell should not contain negative values (check cell 0.CBS!F45)</t>
  </si>
  <si>
    <t xml:space="preserve">conditional benefits</t>
  </si>
  <si>
    <t xml:space="preserve">This cell should not contain negative values (check cell 0.CBS!E46)</t>
  </si>
  <si>
    <t xml:space="preserve">This cell should not contain negative values (check cell 0.CBS!F46)</t>
  </si>
  <si>
    <t xml:space="preserve">of which: ex ante benefit reductions </t>
  </si>
  <si>
    <t xml:space="preserve">This cell should contain negative values (check cell 0.CBS!E47)</t>
  </si>
  <si>
    <t xml:space="preserve">This cell should contain negative values (check cell 0.CBS!F47)</t>
  </si>
  <si>
    <t xml:space="preserve">discretionary benefits</t>
  </si>
  <si>
    <t xml:space="preserve">This cell should not contain negative values (check cell 0.CBS!E48)</t>
  </si>
  <si>
    <t xml:space="preserve">This cell should not contain negative values (check cell 0.CBS!F48)</t>
  </si>
  <si>
    <t xml:space="preserve">ex post benefit reductions</t>
  </si>
  <si>
    <t xml:space="preserve">This cell should contain negative values (check cell 0.CBS!E498)</t>
  </si>
  <si>
    <t xml:space="preserve">This cell should contain negative values (check cell 0.CBS!F49)</t>
  </si>
  <si>
    <t xml:space="preserve">reductions in case of sponsor default</t>
  </si>
  <si>
    <t xml:space="preserve">This cell should contain negative values (check cell 0.CBS!E50)</t>
  </si>
  <si>
    <t xml:space="preserve">This cell should contain negative values (check cell 0.CBS!F51)</t>
  </si>
  <si>
    <t xml:space="preserve">Risk Margin</t>
  </si>
  <si>
    <t xml:space="preserve">This cell should not contain negative values (check cell 0.CBS!E51)</t>
  </si>
  <si>
    <t xml:space="preserve">This cell should not contain negative values (check cell 0.CBS!F51)</t>
  </si>
  <si>
    <t xml:space="preserve">This cell should not contain negative values (check cell 0.CBS!E52)</t>
  </si>
  <si>
    <t xml:space="preserve">This cell should not contain negative values (check cell 0.CBS!F52)</t>
  </si>
  <si>
    <t xml:space="preserve">Deferred tax liabilities</t>
  </si>
  <si>
    <t xml:space="preserve">This cell should not contain negative values (check cell 0.CBS!E53)</t>
  </si>
  <si>
    <t xml:space="preserve">This cell should not contain negative values (check cell 0.CBS!F53)</t>
  </si>
  <si>
    <t xml:space="preserve">Contingent liabilities</t>
  </si>
  <si>
    <t xml:space="preserve">This cell should not contain negative values (check cell 0.CBS!E54)</t>
  </si>
  <si>
    <t xml:space="preserve">This cell should not contain negative values (check cell 0.CBS!F54)</t>
  </si>
  <si>
    <t xml:space="preserve">This cell should not contain negative values (check cell 0.CBS!E55)</t>
  </si>
  <si>
    <t xml:space="preserve">This cell should not contain negative values (check cell 0.CBS!F55)</t>
  </si>
  <si>
    <t xml:space="preserve">This cell should be equal to total assets</t>
  </si>
  <si>
    <t xml:space="preserve">This cell should not contain negative values (check cell 1.NBS!E7)</t>
  </si>
  <si>
    <t xml:space="preserve">This cell should not contain negative values (check cell 1.NBS!F7)</t>
  </si>
  <si>
    <t xml:space="preserve">This cell should not contain negative values (check cell 1.NBS!E9)</t>
  </si>
  <si>
    <t xml:space="preserve">This cell should not contain negative values (check cell 1.NBS!F9)</t>
  </si>
  <si>
    <t xml:space="preserve">This cell should not contain negative values (check cell 1.NBS!E11)</t>
  </si>
  <si>
    <t xml:space="preserve">This cell should not contain negative values (check cell 1.NBS!F11)</t>
  </si>
  <si>
    <t xml:space="preserve">This cell should not contain negative values (check cell 1.NBS!E12)</t>
  </si>
  <si>
    <t xml:space="preserve">This cell should not contain negative values (check cell 1.NBS!F12)</t>
  </si>
  <si>
    <t xml:space="preserve">This cell should not contain negative values (check cell 1.NBS!E14)</t>
  </si>
  <si>
    <t xml:space="preserve">This cell should not contain negative values (check cell 1.NBS!F14)</t>
  </si>
  <si>
    <t xml:space="preserve">This cell should not contain negative values (check cell 1.NBS!E16)</t>
  </si>
  <si>
    <t xml:space="preserve">This cell should not contain negative values (check cell 1.NBS!F16)</t>
  </si>
  <si>
    <t xml:space="preserve">This cell should not contain negative values (check cell 1.NBS!E17)</t>
  </si>
  <si>
    <t xml:space="preserve">This cell should not contain negative values (check cell 1.NBS!F17)</t>
  </si>
  <si>
    <t xml:space="preserve">This cell should not contain negative values (check cell 1.NBS!E18)</t>
  </si>
  <si>
    <t xml:space="preserve">This cell should not contain negative values (check cell 1.NBS!F18)</t>
  </si>
  <si>
    <t xml:space="preserve">This cell should not contain negative values (check cell 1.NBS!E20)</t>
  </si>
  <si>
    <t xml:space="preserve">This cell should not contain negative values (check cell 1.NBS!F20)</t>
  </si>
  <si>
    <t xml:space="preserve">This cell should not contain negative values (check cell 1.NBS!E21)</t>
  </si>
  <si>
    <t xml:space="preserve">This cell should not contain negative values (check cell 1.NBS!F21)</t>
  </si>
  <si>
    <t xml:space="preserve">This cell should not contain negative values (check cell 1.NBS!E22)</t>
  </si>
  <si>
    <t xml:space="preserve">This cell should not contain negative values (check cell 1.NBS!F22)</t>
  </si>
  <si>
    <t xml:space="preserve">This cell should not contain negative values (check cell 1.NBS!E23)</t>
  </si>
  <si>
    <t xml:space="preserve">This cell should not contain negative values (check cell 1.NBS!F23)</t>
  </si>
  <si>
    <t xml:space="preserve">This cell should not contain negative values (check cell 1.NBS!E24)</t>
  </si>
  <si>
    <t xml:space="preserve">This cell should not contain negative values (check cell 1.NBS!F24)</t>
  </si>
  <si>
    <t xml:space="preserve">This cell should not contain negative values (check cell 1.NBS!E25)</t>
  </si>
  <si>
    <t xml:space="preserve">This cell should not contain negative values (check cell 1.NBS!F25)</t>
  </si>
  <si>
    <t xml:space="preserve">This cell should not contain negative values (check cell 1.NBS!E29)</t>
  </si>
  <si>
    <t xml:space="preserve">This cell should not contain negative values (check cell 1.NBS!F29)</t>
  </si>
  <si>
    <t xml:space="preserve">This cell should not contain negative values (check cell 1.NBS!E30)</t>
  </si>
  <si>
    <t xml:space="preserve">This cell should not contain negative values (check cell 1.NBS!F30)</t>
  </si>
  <si>
    <t xml:space="preserve">This cell should not contain negative values (check cell 1.NBS!E31)</t>
  </si>
  <si>
    <t xml:space="preserve">This cell should not contain negative values (check cell 1.NBS!F31)</t>
  </si>
  <si>
    <t xml:space="preserve">This cell should not contain negative values (check cell 1.NBS!E33)</t>
  </si>
  <si>
    <t xml:space="preserve">This cell should not contain negative values (check cell 1.NBS!F33)</t>
  </si>
  <si>
    <t xml:space="preserve">This cell should not contain negative values (check cell 1.NBS!E36)</t>
  </si>
  <si>
    <t xml:space="preserve">This cell should not contain negative values (check cell 1.NBS!F36)</t>
  </si>
  <si>
    <t xml:space="preserve">This cell should not contain negative values (check cell 1.NBS!E37)</t>
  </si>
  <si>
    <t xml:space="preserve">This cell should not contain negative values (check cell 1.NBS!F37)</t>
  </si>
  <si>
    <t xml:space="preserve">This cell should not contain negative values (check cell 1.NBS!E38)</t>
  </si>
  <si>
    <t xml:space="preserve">This cell should not contain negative values (check cell 1.NBS!F38)</t>
  </si>
  <si>
    <t xml:space="preserve">This cell should not contain negative values (check cell 1.NBS!E39)</t>
  </si>
  <si>
    <t xml:space="preserve">This cell should not contain negative values (check cell 1.NBS!F39)</t>
  </si>
  <si>
    <t xml:space="preserve">This cell should not contain negative values (check cell 1.NBS!E41)</t>
  </si>
  <si>
    <t xml:space="preserve">This cell should not contain negative values (check cell 1.NBS!F41)</t>
  </si>
  <si>
    <t xml:space="preserve">This cell should not contain negative values (check cell 1.NBS!E48)</t>
  </si>
  <si>
    <t xml:space="preserve">This cell should not contain negative values (check cell 1.NBS!F48)</t>
  </si>
  <si>
    <t xml:space="preserve">This cell should not contain negative values (check cell 1.NBS!E49)</t>
  </si>
  <si>
    <t xml:space="preserve">This cell should not contain negative values (check cell 1.NBS!F49)</t>
  </si>
  <si>
    <t xml:space="preserve">This cell should not contain negative values (check cell 1.NBS!E51)</t>
  </si>
  <si>
    <t xml:space="preserve">This cell should not contain negative values (check cell 1.NBS!F51)</t>
  </si>
  <si>
    <t xml:space="preserve">This cell should not contain negative values (check cell 1.NBS!E52)</t>
  </si>
  <si>
    <t xml:space="preserve">This cell should not contain negative values (check cell 1.NBS!F52)</t>
  </si>
  <si>
    <t xml:space="preserve">This cell should not contain negative values (check cell 1.CBS!E8)</t>
  </si>
  <si>
    <t xml:space="preserve">This cell should not contain negative values (check cell 1.CBS!F8)</t>
  </si>
  <si>
    <t xml:space="preserve">This cell should not contain negative values (check cell 1.CBS!E9)</t>
  </si>
  <si>
    <t xml:space="preserve">This cell should not contain negative values (check cell 1.CBS!F9)</t>
  </si>
  <si>
    <t xml:space="preserve">This cell should not contain negative values (check cell 1.CBS!E10)</t>
  </si>
  <si>
    <t xml:space="preserve">This cell should not contain negative values (check cell 1.CBS!F10)</t>
  </si>
  <si>
    <t xml:space="preserve">This cell should not contain negative values (check cell 1.CBS!E11)</t>
  </si>
  <si>
    <t xml:space="preserve">This cell should not contain negative values (check cell 1.CBS!F11)</t>
  </si>
  <si>
    <t xml:space="preserve">This cell should not contain negative values (check cell 1.CBS!E13)</t>
  </si>
  <si>
    <t xml:space="preserve">This cell should not contain negative values (check cell 1.CBS!F13)</t>
  </si>
  <si>
    <t xml:space="preserve">This cell should not contain negative values (check cell 1.CBS!E15)</t>
  </si>
  <si>
    <t xml:space="preserve">This cell should not contain negative values (check cell 1.CBS!F15)</t>
  </si>
  <si>
    <t xml:space="preserve">This cell should not contain negative values (check cell 1.CBS!E16)</t>
  </si>
  <si>
    <t xml:space="preserve">This cell should not contain negative values (check cell 1.CBS!F16)</t>
  </si>
  <si>
    <t xml:space="preserve">This cell should not contain negative values (check cell 1.CBS!E18)</t>
  </si>
  <si>
    <t xml:space="preserve">This cell should not contain negative values (check cell 1.CBS!F18)</t>
  </si>
  <si>
    <t xml:space="preserve">This cell should not contain negative values (check cell 1.CBS!E20)</t>
  </si>
  <si>
    <t xml:space="preserve">This cell should not contain negative values (check cell 1.CBS!F20)</t>
  </si>
  <si>
    <t xml:space="preserve">This cell should not contain negative values (check cell 1.CBS!E21)</t>
  </si>
  <si>
    <t xml:space="preserve">This cell should not contain negative values (check cell 1.CBS!F21)</t>
  </si>
  <si>
    <t xml:space="preserve">This cell should not contain negative values (check cell 1.CBS!E22)</t>
  </si>
  <si>
    <t xml:space="preserve">This cell should not contain negative values (check cell 1.CBS!F22)</t>
  </si>
  <si>
    <t xml:space="preserve">This cell should not contain negative values (check cell 1.CBS!E24)</t>
  </si>
  <si>
    <t xml:space="preserve">This cell should not contain negative values (check cell 1.CBS!F24)</t>
  </si>
  <si>
    <t xml:space="preserve">This cell should not contain negative values (check cell 1.CBS!E25)</t>
  </si>
  <si>
    <t xml:space="preserve">This cell should not contain negative values (check cell 1.CBS!F25)</t>
  </si>
  <si>
    <t xml:space="preserve">This cell should not contain negative values (check cell 1.CBS!E26)</t>
  </si>
  <si>
    <t xml:space="preserve">This cell should not contain negative values (check cell 1.CBS!F26)</t>
  </si>
  <si>
    <t xml:space="preserve">This cell should not contain negative values (check cell 1.CBS!E27)</t>
  </si>
  <si>
    <t xml:space="preserve">This cell should not contain negative values (check cell 1.CBS!F27)</t>
  </si>
  <si>
    <t xml:space="preserve">This cell should not contain negative values (check cell 1.CBS!E28)</t>
  </si>
  <si>
    <t xml:space="preserve">This cell should not contain negative values (check cell 1.CBS!F28)</t>
  </si>
  <si>
    <t xml:space="preserve">This cell should not contain negative values (check cell 1.CBS!E29)</t>
  </si>
  <si>
    <t xml:space="preserve">This cell should not contain negative values (check cell 1.CBS!F29)</t>
  </si>
  <si>
    <t xml:space="preserve">This cell should not contain negative values (check cell 1.CBS!E33)</t>
  </si>
  <si>
    <t xml:space="preserve">This cell should not contain negative values (check cell 1.CBS!F33)</t>
  </si>
  <si>
    <t xml:space="preserve">This cell should not contain negative values (check cell 1.CBS!E34)</t>
  </si>
  <si>
    <t xml:space="preserve">This cell should not contain negative values (check cell 1.CBS!F34)</t>
  </si>
  <si>
    <t xml:space="preserve">This cell should not contain negative values (check cell 1.CBS!E35)</t>
  </si>
  <si>
    <t xml:space="preserve">This cell should not contain negative values (check cell 1.CBS!F35)</t>
  </si>
  <si>
    <t xml:space="preserve">This cell should not contain negative values (check cell 1.CBS!E36)</t>
  </si>
  <si>
    <t xml:space="preserve">This cell should not contain negative values (check cell 1.CBS!F36)</t>
  </si>
  <si>
    <t xml:space="preserve">This cell should not contain negative values (check cell 1.CBS!E38)</t>
  </si>
  <si>
    <t xml:space="preserve">This cell should not contain negative values (check cell 1.CBS!F38)</t>
  </si>
  <si>
    <t xml:space="preserve">This cell should be equal to the sum of sponsor support, pension protection scheme, property held for own use, investments, loans and mortgages, reinsurance recoverables, deferred tax assets, cash and cash equivalents and any other assets, not elsewhere shown</t>
  </si>
  <si>
    <t xml:space="preserve">This cell should not contain negative values (check cell 1.CBS!E41)</t>
  </si>
  <si>
    <t xml:space="preserve">This cell should not contain negative values (check cell 1.CBS!F41)</t>
  </si>
  <si>
    <t xml:space="preserve">This cell should not contain negative values (check cell 1.CBS!E43)</t>
  </si>
  <si>
    <t xml:space="preserve">This cell should not contain negative values (check cell 1.CBS!F43)</t>
  </si>
  <si>
    <t xml:space="preserve">This cell should not contain negative values (check cell 1.CBS!E44)</t>
  </si>
  <si>
    <t xml:space="preserve">This cell should not contain negative values (check cell 1.CBS!F44)</t>
  </si>
  <si>
    <t xml:space="preserve">This cell should not contain negative values (check cell 1.CBS!E45)</t>
  </si>
  <si>
    <t xml:space="preserve">This cell should not contain negative values (check cell 1.CBS!F45)</t>
  </si>
  <si>
    <t xml:space="preserve">This cell should contain negative values (check cell 1.CBS!F46)</t>
  </si>
  <si>
    <t xml:space="preserve">This cell should not contain negative values (check cell 1.CBS!E47)</t>
  </si>
  <si>
    <t xml:space="preserve">This cell should not contain negative values (check cell 1.CBS!F47)</t>
  </si>
  <si>
    <t xml:space="preserve">This cell should contain negative values (check cell 1.CBS!E48)</t>
  </si>
  <si>
    <t xml:space="preserve">This cell should contain negative values (check cell 1.CBS!F48)</t>
  </si>
  <si>
    <t xml:space="preserve">This cell should contain negative values (check cell 1.CBS!E49)</t>
  </si>
  <si>
    <t xml:space="preserve">This cell should contain negative values (check cell 1.CBS!F49)</t>
  </si>
  <si>
    <t xml:space="preserve">This cell should not contain negative values (check cell 1.CBS!E50)</t>
  </si>
  <si>
    <t xml:space="preserve">This cell should not contain negative values (check cell 1.CBS!F50)</t>
  </si>
  <si>
    <t xml:space="preserve">This cell should not contain negative values (check cell 1.CBS!E51)</t>
  </si>
  <si>
    <t xml:space="preserve">This cell should not contain negative values (check cell 1.CBS!F51)</t>
  </si>
  <si>
    <t xml:space="preserve">This cell should not contain negative values (check cell 1.CBS!E52)</t>
  </si>
  <si>
    <t xml:space="preserve">This cell should not contain negative values (check cell 1.CBS!F52)</t>
  </si>
  <si>
    <t xml:space="preserve">This cell should not contain negative values (check cell 1.CBS!E53)</t>
  </si>
  <si>
    <t xml:space="preserve">This cell should not contain negative values (check cell 1.CBS!F53)</t>
  </si>
  <si>
    <t xml:space="preserve">This cell should not contain negative values (check cell 1.CBS!E54)</t>
  </si>
  <si>
    <t xml:space="preserve">This cell should not contain negative values (check cell 1.CBS!F54)</t>
  </si>
  <si>
    <t xml:space="preserve">This cell should not contain negative values (check cell 1.CBS!E55)</t>
  </si>
  <si>
    <t xml:space="preserve">This cell should not contain negative values (check cell 1.CBS!F55)</t>
  </si>
  <si>
    <t xml:space="preserve">7.6.1. </t>
  </si>
  <si>
    <t xml:space="preserve">This cell should be filled as 7.6. was indicated (check cell QQ_General!F56)</t>
  </si>
  <si>
    <t xml:space="preserve">1.3.1.</t>
  </si>
  <si>
    <t xml:space="preserve">This cell should be filled as 1.3. was filled in as "Yes" (check cell QQ_ESG!C9)</t>
  </si>
  <si>
    <t xml:space="preserve">2.1.1.</t>
  </si>
  <si>
    <t xml:space="preserve">This cell should be filled as 2.1. was filled in as "third-party provider" (check cell QQ_ESG!C14)</t>
  </si>
  <si>
    <t xml:space="preserve">3.5.1.</t>
  </si>
  <si>
    <t xml:space="preserve">This cell should be filled as 3.5. was indicated (check cell QQ_ESG!C28)</t>
  </si>
  <si>
    <t xml:space="preserve">B40</t>
  </si>
  <si>
    <t xml:space="preserve">This cell should be filled as 4.2. was indicated (check cell QQ_ESG!C34)</t>
  </si>
  <si>
    <t xml:space="preserve">B42</t>
  </si>
  <si>
    <t xml:space="preserve">This cell should be filled as 4.5. was indicated (check cell QQ_ESG!C37)</t>
  </si>
  <si>
    <t xml:space="preserve">6.3.</t>
  </si>
  <si>
    <t xml:space="preserve">This cell should be filled as 6. was indicated as "Yes" (check cell QQ_ESG!C47)</t>
  </si>
  <si>
    <t xml:space="preserve">7.1.</t>
  </si>
  <si>
    <t xml:space="preserve">This cell should be filled as 7. was indicated as "Yes" (check cell QQ_ESG!C53)</t>
  </si>
  <si>
    <t xml:space="preserve">9.5.1.</t>
  </si>
  <si>
    <t xml:space="preserve">This cell should be filled as 9.5. was indicated (check cell QQ_ESG!C68)</t>
  </si>
  <si>
    <t xml:space="preserve">11.1.</t>
  </si>
  <si>
    <t xml:space="preserve">This cell should be filled as 11. was indicated as "Yes" (check cell QQ_ESG!C83)</t>
  </si>
  <si>
    <t xml:space="preserve">13.7.1.</t>
  </si>
  <si>
    <t xml:space="preserve">This cell should be filled as 13.7. was indicated (check cell QQ_ESG!C96)</t>
  </si>
  <si>
    <t xml:space="preserve">14.7.1.</t>
  </si>
  <si>
    <t xml:space="preserve">This cell should be filled as 14.7. was indicated (check cell QQ_ESG!C107)</t>
  </si>
  <si>
    <t xml:space="preserve">15.1.</t>
  </si>
  <si>
    <t xml:space="preserve">This cell should be filled as 15. was indicated  as "Yes" (check cell QQ_ESG!C111)</t>
  </si>
  <si>
    <t xml:space="preserve">20.5.3.1</t>
  </si>
  <si>
    <t xml:space="preserve">This cell should be filled as 20.5.3. was indicated (check cell QQ_ESG!C159)</t>
  </si>
  <si>
    <t xml:space="preserve">20.6.1.</t>
  </si>
  <si>
    <t xml:space="preserve">This cell should be filled as 20.6. was indicated  as "Yes" (check cell QQ_ESG!C162)</t>
  </si>
  <si>
    <t xml:space="preserve">1.1.2.</t>
  </si>
  <si>
    <t xml:space="preserve">This cell should be filled as 1.1.2. was indicated (check cell QQ_Inflation!C8)</t>
  </si>
  <si>
    <t xml:space="preserve">1.1.4. - 1.1.7.</t>
  </si>
  <si>
    <t xml:space="preserve">At least one of these cells should be filled as 1.1.1. or 1.1.2 were indicated (check cell QQ_Inflation!C7/C8)</t>
  </si>
  <si>
    <t xml:space="preserve">1.2.2.</t>
  </si>
  <si>
    <t xml:space="preserve">This cell should be filled as 1.2.2. was indicated (check cell QQ_Inflation!C19)</t>
  </si>
  <si>
    <t xml:space="preserve">1.2.4. - 1.2.6.</t>
  </si>
  <si>
    <t xml:space="preserve">At least one of these cells should be filled as 1.2.1. or 1.2.2 were indicated (check cell QQ_Inflation!C18/C19)</t>
  </si>
  <si>
    <t xml:space="preserve">B41</t>
  </si>
  <si>
    <t xml:space="preserve">This cell should be filled as 3.1. was indicated (check cell QQ_Inflation!C35)</t>
  </si>
  <si>
    <t xml:space="preserve">B43</t>
  </si>
  <si>
    <t xml:space="preserve">This cell should be filled as 3.4. was indicated (check cell QQ_Inflation!C38)</t>
  </si>
  <si>
    <t xml:space="preserve">B45</t>
  </si>
  <si>
    <t xml:space="preserve">This cell should be filled as 3.6. was indicated (check cell QQ_Inflation!C40)</t>
  </si>
  <si>
    <t xml:space="preserve">4.5.1.</t>
  </si>
  <si>
    <t xml:space="preserve">This cell should be filled as 4.5. was indicated (check cell QQ_Inflation!C53)</t>
  </si>
  <si>
    <t xml:space="preserve">B79</t>
  </si>
  <si>
    <t xml:space="preserve">This cell should be filled as 6.4. was indicated (check cell QQ_Inflation!C77)</t>
  </si>
  <si>
    <t xml:space="preserve">B87</t>
  </si>
  <si>
    <t xml:space="preserve">This cell should be filled as 7.4. was indicated (check cell QQ_Inflation!C85)</t>
  </si>
  <si>
    <t xml:space="preserve">8.1.</t>
  </si>
  <si>
    <t xml:space="preserve">This cell should be filled as 8 was indicated as "Yes" (check cell QQ_Inflation!C91)</t>
  </si>
  <si>
    <t xml:space="preserve">8.2.</t>
  </si>
  <si>
    <t xml:space="preserve">This cell should be filled as 8 was indicated as "No" (check cell QQ_Inflation!C91)</t>
  </si>
  <si>
    <t xml:space="preserve">Baseline</t>
  </si>
  <si>
    <t xml:space="preserve">DB</t>
  </si>
  <si>
    <t xml:space="preserve">DC</t>
  </si>
  <si>
    <t xml:space="preserve">Total</t>
  </si>
  <si>
    <t xml:space="preserve">C0010</t>
  </si>
  <si>
    <t xml:space="preserve">C0020</t>
  </si>
  <si>
    <t xml:space="preserve">C0040</t>
  </si>
  <si>
    <t xml:space="preserve">Please include any explanation that is relevant for the interpretation of the reported values:</t>
  </si>
  <si>
    <t xml:space="preserve">Assets</t>
  </si>
  <si>
    <t xml:space="preserve">R0005</t>
  </si>
  <si>
    <r>
      <rPr>
        <sz val="11"/>
        <rFont val="Calibri"/>
        <family val="2"/>
        <charset val="238"/>
      </rPr>
      <t xml:space="preserve">Bonds other than Government Bonds and Corporate Bonds
</t>
    </r>
    <r>
      <rPr>
        <i val="true"/>
        <sz val="7.5"/>
        <rFont val="Calibri"/>
        <family val="2"/>
        <charset val="1"/>
      </rPr>
      <t xml:space="preserve">Structured notes and collateralised securities</t>
    </r>
  </si>
  <si>
    <t xml:space="preserve">R0110</t>
  </si>
  <si>
    <r>
      <rPr>
        <sz val="11"/>
        <rFont val="Calibri"/>
        <family val="2"/>
        <charset val="238"/>
      </rPr>
      <t xml:space="preserve">Bonds
</t>
    </r>
    <r>
      <rPr>
        <i val="true"/>
        <sz val="7.5"/>
        <rFont val="Calibri"/>
        <family val="2"/>
        <charset val="1"/>
      </rPr>
      <t xml:space="preserve">Collective investment undertakings mainly investing in bonds</t>
    </r>
  </si>
  <si>
    <r>
      <rPr>
        <sz val="11"/>
        <rFont val="Calibri"/>
        <family val="2"/>
        <charset val="238"/>
      </rPr>
      <t xml:space="preserve">Equity
</t>
    </r>
    <r>
      <rPr>
        <i val="true"/>
        <sz val="7.5"/>
        <rFont val="Calibri"/>
        <family val="2"/>
        <charset val="1"/>
      </rPr>
      <t xml:space="preserve">Collective investment undertakings mainly investing in equity</t>
    </r>
  </si>
  <si>
    <r>
      <rPr>
        <sz val="11"/>
        <rFont val="Calibri"/>
        <family val="2"/>
        <charset val="238"/>
      </rPr>
      <t xml:space="preserve">Mixed
</t>
    </r>
    <r>
      <rPr>
        <i val="true"/>
        <sz val="7.5"/>
        <rFont val="Calibri"/>
        <family val="2"/>
        <charset val="1"/>
      </rPr>
      <t xml:space="preserve">Collective investment undertakings mainly investing in bonds and equity</t>
    </r>
  </si>
  <si>
    <t xml:space="preserve">R0150</t>
  </si>
  <si>
    <r>
      <rPr>
        <sz val="11"/>
        <rFont val="Calibri"/>
        <family val="2"/>
        <charset val="238"/>
      </rPr>
      <t xml:space="preserve">Real estate
</t>
    </r>
    <r>
      <rPr>
        <i val="true"/>
        <sz val="7.5"/>
        <rFont val="Calibri"/>
        <family val="2"/>
        <charset val="1"/>
      </rPr>
      <t xml:space="preserve">Collective investment undertakings mainly investing in real estate</t>
    </r>
  </si>
  <si>
    <t xml:space="preserve">R0160</t>
  </si>
  <si>
    <r>
      <rPr>
        <sz val="11"/>
        <rFont val="Calibri"/>
        <family val="2"/>
        <charset val="238"/>
      </rPr>
      <t xml:space="preserve">Alternative funds
</t>
    </r>
    <r>
      <rPr>
        <i val="true"/>
        <sz val="7.5"/>
        <rFont val="Calibri"/>
        <family val="2"/>
        <charset val="1"/>
      </rPr>
      <t xml:space="preserve">Collective investment undertakings whose investment strategies include such as hedging, event driven, fixed income directional and relative value, managed futures, commodities etc</t>
    </r>
  </si>
  <si>
    <t xml:space="preserve">R0170</t>
  </si>
  <si>
    <r>
      <rPr>
        <sz val="11"/>
        <rFont val="Calibri"/>
        <family val="2"/>
        <charset val="238"/>
      </rPr>
      <t xml:space="preserve">Other investment funds/shares
</t>
    </r>
    <r>
      <rPr>
        <i val="true"/>
        <sz val="7.5"/>
        <rFont val="Calibri"/>
        <family val="2"/>
        <charset val="1"/>
      </rPr>
      <t xml:space="preserve">Collective investment undertakings mainly investing in other categories than mentioned in R0130-R0170</t>
    </r>
  </si>
  <si>
    <t xml:space="preserve">R0180</t>
  </si>
  <si>
    <t xml:space="preserve">Derivatives</t>
  </si>
  <si>
    <t xml:space="preserve">R0190</t>
  </si>
  <si>
    <t xml:space="preserve">Other investments</t>
  </si>
  <si>
    <t xml:space="preserve">R0200</t>
  </si>
  <si>
    <t xml:space="preserve">R0210</t>
  </si>
  <si>
    <t xml:space="preserve">R0220</t>
  </si>
  <si>
    <t xml:space="preserve">R0230</t>
  </si>
  <si>
    <t xml:space="preserve">R0240</t>
  </si>
  <si>
    <t xml:space="preserve">Cash and Cash equivalents</t>
  </si>
  <si>
    <t xml:space="preserve">R0250</t>
  </si>
  <si>
    <t xml:space="preserve">R0260</t>
  </si>
  <si>
    <t xml:space="preserve">R0270</t>
  </si>
  <si>
    <t xml:space="preserve">Liabilities</t>
  </si>
  <si>
    <t xml:space="preserve">R0280</t>
  </si>
  <si>
    <t xml:space="preserve">R0290</t>
  </si>
  <si>
    <t xml:space="preserve">R0300</t>
  </si>
  <si>
    <r>
      <rPr>
        <sz val="11"/>
        <rFont val="Calibri"/>
        <family val="2"/>
        <charset val="238"/>
      </rPr>
      <t xml:space="preserve">Any other liabilities, not elsewhere shown
</t>
    </r>
    <r>
      <rPr>
        <i val="true"/>
        <sz val="7.5"/>
        <rFont val="Calibri"/>
        <family val="2"/>
        <charset val="1"/>
      </rPr>
      <t xml:space="preserve">Excluding subordinated loans</t>
    </r>
  </si>
  <si>
    <t xml:space="preserve">R0310</t>
  </si>
  <si>
    <t xml:space="preserve">R0320</t>
  </si>
  <si>
    <r>
      <rPr>
        <b val="true"/>
        <sz val="11"/>
        <rFont val="Calibri"/>
        <family val="2"/>
        <charset val="238"/>
      </rPr>
      <t xml:space="preserve">Regulatory own funds
</t>
    </r>
    <r>
      <rPr>
        <i val="true"/>
        <sz val="7.5"/>
        <rFont val="Calibri"/>
        <family val="2"/>
        <charset val="1"/>
      </rPr>
      <t xml:space="preserve">Referred to in Art. 15 of IORP Directive</t>
    </r>
  </si>
  <si>
    <t xml:space="preserve">R0330</t>
  </si>
  <si>
    <t xml:space="preserve">R0340</t>
  </si>
  <si>
    <r>
      <rPr>
        <sz val="11"/>
        <rFont val="Calibri"/>
        <family val="2"/>
        <charset val="238"/>
      </rPr>
      <t xml:space="preserve">Statutory
</t>
    </r>
    <r>
      <rPr>
        <i val="true"/>
        <sz val="7.5"/>
        <rFont val="Calibri"/>
        <family val="2"/>
        <charset val="1"/>
      </rPr>
      <t xml:space="preserve">Referred to in Art. 16(2) (b) of IORP Directive</t>
    </r>
  </si>
  <si>
    <t xml:space="preserve">R0350</t>
  </si>
  <si>
    <r>
      <rPr>
        <sz val="11"/>
        <rFont val="Calibri"/>
        <family val="2"/>
        <charset val="238"/>
      </rPr>
      <t xml:space="preserve">Free
</t>
    </r>
    <r>
      <rPr>
        <i val="true"/>
        <sz val="7.5"/>
        <rFont val="Calibri"/>
        <family val="2"/>
        <charset val="1"/>
      </rPr>
      <t xml:space="preserve">Referred to in Art. 16(2) (b) of IORP Directive</t>
    </r>
  </si>
  <si>
    <t xml:space="preserve">R0360</t>
  </si>
  <si>
    <t xml:space="preserve">Profit reserves</t>
  </si>
  <si>
    <t xml:space="preserve">R0370</t>
  </si>
  <si>
    <t xml:space="preserve">Funding requirements on national balance sheet</t>
  </si>
  <si>
    <t xml:space="preserve">R0400</t>
  </si>
  <si>
    <t xml:space="preserve">R0410</t>
  </si>
  <si>
    <t xml:space="preserve">R0420</t>
  </si>
  <si>
    <t xml:space="preserve">R0430</t>
  </si>
  <si>
    <t xml:space="preserve">R0440</t>
  </si>
  <si>
    <t xml:space="preserve">R0450</t>
  </si>
  <si>
    <t xml:space="preserve">R0460</t>
  </si>
  <si>
    <t xml:space="preserve">Subordinated loans</t>
  </si>
  <si>
    <t xml:space="preserve">R0500</t>
  </si>
  <si>
    <t xml:space="preserve">R0006</t>
  </si>
  <si>
    <t xml:space="preserve">R0007</t>
  </si>
  <si>
    <t xml:space="preserve">R0008</t>
  </si>
  <si>
    <t xml:space="preserve">R0009</t>
  </si>
  <si>
    <r>
      <rPr>
        <sz val="11"/>
        <rFont val="Calibri"/>
        <family val="2"/>
        <charset val="238"/>
      </rPr>
      <t xml:space="preserve">Bonds other than Government Bonds and Corporate Bonds
</t>
    </r>
    <r>
      <rPr>
        <sz val="7.5"/>
        <rFont val="Calibri"/>
        <family val="2"/>
        <charset val="1"/>
      </rPr>
      <t xml:space="preserve">Str</t>
    </r>
    <r>
      <rPr>
        <i val="true"/>
        <sz val="7.5"/>
        <rFont val="Calibri"/>
        <family val="2"/>
        <charset val="1"/>
      </rPr>
      <t xml:space="preserve">uctured notes and collateralised securities</t>
    </r>
  </si>
  <si>
    <t xml:space="preserve">R0245</t>
  </si>
  <si>
    <r>
      <rPr>
        <sz val="11"/>
        <rFont val="Calibri"/>
        <family val="2"/>
        <charset val="238"/>
      </rPr>
      <t xml:space="preserve">Any other assets, not elsewhere shown
</t>
    </r>
    <r>
      <rPr>
        <i val="true"/>
        <sz val="7.5"/>
        <rFont val="Calibri"/>
        <family val="2"/>
        <charset val="1"/>
      </rPr>
      <t xml:space="preserve">Includes Intangible assets, Own shares, Called-up, but unpaid capital, Members and beneficiaries debtors, Deposits to cedants and (re-)insurance receivables, Receivables (trade, not insurance)</t>
    </r>
  </si>
  <si>
    <t xml:space="preserve">R0275</t>
  </si>
  <si>
    <t xml:space="preserve">R0285</t>
  </si>
  <si>
    <t xml:space="preserve">R0291</t>
  </si>
  <si>
    <t xml:space="preserve">R0292</t>
  </si>
  <si>
    <r>
      <rPr>
        <i val="true"/>
        <sz val="11"/>
        <rFont val="Calibri"/>
        <family val="2"/>
        <charset val="1"/>
      </rPr>
      <t xml:space="preserve">of which: ex ante benefit reductions 
</t>
    </r>
    <r>
      <rPr>
        <i val="true"/>
        <sz val="7.5"/>
        <rFont val="Calibri"/>
        <family val="2"/>
        <charset val="1"/>
      </rPr>
      <t xml:space="preserve">Should be entered with a negative sign</t>
    </r>
  </si>
  <si>
    <t xml:space="preserve">R0293</t>
  </si>
  <si>
    <t xml:space="preserve">R0294</t>
  </si>
  <si>
    <r>
      <rPr>
        <sz val="11"/>
        <rFont val="Calibri"/>
        <family val="2"/>
        <charset val="238"/>
      </rPr>
      <t xml:space="preserve">ex post benefit reductions
</t>
    </r>
    <r>
      <rPr>
        <i val="true"/>
        <sz val="7.5"/>
        <rFont val="Calibri"/>
        <family val="2"/>
        <charset val="1"/>
      </rPr>
      <t xml:space="preserve">Should be entered with a negative sign</t>
    </r>
  </si>
  <si>
    <t xml:space="preserve">R0295</t>
  </si>
  <si>
    <r>
      <rPr>
        <sz val="11"/>
        <rFont val="Calibri"/>
        <family val="2"/>
        <charset val="238"/>
      </rPr>
      <t xml:space="preserve">reductions in case of sponsor default
</t>
    </r>
    <r>
      <rPr>
        <i val="true"/>
        <sz val="7.5"/>
        <rFont val="Calibri"/>
        <family val="2"/>
        <charset val="1"/>
      </rPr>
      <t xml:space="preserve">Should be entered with a negative sign</t>
    </r>
  </si>
  <si>
    <t xml:space="preserve">R0296</t>
  </si>
  <si>
    <t xml:space="preserve">R0297</t>
  </si>
  <si>
    <t xml:space="preserve">R0305</t>
  </si>
  <si>
    <t xml:space="preserve">R0306</t>
  </si>
  <si>
    <t xml:space="preserve">Adverse scenario</t>
  </si>
  <si>
    <t xml:space="preserve">IORPs should report both direct and indirect exposures, following the application of the look-through approach</t>
  </si>
  <si>
    <t xml:space="preserve">IORPs should report market values, i.e. values according to the principles that are applicable to the Common Balance Sheet.</t>
  </si>
  <si>
    <r>
      <rPr>
        <sz val="11"/>
        <rFont val="Calibri"/>
        <family val="2"/>
        <charset val="1"/>
      </rPr>
      <t xml:space="preserve">Property/real estate stresses (commercial)
</t>
    </r>
    <r>
      <rPr>
        <i val="true"/>
        <sz val="11"/>
        <rFont val="Calibri"/>
        <family val="2"/>
        <charset val="1"/>
      </rPr>
      <t xml:space="preserve">including for own use and other than own use</t>
    </r>
  </si>
  <si>
    <r>
      <rPr>
        <sz val="11"/>
        <rFont val="Calibri"/>
        <family val="2"/>
        <charset val="1"/>
      </rPr>
      <t xml:space="preserve">Property/real estate stresses (residential)
</t>
    </r>
    <r>
      <rPr>
        <i val="true"/>
        <sz val="11"/>
        <rFont val="Calibri"/>
        <family val="2"/>
        <charset val="1"/>
      </rPr>
      <t xml:space="preserve">including for own use and other than own use</t>
    </r>
  </si>
  <si>
    <t xml:space="preserve">% change compared to Baseline</t>
  </si>
  <si>
    <t xml:space="preserve">C code</t>
  </si>
  <si>
    <t xml:space="preserve">Country</t>
  </si>
  <si>
    <t xml:space="preserve">C0015</t>
  </si>
  <si>
    <t xml:space="preserve">C0025</t>
  </si>
  <si>
    <t xml:space="preserve">C0045</t>
  </si>
  <si>
    <t xml:space="preserve">C0018</t>
  </si>
  <si>
    <t xml:space="preserve">C0028</t>
  </si>
  <si>
    <t xml:space="preserve">C0048</t>
  </si>
  <si>
    <t xml:space="preserve">C0050</t>
  </si>
  <si>
    <t xml:space="preserve">C0060</t>
  </si>
  <si>
    <t xml:space="preserve">C0080</t>
  </si>
  <si>
    <t xml:space="preserve">C0055</t>
  </si>
  <si>
    <t xml:space="preserve">C0065</t>
  </si>
  <si>
    <t xml:space="preserve">C0085</t>
  </si>
  <si>
    <t xml:space="preserve">C0058</t>
  </si>
  <si>
    <t xml:space="preserve">C0068</t>
  </si>
  <si>
    <t xml:space="preserve">C0088</t>
  </si>
  <si>
    <t xml:space="preserve">C0100</t>
  </si>
  <si>
    <t xml:space="preserve">C0110</t>
  </si>
  <si>
    <t xml:space="preserve">C0140</t>
  </si>
  <si>
    <t xml:space="preserve">C0115</t>
  </si>
  <si>
    <t xml:space="preserve">C0125</t>
  </si>
  <si>
    <t xml:space="preserve">C0145</t>
  </si>
  <si>
    <t xml:space="preserve">C0118</t>
  </si>
  <si>
    <t xml:space="preserve">C0128</t>
  </si>
  <si>
    <t xml:space="preserve">C0148</t>
  </si>
  <si>
    <t xml:space="preserve">EE</t>
  </si>
  <si>
    <t xml:space="preserve">Estonia</t>
  </si>
  <si>
    <t xml:space="preserve">GR</t>
  </si>
  <si>
    <t xml:space="preserve">Greece</t>
  </si>
  <si>
    <t xml:space="preserve">LT</t>
  </si>
  <si>
    <t xml:space="preserve">Lithuania</t>
  </si>
  <si>
    <t xml:space="preserve">LV</t>
  </si>
  <si>
    <t xml:space="preserve">Latvia</t>
  </si>
  <si>
    <t xml:space="preserve">MT</t>
  </si>
  <si>
    <t xml:space="preserve">Malta</t>
  </si>
  <si>
    <t xml:space="preserve">EA</t>
  </si>
  <si>
    <t xml:space="preserve">Euroarea</t>
  </si>
  <si>
    <t xml:space="preserve">CZ</t>
  </si>
  <si>
    <t xml:space="preserve">Czech Republic</t>
  </si>
  <si>
    <t xml:space="preserve">HR</t>
  </si>
  <si>
    <t xml:space="preserve">Croatia</t>
  </si>
  <si>
    <t xml:space="preserve">PL</t>
  </si>
  <si>
    <t xml:space="preserve">Poland</t>
  </si>
  <si>
    <t xml:space="preserve">HU</t>
  </si>
  <si>
    <t xml:space="preserve">Hungary</t>
  </si>
  <si>
    <t xml:space="preserve">RO</t>
  </si>
  <si>
    <t xml:space="preserve">Romania</t>
  </si>
  <si>
    <t xml:space="preserve">BG</t>
  </si>
  <si>
    <t xml:space="preserve">Bulgaria</t>
  </si>
  <si>
    <t xml:space="preserve">IS</t>
  </si>
  <si>
    <t xml:space="preserve">Iceland</t>
  </si>
  <si>
    <t xml:space="preserve">CH</t>
  </si>
  <si>
    <t xml:space="preserve">Switzerland</t>
  </si>
  <si>
    <t xml:space="preserve">UK</t>
  </si>
  <si>
    <t xml:space="preserve">United Kingdom</t>
  </si>
  <si>
    <t xml:space="preserve">US</t>
  </si>
  <si>
    <t xml:space="preserve">United States</t>
  </si>
  <si>
    <t xml:space="preserve">CN</t>
  </si>
  <si>
    <t xml:space="preserve">China</t>
  </si>
  <si>
    <t xml:space="preserve">JP</t>
  </si>
  <si>
    <t xml:space="preserve">Japan</t>
  </si>
  <si>
    <t xml:space="preserve">RoW</t>
  </si>
  <si>
    <t xml:space="preserve">Rest of the World</t>
  </si>
  <si>
    <t xml:space="preserve">Not possible to apply look-through</t>
  </si>
  <si>
    <t xml:space="preserve">R0380</t>
  </si>
  <si>
    <t xml:space="preserve">NACE codes</t>
  </si>
  <si>
    <t xml:space="preserve">A01</t>
  </si>
  <si>
    <t xml:space="preserve">A02-A03</t>
  </si>
  <si>
    <t xml:space="preserve">   </t>
  </si>
  <si>
    <t xml:space="preserve">B05-B09</t>
  </si>
  <si>
    <t xml:space="preserve">C10-C12</t>
  </si>
  <si>
    <t xml:space="preserve">C13-C18</t>
  </si>
  <si>
    <t xml:space="preserve">C19</t>
  </si>
  <si>
    <t xml:space="preserve">C20</t>
  </si>
  <si>
    <t xml:space="preserve">C21-C22</t>
  </si>
  <si>
    <t xml:space="preserve">C23</t>
  </si>
  <si>
    <t xml:space="preserve">C24-C25</t>
  </si>
  <si>
    <t xml:space="preserve">C26-C28</t>
  </si>
  <si>
    <t xml:space="preserve">C29-C30</t>
  </si>
  <si>
    <t xml:space="preserve">C31-C33</t>
  </si>
  <si>
    <t xml:space="preserve">D35</t>
  </si>
  <si>
    <t xml:space="preserve">E36-E39</t>
  </si>
  <si>
    <t xml:space="preserve">F41-F43</t>
  </si>
  <si>
    <t xml:space="preserve">G45-G47</t>
  </si>
  <si>
    <t xml:space="preserve">H49</t>
  </si>
  <si>
    <t xml:space="preserve">H50</t>
  </si>
  <si>
    <t xml:space="preserve">H51</t>
  </si>
  <si>
    <t xml:space="preserve">H52-H53</t>
  </si>
  <si>
    <t xml:space="preserve">L68</t>
  </si>
  <si>
    <t xml:space="preserve">Other</t>
  </si>
  <si>
    <t xml:space="preserve">General Questionnaire</t>
  </si>
  <si>
    <t xml:space="preserve">X</t>
  </si>
  <si>
    <t xml:space="preserve">Yes</t>
  </si>
  <si>
    <t xml:space="preserve">No</t>
  </si>
  <si>
    <t xml:space="preserve">Description of the IORP and pension schemes</t>
  </si>
  <si>
    <t xml:space="preserve">1. Does the IORP participate in this exercise only for part of its activities (e.g. for only a specific ring-fenced section)? </t>
  </si>
  <si>
    <r>
      <rPr>
        <b val="true"/>
        <sz val="11"/>
        <rFont val="Calibri"/>
        <family val="2"/>
        <charset val="1"/>
      </rPr>
      <t xml:space="preserve">2. Please provide the number of plan members/retired persons covered by the IORP as well as the national value of the assets and technical provisions corresponding to each scheme type as at 31 December 2021 (a roll forward method can be used, if the data is not available) for the part of the activities subject to this exercise and the total of the IORP activities </t>
    </r>
    <r>
      <rPr>
        <vertAlign val="superscript"/>
        <sz val="11"/>
        <color rgb="FF0000FF"/>
        <rFont val="Calibri"/>
        <family val="2"/>
        <charset val="1"/>
      </rPr>
      <t xml:space="preserve">[1]</t>
    </r>
    <r>
      <rPr>
        <sz val="11"/>
        <rFont val="Calibri"/>
        <family val="2"/>
        <charset val="1"/>
      </rPr>
      <t xml:space="preserve">.
Please see for the determination of DB and DC scheme types in particular table 3.5 of the Methodological Framework for Stress Testing IORPs </t>
    </r>
    <r>
      <rPr>
        <vertAlign val="superscript"/>
        <sz val="11"/>
        <color rgb="FF0000FF"/>
        <rFont val="Calibri"/>
        <family val="2"/>
        <charset val="1"/>
      </rPr>
      <t xml:space="preserve">[2]</t>
    </r>
    <r>
      <rPr>
        <sz val="11"/>
        <color rgb="FF0000FF"/>
        <rFont val="Calibri"/>
        <family val="2"/>
        <charset val="1"/>
      </rPr>
      <t xml:space="preserve">.</t>
    </r>
  </si>
  <si>
    <t xml:space="preserve">DB schemes covered</t>
  </si>
  <si>
    <t xml:space="preserve">DB schemes total</t>
  </si>
  <si>
    <t xml:space="preserve">DC schemes covered</t>
  </si>
  <si>
    <t xml:space="preserve">DC schemes total</t>
  </si>
  <si>
    <t xml:space="preserve">Total IORP</t>
  </si>
  <si>
    <t xml:space="preserve">Active members (in ‘000)</t>
  </si>
  <si>
    <t xml:space="preserve">Deferred members (in ‘000)</t>
  </si>
  <si>
    <t xml:space="preserve">Retired members/beneficiaries (in ‘000)</t>
  </si>
  <si>
    <r>
      <rPr>
        <b val="true"/>
        <sz val="11"/>
        <rFont val="Calibri"/>
        <family val="2"/>
        <charset val="1"/>
      </rPr>
      <t xml:space="preserve">3. Please indicate the status of the IORP or of the pension schemes covered by this exercise
</t>
    </r>
    <r>
      <rPr>
        <i val="true"/>
        <sz val="9"/>
        <rFont val="Calibri"/>
        <family val="2"/>
        <charset val="1"/>
      </rPr>
      <t xml:space="preserve">More than one option can be selected in case there are more than one scheme</t>
    </r>
  </si>
  <si>
    <t xml:space="preserve">DB schemes</t>
  </si>
  <si>
    <t xml:space="preserve">DC schemes</t>
  </si>
  <si>
    <t xml:space="preserve">Open</t>
  </si>
  <si>
    <t xml:space="preserve">Closed to new members</t>
  </si>
  <si>
    <t xml:space="preserve">Closed to new accruals</t>
  </si>
  <si>
    <r>
      <rPr>
        <b val="true"/>
        <sz val="11"/>
        <rFont val="Calibri"/>
        <family val="2"/>
        <charset val="1"/>
      </rPr>
      <t xml:space="preserve">4. Please indicate the benefit adjustment mechanisms currently available to the IORP  
</t>
    </r>
    <r>
      <rPr>
        <i val="true"/>
        <sz val="9"/>
        <rFont val="Calibri"/>
        <family val="2"/>
        <charset val="1"/>
      </rPr>
      <t xml:space="preserve">More than one option can be selected</t>
    </r>
  </si>
  <si>
    <t xml:space="preserve">4.1.   Conditional benefits</t>
  </si>
  <si>
    <t xml:space="preserve">4.2.   Discretionary benefits</t>
  </si>
  <si>
    <t xml:space="preserve">4.3.   Benefit reductions in case of sponsor default</t>
  </si>
  <si>
    <t xml:space="preserve">4.4.   Ex post benefit reductions</t>
  </si>
  <si>
    <t xml:space="preserve">4.5.   Ex ante benefit reductions</t>
  </si>
  <si>
    <t xml:space="preserve">4.6.   Other </t>
  </si>
  <si>
    <r>
      <rPr>
        <b val="true"/>
        <sz val="11"/>
        <rFont val="Calibri"/>
        <family val="2"/>
        <charset val="1"/>
      </rPr>
      <t xml:space="preserve">5. Please indicate the security mechanisms currently available to the IORP 
</t>
    </r>
    <r>
      <rPr>
        <i val="true"/>
        <sz val="9"/>
        <rFont val="Calibri"/>
        <family val="2"/>
        <charset val="1"/>
      </rPr>
      <t xml:space="preserve">More than one option can be selected</t>
    </r>
  </si>
  <si>
    <t xml:space="preserve">5.1.   Regulatory own funds / buffer capital</t>
  </si>
  <si>
    <t xml:space="preserve">5.2.   Legally enforceable sponsor support - unlimited</t>
  </si>
  <si>
    <t xml:space="preserve">5.3.   Legally enforceable sponsor support - limited</t>
  </si>
  <si>
    <t xml:space="preserve">5.4.   Non-legally enforceable sponsor support</t>
  </si>
  <si>
    <t xml:space="preserve">5.5.   Pension protection scheme</t>
  </si>
  <si>
    <t xml:space="preserve">5.6.   Other </t>
  </si>
  <si>
    <r>
      <rPr>
        <b val="true"/>
        <sz val="11"/>
        <rFont val="Calibri"/>
        <family val="2"/>
        <charset val="1"/>
      </rPr>
      <t xml:space="preserve">6. Please indicate the forms of sponsor support available  
</t>
    </r>
    <r>
      <rPr>
        <i val="true"/>
        <sz val="9"/>
        <rFont val="Calibri"/>
        <family val="2"/>
        <charset val="1"/>
      </rPr>
      <t xml:space="preserve">More than one option can be selected</t>
    </r>
  </si>
  <si>
    <t xml:space="preserve">6.1.   Increases in contributions - employer</t>
  </si>
  <si>
    <t xml:space="preserve">6.2.   Increases in contributions - employee</t>
  </si>
  <si>
    <t xml:space="preserve">6.3.   Subsidiary liability of the sponsor</t>
  </si>
  <si>
    <t xml:space="preserve">6.4.   Contingent assets of the sponsor</t>
  </si>
  <si>
    <t xml:space="preserve">6.5.   Claims on the sponsor</t>
  </si>
  <si>
    <t xml:space="preserve">6.6.   Other </t>
  </si>
  <si>
    <t xml:space="preserve">Characteristics of the sponsoring undertaking(s)</t>
  </si>
  <si>
    <r>
      <rPr>
        <b val="true"/>
        <sz val="11"/>
        <rFont val="Calibri"/>
        <family val="2"/>
        <charset val="1"/>
      </rPr>
      <t xml:space="preserve">7. Characteristics of the sponsoring undertaking(s): 
</t>
    </r>
    <r>
      <rPr>
        <i val="true"/>
        <sz val="9"/>
        <rFont val="Calibri"/>
        <family val="2"/>
        <charset val="1"/>
      </rPr>
      <t xml:space="preserve">Please select only one of the following options</t>
    </r>
  </si>
  <si>
    <r>
      <rPr>
        <i val="true"/>
        <sz val="11"/>
        <color rgb="FF000000"/>
        <rFont val="Calibri"/>
        <family val="2"/>
        <charset val="1"/>
      </rPr>
      <t xml:space="preserve">7.1.   Private company/parent undertaking of a group </t>
    </r>
    <r>
      <rPr>
        <i val="true"/>
        <vertAlign val="superscript"/>
        <sz val="11"/>
        <color rgb="FF0000FF"/>
        <rFont val="Calibri"/>
        <family val="2"/>
        <charset val="1"/>
      </rPr>
      <t xml:space="preserve">[3]</t>
    </r>
  </si>
  <si>
    <t xml:space="preserve">7.2.   Subsidiary of private company/group</t>
  </si>
  <si>
    <t xml:space="preserve">7.3.   Not-for-profit organisation</t>
  </si>
  <si>
    <t xml:space="preserve">7.4.   Multiple sponsors (that are unrelated)</t>
  </si>
  <si>
    <t xml:space="preserve">7.5.   Members of a profession/self-employed persons</t>
  </si>
  <si>
    <t xml:space="preserve">7.6.   Other</t>
  </si>
  <si>
    <t xml:space="preserve">7.6.1. If you indicated "Other", please specify:</t>
  </si>
  <si>
    <t xml:space="preserve">8. Please specify the main business activities of the sponsoring undertaking(s) by NACE code:</t>
  </si>
  <si>
    <t xml:space="preserve">NACE industrial sectors </t>
  </si>
  <si>
    <t xml:space="preserve">NACE industrial sector description </t>
  </si>
  <si>
    <t xml:space="preserve">Number of sponsoring undertakings operating in that sector</t>
  </si>
  <si>
    <t xml:space="preserve">A01 </t>
  </si>
  <si>
    <t xml:space="preserve">Crop and animal production, hunting and related service activities </t>
  </si>
  <si>
    <t xml:space="preserve">A02-A03 </t>
  </si>
  <si>
    <t xml:space="preserve">Forestry and logging; Fishing and aquaculture </t>
  </si>
  <si>
    <t xml:space="preserve">B </t>
  </si>
  <si>
    <t xml:space="preserve">Mining and quarrying </t>
  </si>
  <si>
    <t xml:space="preserve">C10-C12 </t>
  </si>
  <si>
    <t xml:space="preserve">Manufacture of food products, beverages and tobacco products </t>
  </si>
  <si>
    <t xml:space="preserve">C13-C18 </t>
  </si>
  <si>
    <t xml:space="preserve">Manufacture of textiles; Manufacture of wearing apparel; Manufacture of leather and related products; Manufacture of wood and of products of wood and cork, except furniture; manufacture of articles of straw and plaiting materials; Manufacture of paper and paper products; Printing and reproduction of recorded media </t>
  </si>
  <si>
    <t xml:space="preserve">C19 </t>
  </si>
  <si>
    <t xml:space="preserve">Manufacture of coke and refined petroleum products </t>
  </si>
  <si>
    <t xml:space="preserve">C20 </t>
  </si>
  <si>
    <t xml:space="preserve">Manufacture of chemicals and chemical products </t>
  </si>
  <si>
    <t xml:space="preserve">C21-C22 </t>
  </si>
  <si>
    <t xml:space="preserve">Manufacture of basic pharmaceutical products and pharmaceutical preparations; Manufacture of rubber and plastic products </t>
  </si>
  <si>
    <t xml:space="preserve">C23 </t>
  </si>
  <si>
    <t xml:space="preserve">Manufacture of other non-metallic mineral products </t>
  </si>
  <si>
    <t xml:space="preserve">C24-C25 </t>
  </si>
  <si>
    <t xml:space="preserve">Manufacture of basic metals; Manufacture of fabricated metal products, except machinery and equipment </t>
  </si>
  <si>
    <t xml:space="preserve">C26-C28 </t>
  </si>
  <si>
    <t xml:space="preserve">Manufacture of computer, electronic and optical products; Manufacture of electrical equipment; Manufacture of machinery and equipment not elsewhere classified </t>
  </si>
  <si>
    <t xml:space="preserve">C29-C30 </t>
  </si>
  <si>
    <t xml:space="preserve">Manufacture of motor vehicles, trailers and semi-trailers; Manufacture of other transport equipment </t>
  </si>
  <si>
    <t xml:space="preserve">C31-C33 </t>
  </si>
  <si>
    <t xml:space="preserve">Manufacture of furniture; Other manufacturing; Repair and installation of machinery and equipment </t>
  </si>
  <si>
    <t xml:space="preserve">D </t>
  </si>
  <si>
    <t xml:space="preserve">Electricity, gas, steam and air conditioning supply </t>
  </si>
  <si>
    <t xml:space="preserve">E36-E39 </t>
  </si>
  <si>
    <t xml:space="preserve">Water collection, treatment and supply; Sewerage; Waste collection, treatment and disposal activities; Materials recovery; Remediation activities and other waste management services </t>
  </si>
  <si>
    <t xml:space="preserve">F </t>
  </si>
  <si>
    <t xml:space="preserve">Construction </t>
  </si>
  <si>
    <t xml:space="preserve">G45-47 </t>
  </si>
  <si>
    <t xml:space="preserve">Wholesale and retail trade and repair of motor vehicles and motorcycles; Wholesale trade, except of motor vehicles and motorcycles; Retail trade, except of motor vehicles and motorcycles </t>
  </si>
  <si>
    <t xml:space="preserve">H49 </t>
  </si>
  <si>
    <t xml:space="preserve">Land transport and transport via pipelines </t>
  </si>
  <si>
    <t xml:space="preserve">H50 </t>
  </si>
  <si>
    <t xml:space="preserve">Water transport </t>
  </si>
  <si>
    <t xml:space="preserve">H51 </t>
  </si>
  <si>
    <t xml:space="preserve">Air transport </t>
  </si>
  <si>
    <t xml:space="preserve">H52-H53 </t>
  </si>
  <si>
    <t xml:space="preserve">Warehousing and support activities for transportation; Postal and courier activities </t>
  </si>
  <si>
    <t xml:space="preserve">L </t>
  </si>
  <si>
    <t xml:space="preserve">Real estate activities</t>
  </si>
  <si>
    <t xml:space="preserve">XXX</t>
  </si>
  <si>
    <t xml:space="preserve">Other activities</t>
  </si>
  <si>
    <t xml:space="preserve">Total (number of sponsors)</t>
  </si>
  <si>
    <t xml:space="preserve">[1] Please do not include any activities that are not subject to Directive (EU) 2016/2341 (IORP Directive). </t>
  </si>
  <si>
    <t xml:space="preserve">[2] See page 41 of EIOPA (2021) Methodological Framework for Stress Testing IORPs: https://www.eiopa.europa.eu/sites/default/files/publications/other_documents/methodological-framework-for-stress-testing-iorps-cover.pdf </t>
  </si>
  <si>
    <t xml:space="preserve">NCAs may determine the scheme type in case that pension scheme could be determined as DB or DC.</t>
  </si>
  <si>
    <t xml:space="preserve">[3] Multiple sponsoring undertakings belonging to the same group are treated as one single sponsoring undertaking.</t>
  </si>
  <si>
    <t xml:space="preserve">Environmental Risks Questionnaire</t>
  </si>
  <si>
    <t xml:space="preserve">Own projections and scenarios</t>
  </si>
  <si>
    <t xml:space="preserve">Third-party provider</t>
  </si>
  <si>
    <t xml:space="preserve">Complementing the climate change stress test</t>
  </si>
  <si>
    <t xml:space="preserve">Not applicable</t>
  </si>
  <si>
    <t xml:space="preserve">1. Did you experience any hurdles allocating investments to business activities by NACE codes? </t>
  </si>
  <si>
    <r>
      <rPr>
        <i val="true"/>
        <sz val="11"/>
        <rFont val="Calibri"/>
        <family val="2"/>
        <charset val="1"/>
      </rPr>
      <t xml:space="preserve">1.1. </t>
    </r>
    <r>
      <rPr>
        <i val="true"/>
        <sz val="11"/>
        <color rgb="FF000000"/>
        <rFont val="Calibri"/>
        <family val="2"/>
        <charset val="1"/>
      </rPr>
      <t xml:space="preserve">In particular, did you experience any difficulties to retrieve the necessary information regarding investments in investment funds? </t>
    </r>
  </si>
  <si>
    <r>
      <rPr>
        <i val="true"/>
        <sz val="11"/>
        <rFont val="Calibri"/>
        <family val="2"/>
        <charset val="1"/>
      </rPr>
      <t xml:space="preserve">1.2. </t>
    </r>
    <r>
      <rPr>
        <i val="true"/>
        <sz val="11"/>
        <color rgb="FF000000"/>
        <rFont val="Calibri"/>
        <family val="2"/>
        <charset val="1"/>
      </rPr>
      <t xml:space="preserve">Do you record NACE code information about your investments on a systematic basis?</t>
    </r>
  </si>
  <si>
    <t xml:space="preserve">1.3. In case you faced difficulties or hurdles, did you use any simplifications?</t>
  </si>
  <si>
    <t xml:space="preserve">1.3.1. If your answer is "Yes", please describe them briefly:</t>
  </si>
  <si>
    <t xml:space="preserve">2. Do you use environmental stress tests in your own risk management?</t>
  </si>
  <si>
    <r>
      <rPr>
        <i val="true"/>
        <sz val="11"/>
        <rFont val="Calibri"/>
        <family val="2"/>
        <charset val="1"/>
      </rPr>
      <t xml:space="preserve">2.1.</t>
    </r>
    <r>
      <rPr>
        <i val="true"/>
        <sz val="11"/>
        <color rgb="FF000000"/>
        <rFont val="Calibri"/>
        <family val="2"/>
        <charset val="1"/>
      </rPr>
      <t xml:space="preserve">   Do you use your own projections and scenarios or </t>
    </r>
    <r>
      <rPr>
        <i val="true"/>
        <sz val="11"/>
        <rFont val="Calibri"/>
        <family val="2"/>
        <charset val="1"/>
      </rPr>
      <t xml:space="preserve">are you using a third-party provider?</t>
    </r>
  </si>
  <si>
    <t xml:space="preserve">2.1.1. If your answer is 'third-party provider', please specify:</t>
  </si>
  <si>
    <r>
      <rPr>
        <i val="true"/>
        <sz val="11"/>
        <rFont val="Calibri"/>
        <family val="2"/>
        <charset val="1"/>
      </rPr>
      <t xml:space="preserve">2.2.</t>
    </r>
    <r>
      <rPr>
        <i val="true"/>
        <sz val="11"/>
        <color rgb="FF000000"/>
        <rFont val="Calibri"/>
        <family val="2"/>
        <charset val="1"/>
      </rPr>
      <t xml:space="preserve">   Do you use sector-specific shocks?</t>
    </r>
  </si>
  <si>
    <r>
      <rPr>
        <i val="true"/>
        <sz val="11"/>
        <rFont val="Calibri"/>
        <family val="2"/>
        <charset val="1"/>
      </rPr>
      <t xml:space="preserve">2.3.</t>
    </r>
    <r>
      <rPr>
        <i val="true"/>
        <sz val="11"/>
        <color rgb="FF000000"/>
        <rFont val="Calibri"/>
        <family val="2"/>
        <charset val="1"/>
      </rPr>
      <t xml:space="preserve">   Please explain briefly whether and, if so, how your environmental stress tests deviate from the applied climate stress test, in particular regarding the granularity of the individual investments’ assessments and shocks.</t>
    </r>
  </si>
  <si>
    <t xml:space="preserve">ESG and sustainability investment policy
</t>
  </si>
  <si>
    <r>
      <rPr>
        <b val="true"/>
        <sz val="11"/>
        <rFont val="Calibri"/>
        <family val="2"/>
        <charset val="1"/>
      </rPr>
      <t xml:space="preserve">3. Do you consider ESG factors when determining your investment policy? 
</t>
    </r>
    <r>
      <rPr>
        <i val="true"/>
        <sz val="9"/>
        <rFont val="Calibri"/>
        <family val="2"/>
        <charset val="1"/>
      </rPr>
      <t xml:space="preserve">More than one option can be selected</t>
    </r>
  </si>
  <si>
    <r>
      <rPr>
        <i val="true"/>
        <sz val="11"/>
        <rFont val="Calibri"/>
        <family val="2"/>
        <charset val="1"/>
      </rPr>
      <t xml:space="preserve">3.1.</t>
    </r>
    <r>
      <rPr>
        <i val="true"/>
        <sz val="11"/>
        <color rgb="FF000000"/>
        <rFont val="Calibri"/>
        <family val="2"/>
        <charset val="1"/>
      </rPr>
      <t xml:space="preserve">   ESG factors are not taken into account in the assessment of (current or potential) investments</t>
    </r>
  </si>
  <si>
    <r>
      <rPr>
        <i val="true"/>
        <sz val="11"/>
        <rFont val="Calibri"/>
        <family val="2"/>
        <charset val="1"/>
      </rPr>
      <t xml:space="preserve">3.2.</t>
    </r>
    <r>
      <rPr>
        <i val="true"/>
        <sz val="11"/>
        <color rgb="FF000000"/>
        <rFont val="Calibri"/>
        <family val="2"/>
        <charset val="1"/>
      </rPr>
      <t xml:space="preserve">   ESG factors are taken into account, as long as this does not lead to lower financial returns, which means that in case of investments with equal risk/return characteristics, the one with a better ESG rating would be chosen</t>
    </r>
  </si>
  <si>
    <r>
      <rPr>
        <i val="true"/>
        <sz val="11"/>
        <rFont val="Calibri"/>
        <family val="2"/>
        <charset val="1"/>
      </rPr>
      <t xml:space="preserve">3.3.</t>
    </r>
    <r>
      <rPr>
        <i val="true"/>
        <sz val="11"/>
        <color rgb="FF000000"/>
        <rFont val="Calibri"/>
        <family val="2"/>
        <charset val="1"/>
      </rPr>
      <t xml:space="preserve">   For ethical reasons, investments are not made in predetermined sectors or investments. As this has been laid down in advance, no research is conducted into the investment income from it</t>
    </r>
  </si>
  <si>
    <r>
      <rPr>
        <i val="true"/>
        <sz val="11"/>
        <rFont val="Calibri"/>
        <family val="2"/>
        <charset val="1"/>
      </rPr>
      <t xml:space="preserve">3.4.</t>
    </r>
    <r>
      <rPr>
        <i val="true"/>
        <sz val="11"/>
        <color rgb="FF000000"/>
        <rFont val="Calibri"/>
        <family val="2"/>
        <charset val="1"/>
      </rPr>
      <t xml:space="preserve">   Taking ESG factors into account is useful in a long-term strategy. An analysis of the ESG factors is carried out for each investment. On this basis, it is possible that certain investments are excluded, regardless of their good financial results</t>
    </r>
  </si>
  <si>
    <r>
      <rPr>
        <i val="true"/>
        <sz val="11"/>
        <rFont val="Calibri"/>
        <family val="2"/>
        <charset val="1"/>
      </rPr>
      <t xml:space="preserve">3.5.</t>
    </r>
    <r>
      <rPr>
        <i val="true"/>
        <sz val="11"/>
        <color rgb="FF000000"/>
        <rFont val="Calibri"/>
        <family val="2"/>
        <charset val="1"/>
      </rPr>
      <t xml:space="preserve">   Other</t>
    </r>
  </si>
  <si>
    <t xml:space="preserve">3.5.1. If your answer is "Other", please provide a short description of your approach. </t>
  </si>
  <si>
    <r>
      <rPr>
        <b val="true"/>
        <sz val="11"/>
        <rFont val="Calibri"/>
        <family val="2"/>
        <charset val="1"/>
      </rPr>
      <t xml:space="preserve">4. Which classification system (taxonomy), standards or other guidance, against which investments are checked to determine their 'sustainability' do you apply, if any?  
</t>
    </r>
    <r>
      <rPr>
        <i val="true"/>
        <sz val="9"/>
        <rFont val="Calibri"/>
        <family val="2"/>
        <charset val="1"/>
      </rPr>
      <t xml:space="preserve">More than one option can be selected</t>
    </r>
  </si>
  <si>
    <r>
      <rPr>
        <i val="true"/>
        <sz val="11"/>
        <rFont val="Calibri"/>
        <family val="2"/>
        <charset val="1"/>
      </rPr>
      <t xml:space="preserve">4.1.</t>
    </r>
    <r>
      <rPr>
        <i val="true"/>
        <sz val="11"/>
        <color rgb="FF000000"/>
        <rFont val="Calibri"/>
        <family val="2"/>
        <charset val="1"/>
      </rPr>
      <t xml:space="preserve">   Yes, publically disclosed information by investees are used</t>
    </r>
  </si>
  <si>
    <r>
      <rPr>
        <i val="true"/>
        <sz val="11"/>
        <rFont val="Calibri"/>
        <family val="2"/>
        <charset val="1"/>
      </rPr>
      <t xml:space="preserve">4.2.</t>
    </r>
    <r>
      <rPr>
        <i val="true"/>
        <sz val="11"/>
        <color rgb="FF000000"/>
        <rFont val="Calibri"/>
        <family val="2"/>
        <charset val="1"/>
      </rPr>
      <t xml:space="preserve">   Yes, based on external ESG ratings or indices</t>
    </r>
  </si>
  <si>
    <r>
      <rPr>
        <i val="true"/>
        <sz val="11"/>
        <rFont val="Calibri"/>
        <family val="2"/>
        <charset val="1"/>
      </rPr>
      <t xml:space="preserve">4.3.</t>
    </r>
    <r>
      <rPr>
        <i val="true"/>
        <sz val="11"/>
        <color rgb="FF000000"/>
        <rFont val="Calibri"/>
        <family val="2"/>
        <charset val="1"/>
      </rPr>
      <t xml:space="preserve">   Yes, by means of an internally developed system</t>
    </r>
  </si>
  <si>
    <r>
      <rPr>
        <i val="true"/>
        <sz val="11"/>
        <rFont val="Calibri"/>
        <family val="2"/>
        <charset val="1"/>
      </rPr>
      <t xml:space="preserve">4.4.</t>
    </r>
    <r>
      <rPr>
        <i val="true"/>
        <sz val="11"/>
        <color rgb="FF000000"/>
        <rFont val="Calibri"/>
        <family val="2"/>
        <charset val="1"/>
      </rPr>
      <t xml:space="preserve">   Yes, by means of system, which has been specifically developed for the IORP by a third party (e.g. asset manager)</t>
    </r>
  </si>
  <si>
    <r>
      <rPr>
        <i val="true"/>
        <sz val="11"/>
        <rFont val="Calibri"/>
        <family val="2"/>
        <charset val="1"/>
      </rPr>
      <t xml:space="preserve">4.5.</t>
    </r>
    <r>
      <rPr>
        <i val="true"/>
        <sz val="11"/>
        <color rgb="FF000000"/>
        <rFont val="Calibri"/>
        <family val="2"/>
        <charset val="1"/>
      </rPr>
      <t xml:space="preserve">   Other</t>
    </r>
  </si>
  <si>
    <r>
      <rPr>
        <i val="true"/>
        <sz val="11"/>
        <rFont val="Calibri"/>
        <family val="2"/>
        <charset val="1"/>
      </rPr>
      <t xml:space="preserve">4.6.</t>
    </r>
    <r>
      <rPr>
        <i val="true"/>
        <sz val="11"/>
        <color rgb="FF000000"/>
        <rFont val="Calibri"/>
        <family val="2"/>
        <charset val="1"/>
      </rPr>
      <t xml:space="preserve">   No, investments are not checked to determine their 'sustainability'</t>
    </r>
  </si>
  <si>
    <r>
      <rPr>
        <i val="true"/>
        <sz val="11"/>
        <rFont val="Calibri"/>
        <family val="2"/>
        <charset val="1"/>
      </rPr>
      <t xml:space="preserve">4.7.</t>
    </r>
    <r>
      <rPr>
        <i val="true"/>
        <sz val="11"/>
        <color rgb="FF000000"/>
        <rFont val="Calibri"/>
        <family val="2"/>
        <charset val="1"/>
      </rPr>
      <t xml:space="preserve">   No, it is too difficult to define and identify what is a ‘sustainable’ investment</t>
    </r>
  </si>
  <si>
    <t xml:space="preserve">If your answer is '4.2. Yes, based on external ESG ratings or indices', please specify which one(s) you are using:</t>
  </si>
  <si>
    <t xml:space="preserve">If your answer is '4.5. Other', please provide a short description of your approach:</t>
  </si>
  <si>
    <t xml:space="preserve">5. If you consider ESG when determining your investment policies, does the appointment of your asset manager, if applicable, take that into account and is the agreement with your asset manager tailored to corresponding rules or specifications regarding ESG? </t>
  </si>
  <si>
    <t xml:space="preserve">6. Do you experience difficulties on how to define and identify sustainable investments? </t>
  </si>
  <si>
    <r>
      <rPr>
        <i val="true"/>
        <sz val="11"/>
        <rFont val="Calibri"/>
        <family val="2"/>
        <charset val="1"/>
      </rPr>
      <t xml:space="preserve">6.1.</t>
    </r>
    <r>
      <rPr>
        <i val="true"/>
        <sz val="11"/>
        <color rgb="FF000000"/>
        <rFont val="Calibri"/>
        <family val="2"/>
        <charset val="1"/>
      </rPr>
      <t xml:space="preserve">   If so, did you observe more or better disclosures by investees in light of the Taxonomy Regulation?</t>
    </r>
  </si>
  <si>
    <r>
      <rPr>
        <i val="true"/>
        <sz val="11"/>
        <rFont val="Calibri"/>
        <family val="2"/>
        <charset val="1"/>
      </rPr>
      <t xml:space="preserve">6.2.</t>
    </r>
    <r>
      <rPr>
        <i val="true"/>
        <sz val="11"/>
        <color rgb="FF000000"/>
        <rFont val="Calibri"/>
        <family val="2"/>
        <charset val="1"/>
      </rPr>
      <t xml:space="preserve">   If so, have you considered information by third party providers, e.g. ESG ratings?</t>
    </r>
  </si>
  <si>
    <r>
      <rPr>
        <i val="true"/>
        <sz val="11"/>
        <rFont val="Calibri"/>
        <family val="2"/>
        <charset val="1"/>
      </rPr>
      <t xml:space="preserve">6.3.</t>
    </r>
    <r>
      <rPr>
        <i val="true"/>
        <sz val="11"/>
        <color rgb="FF000000"/>
        <rFont val="Calibri"/>
        <family val="2"/>
        <charset val="1"/>
      </rPr>
      <t xml:space="preserve">   If so, please describe the major hurdles:</t>
    </r>
  </si>
  <si>
    <t xml:space="preserve">7. Do you experience difficulties in actually investing in suitable, sustainable investments?</t>
  </si>
  <si>
    <r>
      <rPr>
        <i val="true"/>
        <sz val="11"/>
        <rFont val="Calibri"/>
        <family val="2"/>
        <charset val="1"/>
      </rPr>
      <t xml:space="preserve">7.1.</t>
    </r>
    <r>
      <rPr>
        <i val="true"/>
        <sz val="11"/>
        <color rgb="FF000000"/>
        <rFont val="Calibri"/>
        <family val="2"/>
        <charset val="1"/>
      </rPr>
      <t xml:space="preserve">   If your answer is "yes", please explain why:</t>
    </r>
  </si>
  <si>
    <r>
      <rPr>
        <b val="true"/>
        <sz val="11"/>
        <rFont val="Calibri"/>
        <family val="2"/>
        <charset val="1"/>
      </rPr>
      <t xml:space="preserve">8. If you consider ESG factors in your investment policies, which ESG factors are mainly taken into account?
</t>
    </r>
    <r>
      <rPr>
        <i val="true"/>
        <sz val="9"/>
        <rFont val="Calibri"/>
        <family val="2"/>
        <charset val="1"/>
      </rPr>
      <t xml:space="preserve">More than one option can be selected</t>
    </r>
  </si>
  <si>
    <r>
      <rPr>
        <i val="true"/>
        <sz val="11"/>
        <rFont val="Calibri"/>
        <family val="2"/>
        <charset val="1"/>
      </rPr>
      <t xml:space="preserve">8.1.</t>
    </r>
    <r>
      <rPr>
        <i val="true"/>
        <sz val="11"/>
        <color rgb="FF000000"/>
        <rFont val="Calibri"/>
        <family val="2"/>
        <charset val="1"/>
      </rPr>
      <t xml:space="preserve">   Environmental factors</t>
    </r>
  </si>
  <si>
    <r>
      <rPr>
        <i val="true"/>
        <sz val="11"/>
        <rFont val="Calibri"/>
        <family val="2"/>
        <charset val="1"/>
      </rPr>
      <t xml:space="preserve">8.2.</t>
    </r>
    <r>
      <rPr>
        <i val="true"/>
        <sz val="11"/>
        <color rgb="FF000000"/>
        <rFont val="Calibri"/>
        <family val="2"/>
        <charset val="1"/>
      </rPr>
      <t xml:space="preserve">   Social factors</t>
    </r>
  </si>
  <si>
    <r>
      <rPr>
        <i val="true"/>
        <sz val="11"/>
        <rFont val="Calibri"/>
        <family val="2"/>
        <charset val="1"/>
      </rPr>
      <t xml:space="preserve">8.3.   </t>
    </r>
    <r>
      <rPr>
        <i val="true"/>
        <sz val="11"/>
        <color rgb="FF000000"/>
        <rFont val="Calibri"/>
        <family val="2"/>
        <charset val="1"/>
      </rPr>
      <t xml:space="preserve">Governance factors</t>
    </r>
  </si>
  <si>
    <t xml:space="preserve">8.4.   ESG factors are not taken into account</t>
  </si>
  <si>
    <r>
      <rPr>
        <b val="true"/>
        <sz val="11"/>
        <rFont val="Calibri"/>
        <family val="2"/>
        <charset val="1"/>
      </rPr>
      <t xml:space="preserve">9. If you consider ESG factors in your investment policies, at what level are they considered?
</t>
    </r>
    <r>
      <rPr>
        <i val="true"/>
        <sz val="9"/>
        <rFont val="Calibri"/>
        <family val="2"/>
        <charset val="1"/>
      </rPr>
      <t xml:space="preserve">More than one option can be selected</t>
    </r>
  </si>
  <si>
    <r>
      <rPr>
        <i val="true"/>
        <sz val="11"/>
        <rFont val="Calibri"/>
        <family val="2"/>
        <charset val="1"/>
      </rPr>
      <t xml:space="preserve">9.1.</t>
    </r>
    <r>
      <rPr>
        <i val="true"/>
        <sz val="11"/>
        <color rgb="FF000000"/>
        <rFont val="Calibri"/>
        <family val="2"/>
        <charset val="1"/>
      </rPr>
      <t xml:space="preserve">   At sector level</t>
    </r>
  </si>
  <si>
    <r>
      <rPr>
        <i val="true"/>
        <sz val="11"/>
        <rFont val="Calibri"/>
        <family val="2"/>
        <charset val="1"/>
      </rPr>
      <t xml:space="preserve">9.2.</t>
    </r>
    <r>
      <rPr>
        <i val="true"/>
        <sz val="11"/>
        <color rgb="FF000000"/>
        <rFont val="Calibri"/>
        <family val="2"/>
        <charset val="1"/>
      </rPr>
      <t xml:space="preserve">   At country level</t>
    </r>
  </si>
  <si>
    <r>
      <rPr>
        <i val="true"/>
        <sz val="11"/>
        <rFont val="Calibri"/>
        <family val="2"/>
        <charset val="1"/>
      </rPr>
      <t xml:space="preserve">9.3.</t>
    </r>
    <r>
      <rPr>
        <i val="true"/>
        <sz val="11"/>
        <color rgb="FF000000"/>
        <rFont val="Calibri"/>
        <family val="2"/>
        <charset val="1"/>
      </rPr>
      <t xml:space="preserve">   At the level of the individual investment</t>
    </r>
  </si>
  <si>
    <r>
      <rPr>
        <i val="true"/>
        <sz val="11"/>
        <rFont val="Calibri"/>
        <family val="2"/>
        <charset val="1"/>
      </rPr>
      <t xml:space="preserve">9.4.</t>
    </r>
    <r>
      <rPr>
        <i val="true"/>
        <sz val="11"/>
        <color rgb="FF000000"/>
        <rFont val="Calibri"/>
        <family val="2"/>
        <charset val="1"/>
      </rPr>
      <t xml:space="preserve">   The depth of the assessment depends on the asset class</t>
    </r>
  </si>
  <si>
    <r>
      <rPr>
        <i val="true"/>
        <sz val="11"/>
        <rFont val="Calibri"/>
        <family val="2"/>
        <charset val="1"/>
      </rPr>
      <t xml:space="preserve">9.5.</t>
    </r>
    <r>
      <rPr>
        <i val="true"/>
        <sz val="11"/>
        <color rgb="FF000000"/>
        <rFont val="Calibri"/>
        <family val="2"/>
        <charset val="1"/>
      </rPr>
      <t xml:space="preserve">   Other</t>
    </r>
  </si>
  <si>
    <t xml:space="preserve">9.5.1. If you answered "Other", please specify:</t>
  </si>
  <si>
    <r>
      <rPr>
        <b val="true"/>
        <sz val="11"/>
        <rFont val="Calibri"/>
        <family val="2"/>
        <charset val="1"/>
      </rPr>
      <t xml:space="preserve">10. How do you integrate your ESG objectives? 
</t>
    </r>
    <r>
      <rPr>
        <i val="true"/>
        <sz val="9"/>
        <rFont val="Calibri"/>
        <family val="2"/>
        <charset val="1"/>
      </rPr>
      <t xml:space="preserve">More than one option can be selected</t>
    </r>
  </si>
  <si>
    <r>
      <rPr>
        <i val="true"/>
        <sz val="11"/>
        <rFont val="Calibri"/>
        <family val="2"/>
        <charset val="1"/>
      </rPr>
      <t xml:space="preserve">10.1.</t>
    </r>
    <r>
      <rPr>
        <i val="true"/>
        <sz val="11"/>
        <color rgb="FF000000"/>
        <rFont val="Calibri"/>
        <family val="2"/>
        <charset val="1"/>
      </rPr>
      <t xml:space="preserve">   Exclusion policies (certain categories of assets are excluded based on a set of criteria chosen by the IORP)</t>
    </r>
  </si>
  <si>
    <r>
      <rPr>
        <i val="true"/>
        <sz val="11"/>
        <rFont val="Calibri"/>
        <family val="2"/>
        <charset val="1"/>
      </rPr>
      <t xml:space="preserve">10.2.</t>
    </r>
    <r>
      <rPr>
        <i val="true"/>
        <sz val="11"/>
        <color rgb="FF000000"/>
        <rFont val="Calibri"/>
        <family val="2"/>
        <charset val="1"/>
      </rPr>
      <t xml:space="preserve">   Implementing international principles for sustainable investing (like UNPRI)</t>
    </r>
  </si>
  <si>
    <r>
      <rPr>
        <i val="true"/>
        <sz val="11"/>
        <rFont val="Calibri"/>
        <family val="2"/>
        <charset val="1"/>
      </rPr>
      <t xml:space="preserve">10.3.</t>
    </r>
    <r>
      <rPr>
        <i val="true"/>
        <sz val="11"/>
        <color rgb="FF000000"/>
        <rFont val="Calibri"/>
        <family val="2"/>
        <charset val="1"/>
      </rPr>
      <t xml:space="preserve">   Voting (use of the voting rights at shareholder meetings to promote sustainable investments at companies the IORP invests in)</t>
    </r>
  </si>
  <si>
    <r>
      <rPr>
        <i val="true"/>
        <sz val="11"/>
        <rFont val="Calibri"/>
        <family val="2"/>
        <charset val="1"/>
      </rPr>
      <t xml:space="preserve">10.4.</t>
    </r>
    <r>
      <rPr>
        <i val="true"/>
        <sz val="11"/>
        <color rgb="FF000000"/>
        <rFont val="Calibri"/>
        <family val="2"/>
        <charset val="1"/>
      </rPr>
      <t xml:space="preserve">   Engagement strategy (actively approaching the investee to promote behaviour towards sustainability)</t>
    </r>
  </si>
  <si>
    <r>
      <rPr>
        <i val="true"/>
        <sz val="11"/>
        <rFont val="Calibri"/>
        <family val="2"/>
        <charset val="1"/>
      </rPr>
      <t xml:space="preserve">10.5.</t>
    </r>
    <r>
      <rPr>
        <i val="true"/>
        <sz val="11"/>
        <color rgb="FF000000"/>
        <rFont val="Calibri"/>
        <family val="2"/>
        <charset val="1"/>
      </rPr>
      <t xml:space="preserve">   Best-in-class investing (only those companies are included in the portfolio that score best within their sector on predefined sustainability criteria)</t>
    </r>
  </si>
  <si>
    <r>
      <rPr>
        <i val="true"/>
        <sz val="11"/>
        <rFont val="Calibri"/>
        <family val="2"/>
        <charset val="1"/>
      </rPr>
      <t xml:space="preserve">10.6.</t>
    </r>
    <r>
      <rPr>
        <i val="true"/>
        <sz val="11"/>
        <color rgb="FF000000"/>
        <rFont val="Calibri"/>
        <family val="2"/>
        <charset val="1"/>
      </rPr>
      <t xml:space="preserve">   Impact investing (form of investing in which funds aim to achieve not only financial but also social yields)</t>
    </r>
  </si>
  <si>
    <r>
      <rPr>
        <i val="true"/>
        <sz val="11"/>
        <rFont val="Calibri"/>
        <family val="2"/>
        <charset val="1"/>
      </rPr>
      <t xml:space="preserve">10.7.</t>
    </r>
    <r>
      <rPr>
        <i val="true"/>
        <sz val="11"/>
        <color rgb="FF000000"/>
        <rFont val="Calibri"/>
        <family val="2"/>
        <charset val="1"/>
      </rPr>
      <t xml:space="preserve">   ESG objectives are not integrated</t>
    </r>
  </si>
  <si>
    <t xml:space="preserve">ESG and sustainability disclosures by the IORP</t>
  </si>
  <si>
    <t xml:space="preserve">11. Has the implementation of the SFDR (Sustainable Finance Disclosure Regulation) affected your ESG policies?</t>
  </si>
  <si>
    <r>
      <rPr>
        <i val="true"/>
        <sz val="11"/>
        <rFont val="Calibri"/>
        <family val="2"/>
        <charset val="1"/>
      </rPr>
      <t xml:space="preserve">11.1.</t>
    </r>
    <r>
      <rPr>
        <i val="true"/>
        <sz val="11"/>
        <color rgb="FF000000"/>
        <rFont val="Calibri"/>
        <family val="2"/>
        <charset val="1"/>
      </rPr>
      <t xml:space="preserve">   If your answer is 'Yes', please specify:</t>
    </r>
  </si>
  <si>
    <t xml:space="preserve">12. Have you identified one or more schemes or investment options promoting ESG characteristics or sustainable investments?</t>
  </si>
  <si>
    <r>
      <rPr>
        <b val="true"/>
        <sz val="11"/>
        <rFont val="Calibri"/>
        <family val="2"/>
        <charset val="1"/>
      </rPr>
      <t xml:space="preserve">13. Are stakeholders specifically informed about the way in which ESG factors are taken into account in your investment policy? If 'Yes', please specify by type of stakeholder
</t>
    </r>
    <r>
      <rPr>
        <i val="true"/>
        <sz val="9"/>
        <rFont val="Calibri"/>
        <family val="2"/>
        <charset val="1"/>
      </rPr>
      <t xml:space="preserve">More than one option can be selected</t>
    </r>
  </si>
  <si>
    <r>
      <rPr>
        <i val="true"/>
        <sz val="11"/>
        <rFont val="Calibri"/>
        <family val="2"/>
        <charset val="1"/>
      </rPr>
      <t xml:space="preserve">13.1.</t>
    </r>
    <r>
      <rPr>
        <i val="true"/>
        <sz val="11"/>
        <color rgb="FF000000"/>
        <rFont val="Calibri"/>
        <family val="2"/>
        <charset val="1"/>
      </rPr>
      <t xml:space="preserve">   General public via public disclosure</t>
    </r>
  </si>
  <si>
    <r>
      <rPr>
        <i val="true"/>
        <sz val="11"/>
        <rFont val="Calibri"/>
        <family val="2"/>
        <charset val="1"/>
      </rPr>
      <t xml:space="preserve">13.2.</t>
    </r>
    <r>
      <rPr>
        <i val="true"/>
        <sz val="11"/>
        <color rgb="FF000000"/>
        <rFont val="Calibri"/>
        <family val="2"/>
        <charset val="1"/>
      </rPr>
      <t xml:space="preserve">   Prospective members</t>
    </r>
  </si>
  <si>
    <r>
      <rPr>
        <i val="true"/>
        <sz val="11"/>
        <rFont val="Calibri"/>
        <family val="2"/>
        <charset val="1"/>
      </rPr>
      <t xml:space="preserve">13.3.</t>
    </r>
    <r>
      <rPr>
        <i val="true"/>
        <sz val="11"/>
        <color rgb="FF000000"/>
        <rFont val="Calibri"/>
        <family val="2"/>
        <charset val="1"/>
      </rPr>
      <t xml:space="preserve">   Members</t>
    </r>
  </si>
  <si>
    <r>
      <rPr>
        <i val="true"/>
        <sz val="11"/>
        <rFont val="Calibri"/>
        <family val="2"/>
        <charset val="1"/>
      </rPr>
      <t xml:space="preserve">13.4.</t>
    </r>
    <r>
      <rPr>
        <i val="true"/>
        <sz val="11"/>
        <color rgb="FF000000"/>
        <rFont val="Calibri"/>
        <family val="2"/>
        <charset val="1"/>
      </rPr>
      <t xml:space="preserve">   Beneficiaries</t>
    </r>
  </si>
  <si>
    <r>
      <rPr>
        <i val="true"/>
        <sz val="11"/>
        <rFont val="Calibri"/>
        <family val="2"/>
        <charset val="1"/>
      </rPr>
      <t xml:space="preserve">13.5.</t>
    </r>
    <r>
      <rPr>
        <i val="true"/>
        <sz val="11"/>
        <color rgb="FF000000"/>
        <rFont val="Calibri"/>
        <family val="2"/>
        <charset val="1"/>
      </rPr>
      <t xml:space="preserve">   Sponsoring undertakings</t>
    </r>
  </si>
  <si>
    <r>
      <rPr>
        <i val="true"/>
        <sz val="11"/>
        <rFont val="Calibri"/>
        <family val="2"/>
        <charset val="1"/>
      </rPr>
      <t xml:space="preserve">13.6.</t>
    </r>
    <r>
      <rPr>
        <i val="true"/>
        <sz val="11"/>
        <color rgb="FF000000"/>
        <rFont val="Calibri"/>
        <family val="2"/>
        <charset val="1"/>
      </rPr>
      <t xml:space="preserve">   Social partners</t>
    </r>
  </si>
  <si>
    <r>
      <rPr>
        <i val="true"/>
        <sz val="11"/>
        <rFont val="Calibri"/>
        <family val="2"/>
        <charset val="1"/>
      </rPr>
      <t xml:space="preserve">13.7.</t>
    </r>
    <r>
      <rPr>
        <i val="true"/>
        <sz val="11"/>
        <color rgb="FF000000"/>
        <rFont val="Calibri"/>
        <family val="2"/>
        <charset val="1"/>
      </rPr>
      <t xml:space="preserve">   Others</t>
    </r>
  </si>
  <si>
    <t xml:space="preserve">13.7.1. If you answered "Others", please specify:</t>
  </si>
  <si>
    <r>
      <rPr>
        <b val="true"/>
        <sz val="11"/>
        <rFont val="Calibri"/>
        <family val="2"/>
        <charset val="1"/>
      </rPr>
      <t xml:space="preserve">14. Have you experienced that stakeholders sought to integrate ESG factors into your investment policy? If 'Yes', please specify by type of stakeholder
</t>
    </r>
    <r>
      <rPr>
        <i val="true"/>
        <sz val="9"/>
        <rFont val="Calibri"/>
        <family val="2"/>
        <charset val="1"/>
      </rPr>
      <t xml:space="preserve">More than one option can be selected</t>
    </r>
  </si>
  <si>
    <r>
      <rPr>
        <i val="true"/>
        <sz val="11"/>
        <rFont val="Calibri"/>
        <family val="2"/>
        <charset val="1"/>
      </rPr>
      <t xml:space="preserve">14.1.</t>
    </r>
    <r>
      <rPr>
        <i val="true"/>
        <sz val="11"/>
        <color rgb="FF000000"/>
        <rFont val="Calibri"/>
        <family val="2"/>
        <charset val="1"/>
      </rPr>
      <t xml:space="preserve">   General public </t>
    </r>
  </si>
  <si>
    <r>
      <rPr>
        <i val="true"/>
        <sz val="11"/>
        <rFont val="Calibri"/>
        <family val="2"/>
        <charset val="1"/>
      </rPr>
      <t xml:space="preserve">14.2.</t>
    </r>
    <r>
      <rPr>
        <i val="true"/>
        <sz val="11"/>
        <color rgb="FF000000"/>
        <rFont val="Calibri"/>
        <family val="2"/>
        <charset val="1"/>
      </rPr>
      <t xml:space="preserve">   Prospective members</t>
    </r>
  </si>
  <si>
    <r>
      <rPr>
        <i val="true"/>
        <sz val="11"/>
        <rFont val="Calibri"/>
        <family val="2"/>
        <charset val="1"/>
      </rPr>
      <t xml:space="preserve">14.3.</t>
    </r>
    <r>
      <rPr>
        <i val="true"/>
        <sz val="11"/>
        <color rgb="FF000000"/>
        <rFont val="Calibri"/>
        <family val="2"/>
        <charset val="1"/>
      </rPr>
      <t xml:space="preserve">   Members</t>
    </r>
  </si>
  <si>
    <r>
      <rPr>
        <i val="true"/>
        <sz val="11"/>
        <rFont val="Calibri"/>
        <family val="2"/>
        <charset val="1"/>
      </rPr>
      <t xml:space="preserve">14.4.</t>
    </r>
    <r>
      <rPr>
        <i val="true"/>
        <sz val="11"/>
        <color rgb="FF000000"/>
        <rFont val="Calibri"/>
        <family val="2"/>
        <charset val="1"/>
      </rPr>
      <t xml:space="preserve">   Beneficiaries</t>
    </r>
  </si>
  <si>
    <r>
      <rPr>
        <i val="true"/>
        <sz val="11"/>
        <rFont val="Calibri"/>
        <family val="2"/>
        <charset val="1"/>
      </rPr>
      <t xml:space="preserve">14.5.</t>
    </r>
    <r>
      <rPr>
        <i val="true"/>
        <sz val="11"/>
        <color rgb="FF000000"/>
        <rFont val="Calibri"/>
        <family val="2"/>
        <charset val="1"/>
      </rPr>
      <t xml:space="preserve">   Sponsoring undertakings</t>
    </r>
  </si>
  <si>
    <r>
      <rPr>
        <i val="true"/>
        <sz val="11"/>
        <rFont val="Calibri"/>
        <family val="2"/>
        <charset val="1"/>
      </rPr>
      <t xml:space="preserve">14.6.</t>
    </r>
    <r>
      <rPr>
        <i val="true"/>
        <sz val="11"/>
        <color rgb="FF000000"/>
        <rFont val="Calibri"/>
        <family val="2"/>
        <charset val="1"/>
      </rPr>
      <t xml:space="preserve">   Social partners</t>
    </r>
  </si>
  <si>
    <r>
      <rPr>
        <i val="true"/>
        <sz val="11"/>
        <rFont val="Calibri"/>
        <family val="2"/>
        <charset val="1"/>
      </rPr>
      <t xml:space="preserve">14.7.</t>
    </r>
    <r>
      <rPr>
        <i val="true"/>
        <sz val="11"/>
        <color rgb="FF000000"/>
        <rFont val="Calibri"/>
        <family val="2"/>
        <charset val="1"/>
      </rPr>
      <t xml:space="preserve">   Others</t>
    </r>
  </si>
  <si>
    <t xml:space="preserve">14.7.1. If you answered "Others", please specify:</t>
  </si>
  <si>
    <t xml:space="preserve">15. Are stakeholders consulted about how they would like to see ESG factors are integrated into your investment policy?</t>
  </si>
  <si>
    <r>
      <rPr>
        <i val="true"/>
        <sz val="11"/>
        <rFont val="Calibri"/>
        <family val="2"/>
        <charset val="1"/>
      </rPr>
      <t xml:space="preserve">15.1.</t>
    </r>
    <r>
      <rPr>
        <i val="true"/>
        <sz val="11"/>
        <color rgb="FF000000"/>
        <rFont val="Calibri"/>
        <family val="2"/>
        <charset val="1"/>
      </rPr>
      <t xml:space="preserve"> If your answer is 'Yes', please briefly describe the process</t>
    </r>
  </si>
  <si>
    <t xml:space="preserve">ESG and sustainability risk management</t>
  </si>
  <si>
    <t xml:space="preserve">16. Have you developed any documented processes to identify, assess, monitor and/or manage ESG and sustainability risks?</t>
  </si>
  <si>
    <r>
      <rPr>
        <b val="true"/>
        <sz val="11"/>
        <rFont val="Calibri"/>
        <family val="2"/>
        <charset val="1"/>
      </rPr>
      <t xml:space="preserve">17. Have you identified the assets in your investment portfolio that are prone to be particularly affected by ESG and sustainability risks? 
</t>
    </r>
    <r>
      <rPr>
        <i val="true"/>
        <sz val="9"/>
        <rFont val="Calibri"/>
        <family val="2"/>
        <charset val="1"/>
      </rPr>
      <t xml:space="preserve">More than one option can be selected</t>
    </r>
  </si>
  <si>
    <r>
      <rPr>
        <i val="true"/>
        <sz val="11"/>
        <rFont val="Calibri"/>
        <family val="2"/>
        <charset val="1"/>
      </rPr>
      <t xml:space="preserve">17.1.</t>
    </r>
    <r>
      <rPr>
        <i val="true"/>
        <sz val="11"/>
        <color rgb="FF000000"/>
        <rFont val="Calibri"/>
        <family val="2"/>
        <charset val="1"/>
      </rPr>
      <t xml:space="preserve">   Environmental factors</t>
    </r>
  </si>
  <si>
    <t xml:space="preserve">17.1.1.climate change mitigation</t>
  </si>
  <si>
    <t xml:space="preserve">17.1.2.climate change adaptation</t>
  </si>
  <si>
    <t xml:space="preserve">17.1.3.the sustainable use and protection of water and marine resources</t>
  </si>
  <si>
    <t xml:space="preserve">17.1.4.the transition to a circular economy</t>
  </si>
  <si>
    <t xml:space="preserve">17.1.5.pollution prevention and control</t>
  </si>
  <si>
    <t xml:space="preserve">17.1.6.the protection and restoration of biodiversity and ecosystems</t>
  </si>
  <si>
    <r>
      <rPr>
        <i val="true"/>
        <sz val="11"/>
        <rFont val="Calibri"/>
        <family val="2"/>
        <charset val="1"/>
      </rPr>
      <t xml:space="preserve">17.2.</t>
    </r>
    <r>
      <rPr>
        <i val="true"/>
        <sz val="11"/>
        <color rgb="FF000000"/>
        <rFont val="Calibri"/>
        <family val="2"/>
        <charset val="1"/>
      </rPr>
      <t xml:space="preserve">   Social factors</t>
    </r>
  </si>
  <si>
    <r>
      <rPr>
        <i val="true"/>
        <sz val="11"/>
        <rFont val="Calibri"/>
        <family val="2"/>
        <charset val="1"/>
      </rPr>
      <t xml:space="preserve">17.3.</t>
    </r>
    <r>
      <rPr>
        <i val="true"/>
        <sz val="11"/>
        <color rgb="FF000000"/>
        <rFont val="Calibri"/>
        <family val="2"/>
        <charset val="1"/>
      </rPr>
      <t xml:space="preserve">   Governance factors</t>
    </r>
  </si>
  <si>
    <r>
      <rPr>
        <b val="true"/>
        <sz val="11"/>
        <rFont val="Calibri"/>
        <family val="2"/>
        <charset val="1"/>
      </rPr>
      <t xml:space="preserve">18. According to Article 25(2)(g) of the IORP II Directive, the risk assessment of IORPs shall cover, where relevant, risks related to climate change, use of resources, the environment, social risks, risks related to the depreciation of assets due to regulatory change (‘stranded assets’). Do you perform a risk assessment in view of the following categories of risks to which the assets in your investment portfolio are exposed?
</t>
    </r>
    <r>
      <rPr>
        <i val="true"/>
        <sz val="9"/>
        <rFont val="Calibri"/>
        <family val="2"/>
        <charset val="1"/>
      </rPr>
      <t xml:space="preserve">More than one option can be selected</t>
    </r>
  </si>
  <si>
    <r>
      <rPr>
        <i val="true"/>
        <sz val="11"/>
        <rFont val="Calibri"/>
        <family val="2"/>
        <charset val="1"/>
      </rPr>
      <t xml:space="preserve">18.1.</t>
    </r>
    <r>
      <rPr>
        <i val="true"/>
        <sz val="11"/>
        <color rgb="FF000000"/>
        <rFont val="Calibri"/>
        <family val="2"/>
        <charset val="1"/>
      </rPr>
      <t xml:space="preserve">   Physical risks with an impact on profitability due to the direct impact of environmental degradation and climate change (economic losses due to natural disasters, deforestation, pollution, resource depletion, etc.)</t>
    </r>
  </si>
  <si>
    <r>
      <rPr>
        <i val="true"/>
        <sz val="11"/>
        <rFont val="Calibri"/>
        <family val="2"/>
        <charset val="1"/>
      </rPr>
      <t xml:space="preserve">18.2.</t>
    </r>
    <r>
      <rPr>
        <i val="true"/>
        <sz val="11"/>
        <color rgb="FF000000"/>
        <rFont val="Calibri"/>
        <family val="2"/>
        <charset val="1"/>
      </rPr>
      <t xml:space="preserve">   Legal risks (including liability risk, reputational damage, etc.) arising from environmental, social or governance factors (working conditions, safety and health of local residents, etc.)</t>
    </r>
  </si>
  <si>
    <r>
      <rPr>
        <i val="true"/>
        <sz val="11"/>
        <rFont val="Calibri"/>
        <family val="2"/>
        <charset val="1"/>
      </rPr>
      <t xml:space="preserve">18.3.</t>
    </r>
    <r>
      <rPr>
        <i val="true"/>
        <sz val="11"/>
        <color rgb="FF000000"/>
        <rFont val="Calibri"/>
        <family val="2"/>
        <charset val="1"/>
      </rPr>
      <t xml:space="preserve">   Risks of mismanagement of the company, fraud, corruption, tax evasion, etc.</t>
    </r>
  </si>
  <si>
    <r>
      <rPr>
        <i val="true"/>
        <sz val="11"/>
        <rFont val="Calibri"/>
        <family val="2"/>
        <charset val="1"/>
      </rPr>
      <t xml:space="preserve">18.4.</t>
    </r>
    <r>
      <rPr>
        <i val="true"/>
        <sz val="11"/>
        <color rgb="FF000000"/>
        <rFont val="Calibri"/>
        <family val="2"/>
        <charset val="1"/>
      </rPr>
      <t xml:space="preserve">   Risks related to depreciation of assets due to regulatory changes (for example leading to 'stranded assets'), also referred to as transition risk</t>
    </r>
  </si>
  <si>
    <t xml:space="preserve">18.5. Risks related to technology (relating to the significant impact that technological improvements supporting an energy-efficient economic system can have on organisations)</t>
  </si>
  <si>
    <t xml:space="preserve">19. Have you identified whether the integration of ESG factors and the assessment of sustainability risks:</t>
  </si>
  <si>
    <r>
      <rPr>
        <i val="true"/>
        <sz val="11"/>
        <rFont val="Calibri"/>
        <family val="2"/>
        <charset val="1"/>
      </rPr>
      <t xml:space="preserve">19.1.</t>
    </r>
    <r>
      <rPr>
        <i val="true"/>
        <sz val="11"/>
        <color rgb="FF000000"/>
        <rFont val="Calibri"/>
        <family val="2"/>
        <charset val="1"/>
      </rPr>
      <t xml:space="preserve">   enhanced the risk-return characteristics of the investment portfolio?</t>
    </r>
  </si>
  <si>
    <r>
      <rPr>
        <i val="true"/>
        <sz val="11"/>
        <rFont val="Calibri"/>
        <family val="2"/>
        <charset val="1"/>
      </rPr>
      <t xml:space="preserve">19.2.</t>
    </r>
    <r>
      <rPr>
        <i val="true"/>
        <sz val="11"/>
        <color rgb="FF000000"/>
        <rFont val="Calibri"/>
        <family val="2"/>
        <charset val="1"/>
      </rPr>
      <t xml:space="preserve">   impaired the risk-return characteristics of the investment portfolio?</t>
    </r>
  </si>
  <si>
    <r>
      <rPr>
        <i val="true"/>
        <sz val="11"/>
        <rFont val="Calibri"/>
        <family val="2"/>
        <charset val="1"/>
      </rPr>
      <t xml:space="preserve">19.3.</t>
    </r>
    <r>
      <rPr>
        <i val="true"/>
        <sz val="11"/>
        <color rgb="FF000000"/>
        <rFont val="Calibri"/>
        <family val="2"/>
        <charset val="1"/>
      </rPr>
      <t xml:space="preserve">   have not affected the risk-return characteristics?</t>
    </r>
  </si>
  <si>
    <t xml:space="preserve">20. If you are using scenario analyses as a tool to identify, assess, monitor and/or manage ESG and sustainability risks,</t>
  </si>
  <si>
    <r>
      <rPr>
        <i val="true"/>
        <sz val="11"/>
        <rFont val="Calibri"/>
        <family val="2"/>
        <charset val="1"/>
      </rPr>
      <t xml:space="preserve">20.1.</t>
    </r>
    <r>
      <rPr>
        <i val="true"/>
        <sz val="11"/>
        <color rgb="FF000000"/>
        <rFont val="Calibri"/>
        <family val="2"/>
        <charset val="1"/>
      </rPr>
      <t xml:space="preserve">   What goal(s) are served by the scenario analyses?</t>
    </r>
  </si>
  <si>
    <r>
      <rPr>
        <i val="true"/>
        <sz val="11"/>
        <rFont val="Calibri"/>
        <family val="2"/>
        <charset val="1"/>
      </rPr>
      <t xml:space="preserve">20.2.</t>
    </r>
    <r>
      <rPr>
        <i val="true"/>
        <sz val="11"/>
        <color rgb="FF000000"/>
        <rFont val="Calibri"/>
        <family val="2"/>
        <charset val="1"/>
      </rPr>
      <t xml:space="preserve">   Can you give a brief description of the used scenarios?</t>
    </r>
  </si>
  <si>
    <r>
      <rPr>
        <i val="true"/>
        <sz val="11"/>
        <rFont val="Calibri"/>
        <family val="2"/>
        <charset val="1"/>
      </rPr>
      <t xml:space="preserve">20.3.</t>
    </r>
    <r>
      <rPr>
        <i val="true"/>
        <sz val="11"/>
        <color rgb="FF000000"/>
        <rFont val="Calibri"/>
        <family val="2"/>
        <charset val="1"/>
      </rPr>
      <t xml:space="preserve">   What is the time horizon of such scenario analyses?</t>
    </r>
  </si>
  <si>
    <r>
      <rPr>
        <i val="true"/>
        <sz val="11"/>
        <rFont val="Calibri"/>
        <family val="2"/>
        <charset val="1"/>
      </rPr>
      <t xml:space="preserve">20.4.</t>
    </r>
    <r>
      <rPr>
        <i val="true"/>
        <sz val="11"/>
        <color rgb="FF000000"/>
        <rFont val="Calibri"/>
        <family val="2"/>
        <charset val="1"/>
      </rPr>
      <t xml:space="preserve">   Which asset classes are in scope (multiple answers are possible)?</t>
    </r>
  </si>
  <si>
    <t xml:space="preserve">20.4.1.equities</t>
  </si>
  <si>
    <t xml:space="preserve">20.4.2.sovereign bonds</t>
  </si>
  <si>
    <t xml:space="preserve">20.4.3.corporate bonds</t>
  </si>
  <si>
    <t xml:space="preserve">20.4.4.real estate</t>
  </si>
  <si>
    <t xml:space="preserve">20.4.5.commodities</t>
  </si>
  <si>
    <t xml:space="preserve">20.4.6.other</t>
  </si>
  <si>
    <r>
      <rPr>
        <i val="true"/>
        <sz val="11"/>
        <rFont val="Calibri"/>
        <family val="2"/>
        <charset val="1"/>
      </rPr>
      <t xml:space="preserve">20.5.</t>
    </r>
    <r>
      <rPr>
        <i val="true"/>
        <sz val="11"/>
        <color rgb="FF000000"/>
        <rFont val="Calibri"/>
        <family val="2"/>
        <charset val="1"/>
      </rPr>
      <t xml:space="preserve">   What type of risks are included in the scenario analyses (multiple answers are possible)?</t>
    </r>
  </si>
  <si>
    <t xml:space="preserve">20.5.1.physical risks</t>
  </si>
  <si>
    <t xml:space="preserve">20.5.2.transition risks</t>
  </si>
  <si>
    <t xml:space="preserve">20.5.3.other</t>
  </si>
  <si>
    <t xml:space="preserve">20.5.3.1. If you answered 'other', please specify:</t>
  </si>
  <si>
    <r>
      <rPr>
        <i val="true"/>
        <sz val="11"/>
        <rFont val="Calibri"/>
        <family val="2"/>
        <charset val="1"/>
      </rPr>
      <t xml:space="preserve">20.6.</t>
    </r>
    <r>
      <rPr>
        <i val="true"/>
        <sz val="11"/>
        <color rgb="FF000000"/>
        <rFont val="Calibri"/>
        <family val="2"/>
        <charset val="1"/>
      </rPr>
      <t xml:space="preserve">   Are you facing challenges when using scenario analyses to assess ESG and sustainability risks setting?</t>
    </r>
  </si>
  <si>
    <r>
      <rPr>
        <i val="true"/>
        <sz val="11"/>
        <rFont val="Calibri"/>
        <family val="2"/>
        <charset val="1"/>
      </rPr>
      <t xml:space="preserve">20.6.1. </t>
    </r>
    <r>
      <rPr>
        <i val="true"/>
        <sz val="11"/>
        <color rgb="FF000000"/>
        <rFont val="Calibri"/>
        <family val="2"/>
        <charset val="1"/>
      </rPr>
      <t xml:space="preserve">If your answer is 'Yes', please briefly describe:</t>
    </r>
  </si>
  <si>
    <t xml:space="preserve">Complementing the additional, voluntary results under the climate change stress test</t>
  </si>
  <si>
    <t xml:space="preserve">Please provide this information only if you are submitting additional, voluntary results under the climate stress test.</t>
  </si>
  <si>
    <t xml:space="preserve">21. Please provide explanations on the IORP-specific approach taken, in particular regarding:</t>
  </si>
  <si>
    <t xml:space="preserve">21.1. the level of aggregation and determination of the granularity of the applied shocks:</t>
  </si>
  <si>
    <t xml:space="preserve">21.2. the applied risk-classification:</t>
  </si>
  <si>
    <t xml:space="preserve">21.3. the measures and approaches employed to ensure consistency with the scenario:</t>
  </si>
  <si>
    <t xml:space="preserve">21.4. the individual shocks, for which, in coordination with the competent authority, additional documentation in excel format can be provided:</t>
  </si>
  <si>
    <t xml:space="preserve">21.5. any other comments, clarifications and explanations you want to provide:</t>
  </si>
  <si>
    <t xml:space="preserve">Questionnaire on loss in purchasing power of (future) retirement income as a result of inflation</t>
  </si>
  <si>
    <r>
      <rPr>
        <b val="true"/>
        <sz val="11"/>
        <rFont val="Calibri"/>
        <family val="2"/>
        <charset val="1"/>
      </rPr>
      <t xml:space="preserve">1. Are (future) retirement payments by the IORP directly linked to inflation and so to compensate for the loss in purchasing power as a result of inflation? 
</t>
    </r>
    <r>
      <rPr>
        <sz val="11"/>
        <rFont val="Calibri"/>
        <family val="2"/>
        <charset val="1"/>
      </rPr>
      <t xml:space="preserve">The ‘direct link’ to inflation is understood as that benefit payments and/or contributions are indexed or determined with regard to inflation (e.g. salaries increases are indexed to inflation and automatically affect benefit payments and/or contributions).</t>
    </r>
  </si>
  <si>
    <t xml:space="preserve">1.1. In case the IORP manages DB schemes</t>
  </si>
  <si>
    <t xml:space="preserve">Please select only one of the following options:</t>
  </si>
  <si>
    <t xml:space="preserve">1.1.1. In all DB schemes</t>
  </si>
  <si>
    <t xml:space="preserve">1.1.2. In some DB schemes</t>
  </si>
  <si>
    <t xml:space="preserve">If 1.1.2. is selected, please indicate the proportion of DB technical provisions for such schemes to the total DB technical provisions:</t>
  </si>
  <si>
    <t xml:space="preserve">1.1.3. (Future) retirement payments by the IORP are not directly linked to inflation</t>
  </si>
  <si>
    <t xml:space="preserve">If 1.1.1. or 1.1.2. is selected, please specify: (more than one option can be selected)</t>
  </si>
  <si>
    <t xml:space="preserve">1.1.4. For active members (past accruals)</t>
  </si>
  <si>
    <t xml:space="preserve">1.1.5. For active members (current and future accruals)</t>
  </si>
  <si>
    <t xml:space="preserve">1.1.6. For deferred members</t>
  </si>
  <si>
    <t xml:space="preserve">1.1.7. For pensioners</t>
  </si>
  <si>
    <t xml:space="preserve">1.2. In case the IORP manages DC schemes</t>
  </si>
  <si>
    <t xml:space="preserve">1.2.1. In all DC schemes</t>
  </si>
  <si>
    <t xml:space="preserve">1.2.2. In some DC schemes</t>
  </si>
  <si>
    <t xml:space="preserve">If 1.2.2. is selected, please indicate the proportion of DC assets under management relating to such schemes to the total DC assets under management:</t>
  </si>
  <si>
    <t xml:space="preserve">1.2.3. (Future) retirement payments by the IORP are not directly linked to inflation</t>
  </si>
  <si>
    <t xml:space="preserve">If 1.2.1. or 1.2.2. is selected, please specify: (more than one option can be selected)</t>
  </si>
  <si>
    <t xml:space="preserve">1.2.4. For active members</t>
  </si>
  <si>
    <t xml:space="preserve">1.2.5. For deferred members</t>
  </si>
  <si>
    <t xml:space="preserve">1.2.6. For pensioners</t>
  </si>
  <si>
    <r>
      <rPr>
        <b val="true"/>
        <sz val="11"/>
        <rFont val="Calibri"/>
        <family val="2"/>
        <charset val="1"/>
      </rPr>
      <t xml:space="preserve">2. Please indicate whether members are provided with projected nominal or real (future) retirement income (or both nominal and real) in their annual pension benefit statement (PBS):
</t>
    </r>
    <r>
      <rPr>
        <i val="true"/>
        <sz val="9"/>
        <rFont val="Calibri"/>
        <family val="2"/>
        <charset val="1"/>
      </rPr>
      <t xml:space="preserve">Please select only one of the following options</t>
    </r>
  </si>
  <si>
    <t xml:space="preserve">2.1. Only nominal</t>
  </si>
  <si>
    <t xml:space="preserve">2.2. Only real</t>
  </si>
  <si>
    <t xml:space="preserve">2.3. Both nominal and real</t>
  </si>
  <si>
    <r>
      <rPr>
        <b val="true"/>
        <sz val="11"/>
        <rFont val="Calibri"/>
        <family val="2"/>
        <charset val="1"/>
      </rPr>
      <t xml:space="preserve">In case real projected (future) retirement income figures are provided, please briefly explain the approach, variables and assumptions used in those projections, in particular the applied, current inflation rate, expected inflation rates and, where relevant, assumptions on future salary increases, contributions and investment returns and how they would be impacted by changes in the inflation assumption:
</t>
    </r>
    <r>
      <rPr>
        <i val="true"/>
        <sz val="9"/>
        <rFont val="Calibri"/>
        <family val="2"/>
        <charset val="1"/>
      </rPr>
      <t xml:space="preserve">If the IORP provides multiple schemes and there are differences in the projection approach, please answer according to the most representative scheme.</t>
    </r>
  </si>
  <si>
    <t xml:space="preserve">3. Are (future) contributions to the IORP directly linked to inflation?</t>
  </si>
  <si>
    <t xml:space="preserve">3.1. Yes</t>
  </si>
  <si>
    <t xml:space="preserve">3.2. No, but contributions are determined in function of the current/projected salary, so that in case salaries are automatically indexed to inflation, contributions (nominal amount) increase accordingly</t>
  </si>
  <si>
    <t xml:space="preserve">3.3. No, contributions are fixed at a certain nominal amount</t>
  </si>
  <si>
    <t xml:space="preserve">3.4. No, but contribution levels can be adjusted to mitigate the risk of lower real retirement income in the future</t>
  </si>
  <si>
    <t xml:space="preserve">3.5. No, contributions are not directly linked to inflation and answers 3.2, 3.3 and 3.4 do not apply</t>
  </si>
  <si>
    <t xml:space="preserve">3.6. Contributions are linked to inflation in a different way</t>
  </si>
  <si>
    <t xml:space="preserve">If 3.1. is selected, please explain how (e.g. to which consumer price index):</t>
  </si>
  <si>
    <t xml:space="preserve">If 3.4. is selected, please specify the mechanisms to adjust contribution levels or whether the member can freely adjust the level of contributions:</t>
  </si>
  <si>
    <t xml:space="preserve">If 3.6. is selected, please explain:</t>
  </si>
  <si>
    <t xml:space="preserve">4. If (future) retirement payments of the IORP are directly linked to inflation and so adjusted to compensate for the loss in purchasing power through inflation, is the compensation:</t>
  </si>
  <si>
    <t xml:space="preserve">4.1. Mandatory by law?</t>
  </si>
  <si>
    <t xml:space="preserve">4.2. Contractually determined (i.e. legal characteristic of the scheme)?</t>
  </si>
  <si>
    <t xml:space="preserve">4.3. Automatic (e.g. salaries are legally linked to inflation)?</t>
  </si>
  <si>
    <t xml:space="preserve">4.4. Conditional?</t>
  </si>
  <si>
    <t xml:space="preserve">4.5. Other</t>
  </si>
  <si>
    <t xml:space="preserve">4.5.1. If you answered "Other", please explain:</t>
  </si>
  <si>
    <t xml:space="preserve">5. If (future) retirement payments of the IORP are directly linked to inflation and so there is an adjustment to compensate for the loss in purchasing power through inflation, please explain the framework for active and deferred members as well as pensioners, including the reference inflation (CPI), the criteria or conditions for the adjustments, as well as the potential thresholds or limits to the extent to which the loss of purchasing power of (future) retirement income is compensated:</t>
  </si>
  <si>
    <t xml:space="preserve">Active members</t>
  </si>
  <si>
    <t xml:space="preserve">Deferred members</t>
  </si>
  <si>
    <t xml:space="preserve">Pensioners</t>
  </si>
  <si>
    <t xml:space="preserve">General description of the framework</t>
  </si>
  <si>
    <t xml:space="preserve">Reference inflation rate</t>
  </si>
  <si>
    <t xml:space="preserve">Explanation of criteria or conditions</t>
  </si>
  <si>
    <t xml:space="preserve">Thresholds and limits</t>
  </si>
  <si>
    <r>
      <rPr>
        <b val="true"/>
        <sz val="11"/>
        <rFont val="Calibri"/>
        <family val="2"/>
        <charset val="1"/>
      </rPr>
      <t xml:space="preserve">6. Is the IORP’s investment strategy geared towards inflation protection of (future) retirement income?
</t>
    </r>
    <r>
      <rPr>
        <i val="true"/>
        <sz val="9"/>
        <rFont val="Calibri"/>
        <family val="2"/>
        <charset val="1"/>
      </rPr>
      <t xml:space="preserve">Please select only one of the following options:</t>
    </r>
  </si>
  <si>
    <t xml:space="preserve">6.1. Yes, the investment strategy is targeted at outperforming inflation</t>
  </si>
  <si>
    <t xml:space="preserve">6.2. Yes, one of the targets of the investment strategy is to mitigate the effect of inflation on the purchasing power of (future) retirement income</t>
  </si>
  <si>
    <t xml:space="preserve">6.3. No</t>
  </si>
  <si>
    <t xml:space="preserve">6.4. It depends on the investment option</t>
  </si>
  <si>
    <t xml:space="preserve">If 6.4. is selected, please describe briefly the characteristics of the investment option(s) that is (are) geared towards inflation protection: </t>
  </si>
  <si>
    <r>
      <rPr>
        <b val="true"/>
        <sz val="11"/>
        <rFont val="Calibri"/>
        <family val="2"/>
        <charset val="1"/>
      </rPr>
      <t xml:space="preserve">7. If the IORP’s investment strategy is geared towards inflation protection, please specify which instruments are used and how the investment strategy addresses inflation:
</t>
    </r>
    <r>
      <rPr>
        <i val="true"/>
        <sz val="9"/>
        <rFont val="Calibri"/>
        <family val="2"/>
        <charset val="1"/>
      </rPr>
      <t xml:space="preserve">More than one option can be selected</t>
    </r>
  </si>
  <si>
    <t xml:space="preserve">7.1. Investments in inflation-linked bonds</t>
  </si>
  <si>
    <t xml:space="preserve">7.2. Investments in real estate</t>
  </si>
  <si>
    <t xml:space="preserve">7.3. Investments in commodities</t>
  </si>
  <si>
    <t xml:space="preserve">7.4. Other investments</t>
  </si>
  <si>
    <t xml:space="preserve">If 7.4. is selected, please specify:</t>
  </si>
  <si>
    <t xml:space="preserve">7.5. Please describe briefly how the investment strategy addresses inflation:</t>
  </si>
  <si>
    <t xml:space="preserve">8. Have you considered making changes to your investment strategy - with the aim of inflation protection - following the recently rising inflation rates?</t>
  </si>
  <si>
    <t xml:space="preserve">8.1. If your answer is 'Yes', please describe briefly the changes you are considering:</t>
  </si>
  <si>
    <t xml:space="preserve">8.2. If your answer is 'No', please describe briefly why there are no reasons to consider changes to the investment strategy:</t>
  </si>
  <si>
    <t xml:space="preserve">9. Other comments you may want to raise:</t>
  </si>
</sst>
</file>

<file path=xl/styles.xml><?xml version="1.0" encoding="utf-8"?>
<styleSheet xmlns="http://schemas.openxmlformats.org/spreadsheetml/2006/main">
  <numFmts count="12">
    <numFmt numFmtId="164" formatCode="General"/>
    <numFmt numFmtId="165" formatCode="#,##0"/>
    <numFmt numFmtId="166" formatCode="[$-F800]dddd&quot;, &quot;mmmm\ dd&quot;, &quot;yyyy"/>
    <numFmt numFmtId="167" formatCode="#,##0.00"/>
    <numFmt numFmtId="168" formatCode="yyyy\-mm\-dd;@"/>
    <numFmt numFmtId="169" formatCode="General"/>
    <numFmt numFmtId="170" formatCode="0"/>
    <numFmt numFmtId="171" formatCode="@"/>
    <numFmt numFmtId="172" formatCode="_-* #,##0.00_-;\-* #,##0.00_-;_-* \-??_-;_-@_-"/>
    <numFmt numFmtId="173" formatCode="_-* #,##0_-;\-* #,##0_-;_-* \-??_-;_-@_-"/>
    <numFmt numFmtId="174" formatCode="0%"/>
    <numFmt numFmtId="175" formatCode="0.0%"/>
  </numFmts>
  <fonts count="5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FFFFFF"/>
      <name val="Calibri"/>
      <family val="2"/>
      <charset val="1"/>
    </font>
    <font>
      <sz val="11"/>
      <color rgb="FF9C0006"/>
      <name val="Calibri"/>
      <family val="2"/>
      <charset val="238"/>
    </font>
    <font>
      <b val="true"/>
      <sz val="15"/>
      <color rgb="FF1F497D"/>
      <name val="Calibri"/>
      <family val="2"/>
      <charset val="238"/>
    </font>
    <font>
      <b val="true"/>
      <sz val="13"/>
      <color rgb="FF1F497D"/>
      <name val="Calibri"/>
      <family val="2"/>
      <charset val="238"/>
    </font>
    <font>
      <b val="true"/>
      <sz val="11"/>
      <color rgb="FF1F497D"/>
      <name val="Calibri"/>
      <family val="2"/>
      <charset val="238"/>
    </font>
    <font>
      <b val="true"/>
      <sz val="11"/>
      <color rgb="FFFA7D00"/>
      <name val="Calibri"/>
      <family val="2"/>
      <charset val="238"/>
    </font>
    <font>
      <sz val="11"/>
      <color rgb="FFFA7D00"/>
      <name val="Calibri"/>
      <family val="2"/>
      <charset val="238"/>
    </font>
    <font>
      <b val="true"/>
      <sz val="11"/>
      <color rgb="FFFFFFFF"/>
      <name val="Calibri"/>
      <family val="2"/>
      <charset val="238"/>
    </font>
    <font>
      <sz val="11"/>
      <color rgb="FF006100"/>
      <name val="Calibri"/>
      <family val="2"/>
      <charset val="238"/>
    </font>
    <font>
      <sz val="10"/>
      <name val="Calibri"/>
      <family val="2"/>
      <charset val="1"/>
    </font>
    <font>
      <sz val="11"/>
      <color rgb="FF3F3F76"/>
      <name val="Calibri"/>
      <family val="2"/>
      <charset val="238"/>
    </font>
    <font>
      <i val="true"/>
      <sz val="11"/>
      <color rgb="FF7F7F7F"/>
      <name val="Calibri"/>
      <family val="2"/>
      <charset val="238"/>
    </font>
    <font>
      <u val="single"/>
      <sz val="11"/>
      <color rgb="FF0000FF"/>
      <name val="Calibri"/>
      <family val="2"/>
      <charset val="1"/>
    </font>
    <font>
      <sz val="10"/>
      <name val="Arial"/>
      <family val="2"/>
      <charset val="1"/>
    </font>
    <font>
      <sz val="10"/>
      <color rgb="FF000000"/>
      <name val="Calibri"/>
      <family val="2"/>
      <charset val="1"/>
    </font>
    <font>
      <sz val="11"/>
      <color rgb="FF9C6500"/>
      <name val="Calibri"/>
      <family val="2"/>
      <charset val="238"/>
    </font>
    <font>
      <b val="true"/>
      <sz val="11"/>
      <color rgb="FF3F3F3F"/>
      <name val="Calibri"/>
      <family val="2"/>
      <charset val="238"/>
    </font>
    <font>
      <b val="true"/>
      <sz val="11"/>
      <color rgb="FF3F3F3F"/>
      <name val="Calibri"/>
      <family val="2"/>
      <charset val="1"/>
    </font>
    <font>
      <sz val="11"/>
      <color rgb="FFD9D9D9"/>
      <name val="Calibri"/>
      <family val="2"/>
      <charset val="1"/>
    </font>
    <font>
      <sz val="11"/>
      <color rgb="FFFF0000"/>
      <name val="Calibri"/>
      <family val="2"/>
      <charset val="238"/>
    </font>
    <font>
      <b val="true"/>
      <sz val="18"/>
      <color rgb="FF1F497D"/>
      <name val="Cambria"/>
      <family val="2"/>
      <charset val="238"/>
    </font>
    <font>
      <b val="true"/>
      <sz val="11"/>
      <name val="Calibri"/>
      <family val="2"/>
      <charset val="1"/>
    </font>
    <font>
      <sz val="11"/>
      <name val="Calibri"/>
      <family val="2"/>
      <charset val="1"/>
    </font>
    <font>
      <b val="true"/>
      <sz val="12"/>
      <name val="Calibri"/>
      <family val="2"/>
      <charset val="1"/>
    </font>
    <font>
      <b val="true"/>
      <sz val="11"/>
      <color rgb="FFFFFFFF"/>
      <name val="Calibri"/>
      <family val="2"/>
      <charset val="1"/>
    </font>
    <font>
      <b val="true"/>
      <sz val="11"/>
      <color rgb="FF000000"/>
      <name val="Calibri"/>
      <family val="2"/>
      <charset val="1"/>
    </font>
    <font>
      <sz val="11"/>
      <name val="Calibri"/>
      <family val="2"/>
      <charset val="238"/>
    </font>
    <font>
      <sz val="11"/>
      <color rgb="FF0070C0"/>
      <name val="Calibri"/>
      <family val="2"/>
      <charset val="238"/>
    </font>
    <font>
      <i val="true"/>
      <sz val="7.5"/>
      <name val="Calibri"/>
      <family val="2"/>
      <charset val="1"/>
    </font>
    <font>
      <i val="true"/>
      <sz val="7.5"/>
      <color rgb="FF0000FF"/>
      <name val="Calibri"/>
      <family val="2"/>
      <charset val="1"/>
    </font>
    <font>
      <sz val="8"/>
      <color rgb="FF0000FF"/>
      <name val="Calibri"/>
      <family val="2"/>
      <charset val="1"/>
    </font>
    <font>
      <sz val="11"/>
      <color rgb="FF0000FF"/>
      <name val="Calibri"/>
      <family val="2"/>
      <charset val="238"/>
    </font>
    <font>
      <b val="true"/>
      <sz val="12"/>
      <color rgb="FFFFFFFF"/>
      <name val="Calibri"/>
      <family val="2"/>
      <charset val="1"/>
    </font>
    <font>
      <sz val="11"/>
      <color rgb="FFFF0000"/>
      <name val="Calibri"/>
      <family val="2"/>
      <charset val="1"/>
    </font>
    <font>
      <sz val="11"/>
      <color rgb="FFA6A6A6"/>
      <name val="Calibri"/>
      <family val="2"/>
      <charset val="1"/>
    </font>
    <font>
      <b val="true"/>
      <sz val="11"/>
      <name val="Calibri"/>
      <family val="2"/>
      <charset val="238"/>
    </font>
    <font>
      <sz val="11"/>
      <color rgb="FFA6A6A6"/>
      <name val="Calibri"/>
      <family val="2"/>
      <charset val="238"/>
    </font>
    <font>
      <sz val="7.5"/>
      <name val="Calibri"/>
      <family val="2"/>
      <charset val="1"/>
    </font>
    <font>
      <i val="true"/>
      <sz val="11"/>
      <name val="Calibri"/>
      <family val="2"/>
      <charset val="1"/>
    </font>
    <font>
      <b val="true"/>
      <sz val="11"/>
      <color rgb="FF0000FF"/>
      <name val="Calibri"/>
      <family val="2"/>
      <charset val="1"/>
    </font>
    <font>
      <b val="true"/>
      <sz val="11"/>
      <color rgb="FFC00000"/>
      <name val="Calibri"/>
      <family val="2"/>
      <charset val="1"/>
    </font>
    <font>
      <vertAlign val="superscript"/>
      <sz val="11"/>
      <color rgb="FF0000FF"/>
      <name val="Calibri"/>
      <family val="2"/>
      <charset val="1"/>
    </font>
    <font>
      <sz val="11"/>
      <color rgb="FF0000FF"/>
      <name val="Calibri"/>
      <family val="2"/>
      <charset val="1"/>
    </font>
    <font>
      <i val="true"/>
      <sz val="9"/>
      <name val="Calibri"/>
      <family val="2"/>
      <charset val="1"/>
    </font>
    <font>
      <i val="true"/>
      <sz val="11"/>
      <color rgb="FF000000"/>
      <name val="Calibri"/>
      <family val="2"/>
      <charset val="1"/>
    </font>
    <font>
      <i val="true"/>
      <vertAlign val="superscript"/>
      <sz val="11"/>
      <color rgb="FF0000FF"/>
      <name val="Calibri"/>
      <family val="2"/>
      <charset val="1"/>
    </font>
    <font>
      <b val="true"/>
      <i val="true"/>
      <sz val="11"/>
      <name val="Calibri"/>
      <family val="2"/>
      <charset val="1"/>
    </font>
    <font>
      <sz val="11"/>
      <color rgb="FF7030A0"/>
      <name val="Calibri"/>
      <family val="2"/>
      <charset val="1"/>
    </font>
  </fonts>
  <fills count="35">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0F0F0"/>
      </patternFill>
    </fill>
    <fill>
      <patternFill patternType="solid">
        <fgColor rgb="FFE6E0EC"/>
        <bgColor rgb="FFDCE6F2"/>
      </patternFill>
    </fill>
    <fill>
      <patternFill patternType="solid">
        <fgColor rgb="FFDBEEF4"/>
        <bgColor rgb="FFDCE6F2"/>
      </patternFill>
    </fill>
    <fill>
      <patternFill patternType="solid">
        <fgColor rgb="FFFDEADA"/>
        <bgColor rgb="FFF0F0F0"/>
      </patternFill>
    </fill>
    <fill>
      <patternFill patternType="solid">
        <fgColor rgb="FFB9CDE5"/>
        <bgColor rgb="FFC6D9F1"/>
      </patternFill>
    </fill>
    <fill>
      <patternFill patternType="solid">
        <fgColor rgb="FFE6B9B8"/>
        <bgColor rgb="FFFAC090"/>
      </patternFill>
    </fill>
    <fill>
      <patternFill patternType="solid">
        <fgColor rgb="FFD7E4BD"/>
        <bgColor rgb="FFD9D9D9"/>
      </patternFill>
    </fill>
    <fill>
      <patternFill patternType="solid">
        <fgColor rgb="FFCCC1DA"/>
        <bgColor rgb="FFBFBFBF"/>
      </patternFill>
    </fill>
    <fill>
      <patternFill patternType="solid">
        <fgColor rgb="FFB7DEE8"/>
        <bgColor rgb="FFC6D9F1"/>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B"/>
        <bgColor rgb="FF8063A2"/>
      </patternFill>
    </fill>
    <fill>
      <patternFill patternType="solid">
        <fgColor rgb="FF9BBB59"/>
        <bgColor rgb="FFA6A6A6"/>
      </patternFill>
    </fill>
    <fill>
      <patternFill patternType="solid">
        <fgColor rgb="FF8063A2"/>
        <bgColor rgb="FF7F7F7F"/>
      </patternFill>
    </fill>
    <fill>
      <patternFill patternType="solid">
        <fgColor rgb="FF4BACC6"/>
        <bgColor rgb="FF4F81BD"/>
      </patternFill>
    </fill>
    <fill>
      <patternFill patternType="solid">
        <fgColor rgb="FFBFBFBF"/>
        <bgColor rgb="FFCCC1DA"/>
      </patternFill>
    </fill>
    <fill>
      <patternFill patternType="solid">
        <fgColor rgb="FFFFFFFF"/>
        <bgColor rgb="FFF2F2F2"/>
      </patternFill>
    </fill>
    <fill>
      <patternFill patternType="solid">
        <fgColor rgb="FFA6A6A6"/>
        <bgColor rgb="FFA5A5A5"/>
      </patternFill>
    </fill>
    <fill>
      <patternFill patternType="solid">
        <fgColor rgb="FF002060"/>
        <bgColor rgb="FF17375E"/>
      </patternFill>
    </fill>
    <fill>
      <patternFill patternType="solid">
        <fgColor rgb="FFC6D9F1"/>
        <bgColor rgb="FFB7DEE8"/>
      </patternFill>
    </fill>
    <fill>
      <patternFill patternType="solid">
        <fgColor rgb="FFFFC000"/>
        <bgColor rgb="FFF79646"/>
      </patternFill>
    </fill>
    <fill>
      <patternFill patternType="solid">
        <fgColor rgb="FF808080"/>
        <bgColor rgb="FF7F7F7F"/>
      </patternFill>
    </fill>
    <fill>
      <patternFill patternType="solid">
        <fgColor rgb="FF17375E"/>
        <bgColor rgb="FF1F497D"/>
      </patternFill>
    </fill>
    <fill>
      <patternFill patternType="solid">
        <fgColor rgb="FFFFFF00"/>
        <bgColor rgb="FFFFC000"/>
      </patternFill>
    </fill>
    <fill>
      <patternFill patternType="mediumGray">
        <fgColor rgb="FF115E85"/>
        <bgColor rgb="FF1F497D"/>
      </patternFill>
    </fill>
  </fills>
  <borders count="15">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27" fillId="25" borderId="0" xfId="0" applyFont="true" applyBorder="true" applyAlignment="true" applyProtection="false">
      <alignment horizontal="left" vertical="bottom" textRotation="0" wrapText="false" indent="0" shrinkToFit="false"/>
      <protection locked="true" hidden="false"/>
    </xf>
    <xf numFmtId="166" fontId="28" fillId="25" borderId="0" xfId="0" applyFont="true" applyBorder="true" applyAlignment="true" applyProtection="false">
      <alignment horizontal="left" vertical="bottom" textRotation="0" wrapText="false" indent="0" shrinkToFit="false"/>
      <protection locked="true" hidden="false"/>
    </xf>
    <xf numFmtId="166" fontId="29" fillId="26"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27" borderId="0" xfId="0" applyFont="true" applyBorder="false" applyAlignment="true" applyProtection="false">
      <alignment horizontal="left" vertical="bottom" textRotation="0" wrapText="false" indent="0" shrinkToFit="false"/>
      <protection locked="true" hidden="false"/>
    </xf>
    <xf numFmtId="166" fontId="30" fillId="28" borderId="1" xfId="0" applyFont="true" applyBorder="true" applyAlignment="true" applyProtection="false">
      <alignment horizontal="left" vertical="center" textRotation="0" wrapText="false" indent="0" shrinkToFit="false"/>
      <protection locked="true" hidden="false"/>
    </xf>
    <xf numFmtId="166" fontId="30" fillId="28"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28" fillId="18" borderId="2" xfId="0" applyFont="true" applyBorder="true" applyAlignment="true" applyProtection="false">
      <alignment horizontal="left" vertical="center"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0" shrinkToFit="false"/>
      <protection locked="true" hidden="false"/>
    </xf>
    <xf numFmtId="167" fontId="0" fillId="29" borderId="2" xfId="0" applyFont="true" applyBorder="true" applyAlignment="true" applyProtection="false">
      <alignment horizontal="right" vertical="bottom" textRotation="0" wrapText="false" indent="0" shrinkToFit="false"/>
      <protection locked="true" hidden="false"/>
    </xf>
    <xf numFmtId="164" fontId="28" fillId="30" borderId="2" xfId="0" applyFont="true" applyBorder="true" applyAlignment="true" applyProtection="false">
      <alignment horizontal="left" vertical="center" textRotation="0" wrapText="false" indent="0" shrinkToFit="false"/>
      <protection locked="true" hidden="false"/>
    </xf>
    <xf numFmtId="164" fontId="0" fillId="31"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27" fillId="25" borderId="3" xfId="0" applyFont="true" applyBorder="true" applyAlignment="true" applyProtection="false">
      <alignment horizontal="left" vertical="bottom" textRotation="0" wrapText="false" indent="0" shrinkToFit="false"/>
      <protection locked="true" hidden="false"/>
    </xf>
    <xf numFmtId="166" fontId="28" fillId="25" borderId="4" xfId="0" applyFont="true" applyBorder="true" applyAlignment="true" applyProtection="false">
      <alignment horizontal="left" vertical="bottom" textRotation="0" wrapText="false" indent="0" shrinkToFit="false"/>
      <protection locked="true" hidden="false"/>
    </xf>
    <xf numFmtId="166" fontId="30" fillId="28" borderId="2" xfId="0" applyFont="true" applyBorder="true" applyAlignment="true" applyProtection="false">
      <alignment horizontal="left" vertical="center" textRotation="0" wrapText="false" indent="0" shrinkToFit="false"/>
      <protection locked="true" hidden="false"/>
    </xf>
    <xf numFmtId="166" fontId="30" fillId="28"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8" fillId="25" borderId="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8" fillId="25"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0" fillId="28" borderId="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8" fillId="18"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0" fillId="6" borderId="2" xfId="0" applyFont="true" applyBorder="true" applyAlignment="true" applyProtection="false">
      <alignment horizontal="right" vertical="bottom" textRotation="0" wrapText="false" indent="0" shrinkToFit="false"/>
      <protection locked="true" hidden="false"/>
    </xf>
    <xf numFmtId="168" fontId="28" fillId="30" borderId="2" xfId="0" applyFont="true" applyBorder="true" applyAlignment="true" applyProtection="false">
      <alignment horizontal="right" vertical="center" textRotation="0" wrapText="false" indent="0" shrinkToFit="false"/>
      <protection locked="true" hidden="false"/>
    </xf>
    <xf numFmtId="169" fontId="0" fillId="30" borderId="2" xfId="0" applyFont="true" applyBorder="true" applyAlignment="true" applyProtection="false">
      <alignment horizontal="right" vertical="bottom" textRotation="0" wrapText="false" indent="0" shrinkToFit="false"/>
      <protection locked="true" hidden="false"/>
    </xf>
    <xf numFmtId="164" fontId="28" fillId="18" borderId="2" xfId="0" applyFont="true" applyBorder="true" applyAlignment="true" applyProtection="false">
      <alignment horizontal="left" vertical="center" textRotation="0" wrapText="true" indent="0" shrinkToFit="false"/>
      <protection locked="true" hidden="false"/>
    </xf>
    <xf numFmtId="164" fontId="36" fillId="26" borderId="0" xfId="0" applyFont="true" applyBorder="true" applyAlignment="true" applyProtection="false">
      <alignment horizontal="left"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right" vertical="bottom" textRotation="0" wrapText="false" indent="0" shrinkToFit="false"/>
      <protection locked="true" hidden="false"/>
    </xf>
    <xf numFmtId="164" fontId="33" fillId="26" borderId="0" xfId="0" applyFont="true" applyBorder="false" applyAlignment="true" applyProtection="false">
      <alignment horizontal="left" vertical="center" textRotation="0" wrapText="false" indent="0" shrinkToFit="false"/>
      <protection locked="true" hidden="false"/>
    </xf>
    <xf numFmtId="164" fontId="32" fillId="18" borderId="6" xfId="0" applyFont="true" applyBorder="true" applyAlignment="true" applyProtection="false">
      <alignment horizontal="general" vertical="center" textRotation="0" wrapText="true" indent="0" shrinkToFit="false"/>
      <protection locked="true" hidden="false"/>
    </xf>
    <xf numFmtId="170" fontId="32" fillId="0" borderId="2" xfId="0" applyFont="true" applyBorder="true" applyAlignment="true" applyProtection="true">
      <alignment horizontal="right"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0" fontId="32" fillId="30" borderId="2" xfId="0" applyFont="true" applyBorder="true" applyAlignment="true" applyProtection="true">
      <alignment horizontal="right" vertical="top" textRotation="0" wrapText="true" indent="0" shrinkToFit="false"/>
      <protection locked="true" hidden="false"/>
    </xf>
    <xf numFmtId="164" fontId="32" fillId="18" borderId="7" xfId="0" applyFont="true" applyBorder="true" applyAlignment="true" applyProtection="false">
      <alignment horizontal="left" vertical="center" textRotation="0" wrapText="false" indent="0" shrinkToFit="false"/>
      <protection locked="true" hidden="false"/>
    </xf>
    <xf numFmtId="164" fontId="32" fillId="18" borderId="8" xfId="0" applyFont="true" applyBorder="true" applyAlignment="true" applyProtection="false">
      <alignment horizontal="left" vertical="center" textRotation="0" wrapText="false" indent="0" shrinkToFit="false"/>
      <protection locked="true" hidden="false"/>
    </xf>
    <xf numFmtId="164" fontId="32" fillId="18"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8" fillId="32" borderId="9" xfId="0" applyFont="true" applyBorder="true" applyAlignment="true" applyProtection="false">
      <alignment horizontal="left" vertical="center" textRotation="0" wrapText="false" indent="0" shrinkToFit="false"/>
      <protection locked="true" hidden="false"/>
    </xf>
    <xf numFmtId="171" fontId="38" fillId="32" borderId="9" xfId="0" applyFont="true" applyBorder="true" applyAlignment="true" applyProtection="false">
      <alignment horizontal="left" vertical="center" textRotation="0" wrapText="false" indent="0" shrinkToFit="false"/>
      <protection locked="true" hidden="false"/>
    </xf>
    <xf numFmtId="173" fontId="0" fillId="18" borderId="10" xfId="15" applyFont="true" applyBorder="true" applyAlignment="true" applyProtection="true">
      <alignment horizontal="left" vertical="bottom" textRotation="0" wrapText="false" indent="0" shrinkToFit="false"/>
      <protection locked="true" hidden="false"/>
    </xf>
    <xf numFmtId="172" fontId="0" fillId="18" borderId="10" xfId="15" applyFont="true" applyBorder="true" applyAlignment="true" applyProtection="true">
      <alignment horizontal="left" vertical="bottom" textRotation="0" wrapText="false" indent="0" shrinkToFit="false"/>
      <protection locked="true" hidden="false"/>
    </xf>
    <xf numFmtId="172" fontId="0" fillId="18" borderId="6" xfId="15" applyFont="true" applyBorder="true" applyAlignment="true" applyProtection="true">
      <alignment horizontal="left" vertical="bottom" textRotation="0" wrapText="false" indent="0" shrinkToFit="false"/>
      <protection locked="true" hidden="false"/>
    </xf>
    <xf numFmtId="171" fontId="0" fillId="18" borderId="6" xfId="15" applyFont="true" applyBorder="true" applyAlignment="true" applyProtection="true">
      <alignment horizontal="left"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2" fontId="0" fillId="29" borderId="10" xfId="15" applyFont="true" applyBorder="true" applyAlignment="true" applyProtection="true">
      <alignment horizontal="left" vertical="bottom" textRotation="0" wrapText="false" indent="0" shrinkToFit="false"/>
      <protection locked="true" hidden="false"/>
    </xf>
    <xf numFmtId="172" fontId="0" fillId="18" borderId="10" xfId="15" applyFont="true" applyBorder="true" applyAlignment="true" applyProtection="true">
      <alignment horizontal="left" vertical="center" textRotation="0" wrapText="false" indent="0" shrinkToFit="false"/>
      <protection locked="true" hidden="false"/>
    </xf>
    <xf numFmtId="171" fontId="0" fillId="18" borderId="6" xfId="15" applyFont="true" applyBorder="true" applyAlignment="true" applyProtection="true">
      <alignment horizontal="left" vertical="center" textRotation="0" wrapText="true" indent="0" shrinkToFit="false"/>
      <protection locked="true" hidden="false"/>
    </xf>
    <xf numFmtId="172" fontId="0" fillId="18" borderId="6" xfId="15" applyFont="true" applyBorder="true" applyAlignment="true" applyProtection="true">
      <alignment horizontal="left" vertical="center" textRotation="0" wrapText="false" indent="0" shrinkToFit="false"/>
      <protection locked="true" hidden="false"/>
    </xf>
    <xf numFmtId="171" fontId="0" fillId="18" borderId="6" xfId="15" applyFont="true" applyBorder="true" applyAlignment="true" applyProtection="true">
      <alignment horizontal="left" vertical="bottom"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11" borderId="2" xfId="0" applyFont="false" applyBorder="true" applyAlignment="true" applyProtection="false">
      <alignment horizontal="center" vertical="bottom" textRotation="0" wrapText="false" indent="0" shrinkToFit="false"/>
      <protection locked="true" hidden="false"/>
    </xf>
    <xf numFmtId="171" fontId="0" fillId="18" borderId="6" xfId="15" applyFont="true" applyBorder="true" applyAlignment="true" applyProtection="true">
      <alignment horizontal="general" vertical="bottom" textRotation="0" wrapText="true" indent="0" shrinkToFit="false"/>
      <protection locked="true" hidden="false"/>
    </xf>
    <xf numFmtId="169" fontId="0" fillId="33" borderId="2" xfId="0" applyFont="false" applyBorder="true" applyAlignment="true" applyProtection="false">
      <alignment horizontal="center" vertical="bottom" textRotation="0" wrapText="false" indent="0" shrinkToFit="false"/>
      <protection locked="true" hidden="false"/>
    </xf>
    <xf numFmtId="172" fontId="0" fillId="18" borderId="6" xfId="15" applyFont="true" applyBorder="true" applyAlignment="true" applyProtection="true">
      <alignment horizontal="general" vertical="center" textRotation="0" wrapText="false" indent="0" shrinkToFit="false"/>
      <protection locked="true" hidden="false"/>
    </xf>
    <xf numFmtId="171" fontId="28" fillId="18" borderId="6" xfId="15" applyFont="true" applyBorder="true" applyAlignment="true" applyProtection="true">
      <alignment horizontal="left" vertical="bottom" textRotation="0" wrapText="true" indent="0" shrinkToFit="false"/>
      <protection locked="true" hidden="false"/>
    </xf>
    <xf numFmtId="169" fontId="39" fillId="33" borderId="2" xfId="0" applyFont="true" applyBorder="true" applyAlignment="true" applyProtection="false">
      <alignment horizontal="center" vertical="bottom" textRotation="0" wrapText="false" indent="0" shrinkToFit="false"/>
      <protection locked="true" hidden="false"/>
    </xf>
    <xf numFmtId="172" fontId="0" fillId="18" borderId="3"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14" borderId="0" xfId="0" applyFont="true" applyBorder="false" applyAlignment="true" applyProtection="false">
      <alignment horizontal="left" vertical="bottom" textRotation="0" wrapText="false" indent="0" shrinkToFit="false"/>
      <protection locked="true" hidden="false"/>
    </xf>
    <xf numFmtId="164" fontId="39" fillId="14" borderId="0" xfId="0" applyFont="true" applyBorder="false" applyAlignment="true" applyProtection="false">
      <alignment horizontal="left" vertical="center" textRotation="0" wrapText="false" indent="0" shrinkToFit="false"/>
      <protection locked="true" hidden="false"/>
    </xf>
    <xf numFmtId="164" fontId="40" fillId="14" borderId="0" xfId="0" applyFont="true" applyBorder="false" applyAlignment="true" applyProtection="false">
      <alignment horizontal="left" vertical="center" textRotation="0" wrapText="false" indent="0" shrinkToFit="false"/>
      <protection locked="true" hidden="false"/>
    </xf>
    <xf numFmtId="164" fontId="0" fillId="14" borderId="0" xfId="0" applyFont="true" applyBorder="false" applyAlignment="true" applyProtection="false">
      <alignment horizontal="left" vertical="center" textRotation="0" wrapText="false" indent="0" shrinkToFit="false"/>
      <protection locked="true" hidden="false"/>
    </xf>
    <xf numFmtId="164" fontId="31" fillId="1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14" borderId="0" xfId="0" applyFont="true" applyBorder="false" applyAlignment="true" applyProtection="false">
      <alignment horizontal="left" vertical="center"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1" fillId="18" borderId="2" xfId="0" applyFont="true" applyBorder="true" applyAlignment="true" applyProtection="false">
      <alignment horizontal="left" vertical="center" textRotation="0" wrapText="false" indent="0" shrinkToFit="false"/>
      <protection locked="true" hidden="false"/>
    </xf>
    <xf numFmtId="164" fontId="0" fillId="31" borderId="5" xfId="0" applyFont="true" applyBorder="true" applyAlignment="true" applyProtection="false">
      <alignment horizontal="left" vertical="bottom" textRotation="0" wrapText="false" indent="0" shrinkToFit="false"/>
      <protection locked="true" hidden="false"/>
    </xf>
    <xf numFmtId="164" fontId="32" fillId="18" borderId="2" xfId="0" applyFont="true" applyBorder="true" applyAlignment="true" applyProtection="false">
      <alignment horizontal="left" vertical="center" textRotation="0" wrapText="false" indent="1" shrinkToFit="false"/>
      <protection locked="true" hidden="false"/>
    </xf>
    <xf numFmtId="170" fontId="32" fillId="18" borderId="2" xfId="0" applyFont="true" applyBorder="true" applyAlignment="true" applyProtection="false">
      <alignment horizontal="center" vertical="center" textRotation="0" wrapText="false" indent="0" shrinkToFit="false"/>
      <protection locked="true" hidden="false"/>
    </xf>
    <xf numFmtId="167" fontId="0" fillId="6" borderId="2" xfId="0" applyFont="true" applyBorder="true" applyAlignment="true" applyProtection="false">
      <alignment horizontal="right" vertical="bottom" textRotation="0" wrapText="false" indent="0" shrinkToFit="false"/>
      <protection locked="true" hidden="false"/>
    </xf>
    <xf numFmtId="167" fontId="0" fillId="3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32" fillId="18" borderId="2" xfId="0" applyFont="true" applyBorder="true" applyAlignment="true" applyProtection="false">
      <alignment horizontal="left" vertical="center" textRotation="0" wrapText="false" indent="2" shrinkToFit="false"/>
      <protection locked="true" hidden="false"/>
    </xf>
    <xf numFmtId="164" fontId="32" fillId="18" borderId="2" xfId="0" applyFont="true" applyBorder="true" applyAlignment="true" applyProtection="false">
      <alignment horizontal="left" vertical="center" textRotation="0" wrapText="false" indent="3" shrinkToFit="false"/>
      <protection locked="true" hidden="false"/>
    </xf>
    <xf numFmtId="164" fontId="32" fillId="18" borderId="2" xfId="0" applyFont="true" applyBorder="true" applyAlignment="true" applyProtection="false">
      <alignment horizontal="left" vertical="center" textRotation="0" wrapText="false" indent="4" shrinkToFit="false"/>
      <protection locked="true" hidden="false"/>
    </xf>
    <xf numFmtId="164" fontId="32" fillId="18" borderId="2" xfId="0" applyFont="true" applyBorder="true" applyAlignment="true" applyProtection="false">
      <alignment horizontal="left" vertical="center" textRotation="0" wrapText="true" indent="3" shrinkToFit="false"/>
      <protection locked="true" hidden="false"/>
    </xf>
    <xf numFmtId="164" fontId="32" fillId="18" borderId="2" xfId="0" applyFont="true" applyBorder="true" applyAlignment="true" applyProtection="false">
      <alignment horizontal="left" vertical="center" textRotation="0" wrapText="tru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18" borderId="2" xfId="0" applyFont="true" applyBorder="true" applyAlignment="true" applyProtection="false">
      <alignment horizontal="left" vertical="center" textRotation="0" wrapText="false" indent="0" shrinkToFit="false"/>
      <protection locked="true" hidden="false"/>
    </xf>
    <xf numFmtId="170" fontId="27" fillId="18" borderId="2" xfId="0" applyFont="true" applyBorder="true" applyAlignment="true" applyProtection="false">
      <alignment horizontal="center" vertical="center" textRotation="0" wrapText="false" indent="0" shrinkToFit="false"/>
      <protection locked="true" hidden="false"/>
    </xf>
    <xf numFmtId="164" fontId="32" fillId="18" borderId="2" xfId="0" applyFont="true" applyBorder="true" applyAlignment="true" applyProtection="false">
      <alignment horizontal="left" vertical="center" textRotation="0" wrapText="true" indent="1" shrinkToFit="false"/>
      <protection locked="true" hidden="false"/>
    </xf>
    <xf numFmtId="164" fontId="27" fillId="18" borderId="2" xfId="0" applyFont="true" applyBorder="true" applyAlignment="true" applyProtection="false">
      <alignment horizontal="left" vertical="center" textRotation="0" wrapText="false" indent="1" shrinkToFit="false"/>
      <protection locked="true" hidden="false"/>
    </xf>
    <xf numFmtId="164" fontId="41" fillId="18"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32" fillId="18"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8" fillId="18" borderId="2"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18" borderId="2" xfId="0" applyFont="true" applyBorder="true" applyAlignment="true" applyProtection="false">
      <alignment horizontal="left" vertical="center" textRotation="0" wrapText="false" indent="2" shrinkToFit="false"/>
      <protection locked="true" hidden="false"/>
    </xf>
    <xf numFmtId="164" fontId="44" fillId="18" borderId="2" xfId="0" applyFont="true" applyBorder="true" applyAlignment="true" applyProtection="false">
      <alignment horizontal="left" vertical="center" textRotation="0" wrapText="true" indent="4" shrinkToFit="false"/>
      <protection locked="true" hidden="false"/>
    </xf>
    <xf numFmtId="164" fontId="31" fillId="15" borderId="0" xfId="0" applyFont="true" applyBorder="false" applyAlignment="true" applyProtection="false">
      <alignment horizontal="left" vertical="bottom" textRotation="0" wrapText="false" indent="0" shrinkToFit="false"/>
      <protection locked="true" hidden="false"/>
    </xf>
    <xf numFmtId="164" fontId="39" fillId="15" borderId="0" xfId="0" applyFont="true" applyBorder="false" applyAlignment="true" applyProtection="false">
      <alignment horizontal="left" vertical="center" textRotation="0" wrapText="false" indent="0" shrinkToFit="false"/>
      <protection locked="true" hidden="false"/>
    </xf>
    <xf numFmtId="164" fontId="40"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true" applyProtection="false">
      <alignment horizontal="left" vertical="center" textRotation="0" wrapText="false" indent="0" shrinkToFit="false"/>
      <protection locked="true" hidden="false"/>
    </xf>
    <xf numFmtId="164" fontId="31" fillId="15" borderId="0" xfId="0" applyFont="true" applyBorder="false" applyAlignment="true" applyProtection="false">
      <alignment horizontal="right" vertical="center" textRotation="0" wrapText="false" indent="0" shrinkToFit="false"/>
      <protection locked="true" hidden="false"/>
    </xf>
    <xf numFmtId="164" fontId="28"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false" applyAlignment="true" applyProtection="false">
      <alignment horizontal="left" vertical="bottom" textRotation="0" wrapText="false" indent="0" shrinkToFit="false"/>
      <protection locked="true" hidden="false"/>
    </xf>
    <xf numFmtId="164" fontId="28" fillId="25" borderId="0" xfId="0" applyFont="true" applyBorder="false" applyAlignment="true" applyProtection="false">
      <alignment horizontal="left"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left" vertical="center" textRotation="0" wrapText="false" indent="0" shrinkToFit="false"/>
      <protection locked="true" hidden="false"/>
    </xf>
    <xf numFmtId="164" fontId="28" fillId="25"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18" borderId="6" xfId="0" applyFont="true" applyBorder="true" applyAlignment="true" applyProtection="false">
      <alignment horizontal="center" vertical="center" textRotation="0" wrapText="true" indent="0" shrinkToFit="false"/>
      <protection locked="true" hidden="false"/>
    </xf>
    <xf numFmtId="164" fontId="0" fillId="31" borderId="7" xfId="0" applyFont="true" applyBorder="true" applyAlignment="true" applyProtection="false">
      <alignment horizontal="left" vertical="bottom" textRotation="0" wrapText="false" indent="0" shrinkToFit="false"/>
      <protection locked="true" hidden="false"/>
    </xf>
    <xf numFmtId="164" fontId="28" fillId="18" borderId="12" xfId="0" applyFont="true" applyBorder="true" applyAlignment="true" applyProtection="false">
      <alignment horizontal="center" vertical="center" textRotation="0" wrapText="true" indent="0" shrinkToFit="false"/>
      <protection locked="true" hidden="false"/>
    </xf>
    <xf numFmtId="164" fontId="28" fillId="18" borderId="2" xfId="0" applyFont="true" applyBorder="true" applyAlignment="true" applyProtection="false">
      <alignment horizontal="center" vertical="center" textRotation="0" wrapText="true" indent="0" shrinkToFit="false"/>
      <protection locked="true" hidden="false"/>
    </xf>
    <xf numFmtId="164" fontId="0" fillId="31" borderId="8" xfId="0" applyFont="true" applyBorder="true" applyAlignment="true" applyProtection="false">
      <alignment horizontal="left" vertical="bottom" textRotation="0" wrapText="false" indent="0" shrinkToFit="false"/>
      <protection locked="true" hidden="false"/>
    </xf>
    <xf numFmtId="164" fontId="28" fillId="14" borderId="2" xfId="0" applyFont="true" applyBorder="true" applyAlignment="true" applyProtection="false">
      <alignment horizontal="center" vertical="bottom" textRotation="0" wrapText="false" indent="0" shrinkToFit="false"/>
      <protection locked="true" hidden="false"/>
    </xf>
    <xf numFmtId="164" fontId="28" fillId="15" borderId="6"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7" fillId="18" borderId="2" xfId="0" applyFont="true" applyBorder="true" applyAlignment="true" applyProtection="false">
      <alignment horizontal="center" vertical="center" textRotation="0" wrapText="false" indent="0" shrinkToFit="false"/>
      <protection locked="true" hidden="false"/>
    </xf>
    <xf numFmtId="164" fontId="32" fillId="18" borderId="2" xfId="0" applyFont="true" applyBorder="true" applyAlignment="true" applyProtection="false">
      <alignment horizontal="center" vertical="center" textRotation="0" wrapText="false" indent="0" shrinkToFit="false"/>
      <protection locked="true" hidden="false"/>
    </xf>
    <xf numFmtId="167" fontId="0" fillId="30" borderId="6" xfId="0" applyFont="true" applyBorder="true" applyAlignment="true" applyProtection="false">
      <alignment horizontal="right" vertical="bottom" textRotation="0" wrapText="false" indent="0" shrinkToFit="false"/>
      <protection locked="true" hidden="false"/>
    </xf>
    <xf numFmtId="175" fontId="0" fillId="30" borderId="13" xfId="19" applyFont="true" applyBorder="true" applyAlignment="true" applyProtection="true">
      <alignment horizontal="right" vertical="bottom" textRotation="0" wrapText="false" indent="0" shrinkToFit="false"/>
      <protection locked="true" hidden="false"/>
    </xf>
    <xf numFmtId="175" fontId="0" fillId="30" borderId="2" xfId="19" applyFont="true" applyBorder="true" applyAlignment="true" applyProtection="true">
      <alignment horizontal="right" vertical="bottom" textRotation="0" wrapText="false" indent="0" shrinkToFit="false"/>
      <protection locked="true" hidden="false"/>
    </xf>
    <xf numFmtId="175" fontId="0" fillId="30" borderId="6" xfId="19" applyFont="true" applyBorder="true" applyAlignment="true" applyProtection="true">
      <alignment horizontal="right" vertical="bottom" textRotation="0" wrapText="false" indent="0" shrinkToFit="false"/>
      <protection locked="true" hidden="false"/>
    </xf>
    <xf numFmtId="164" fontId="0" fillId="31" borderId="0" xfId="0" applyFont="true" applyBorder="true" applyAlignment="true" applyProtection="false">
      <alignment horizontal="left" vertical="bottom" textRotation="0" wrapText="false" indent="0" shrinkToFit="false"/>
      <protection locked="true" hidden="false"/>
    </xf>
    <xf numFmtId="164" fontId="32" fillId="18" borderId="2" xfId="0" applyFont="true" applyBorder="true" applyAlignment="true" applyProtection="false">
      <alignment horizontal="left" vertical="center"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6" fontId="0" fillId="27"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34" borderId="1" xfId="0" applyFont="true" applyBorder="true" applyAlignment="true" applyProtection="false">
      <alignment horizontal="left" vertical="center" textRotation="0" wrapText="true" indent="0" shrinkToFit="false"/>
      <protection locked="true" hidden="false"/>
    </xf>
    <xf numFmtId="164" fontId="27" fillId="18" borderId="2" xfId="0" applyFont="true" applyBorder="true" applyAlignment="true" applyProtection="false">
      <alignment horizontal="left" vertical="center" textRotation="0" wrapText="true" indent="0" shrinkToFit="false"/>
      <protection locked="true" hidden="false"/>
    </xf>
    <xf numFmtId="164" fontId="28" fillId="6" borderId="2" xfId="0" applyFont="true" applyBorder="true" applyAlignment="true" applyProtection="false">
      <alignment horizontal="left" vertical="bottom" textRotation="0" wrapText="false" indent="0" shrinkToFit="false"/>
      <protection locked="true" hidden="false"/>
    </xf>
    <xf numFmtId="164" fontId="0" fillId="31"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8"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18" borderId="6" xfId="0" applyFont="true" applyBorder="true" applyAlignment="true" applyProtection="false">
      <alignment horizontal="left" vertical="center" textRotation="0" wrapText="false" indent="2" shrinkToFit="false"/>
      <protection locked="true" hidden="false"/>
    </xf>
    <xf numFmtId="164" fontId="50" fillId="18" borderId="12" xfId="0" applyFont="true" applyBorder="true" applyAlignment="true" applyProtection="false">
      <alignment horizontal="left" vertical="center" textRotation="0" wrapText="true" indent="2" shrinkToFit="false"/>
      <protection locked="true" hidden="false"/>
    </xf>
    <xf numFmtId="164" fontId="50" fillId="18" borderId="13" xfId="0" applyFont="true" applyBorder="true" applyAlignment="true" applyProtection="false">
      <alignment horizontal="left" vertical="center" textRotation="0" wrapText="true" indent="2" shrinkToFit="false"/>
      <protection locked="true" hidden="false"/>
    </xf>
    <xf numFmtId="164" fontId="50" fillId="18" borderId="6" xfId="0" applyFont="true" applyBorder="true" applyAlignment="true" applyProtection="false">
      <alignment horizontal="left" vertical="center" textRotation="0" wrapText="true" indent="2" shrinkToFit="false"/>
      <protection locked="true" hidden="false"/>
    </xf>
    <xf numFmtId="164" fontId="50" fillId="18" borderId="2" xfId="0" applyFont="true" applyBorder="true" applyAlignment="true" applyProtection="false">
      <alignment horizontal="left" vertical="center" textRotation="0" wrapText="true" indent="4" shrinkToFit="false"/>
      <protection locked="true" hidden="false"/>
    </xf>
    <xf numFmtId="164" fontId="0" fillId="18" borderId="2" xfId="0" applyFont="true" applyBorder="true" applyAlignment="true" applyProtection="false">
      <alignment horizontal="left" vertical="center" textRotation="0" wrapText="tru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5" fontId="0" fillId="3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0" fillId="34" borderId="14" xfId="0" applyFont="true" applyBorder="true" applyAlignment="true" applyProtection="false">
      <alignment horizontal="left" vertical="center" textRotation="0" wrapText="true" indent="0" shrinkToFit="false"/>
      <protection locked="true" hidden="false"/>
    </xf>
    <xf numFmtId="164" fontId="27" fillId="18" borderId="6" xfId="0" applyFont="true" applyBorder="true" applyAlignment="true" applyProtection="false">
      <alignment horizontal="left" vertical="center" textRotation="0" wrapText="true" indent="0" shrinkToFit="false"/>
      <protection locked="true" hidden="false"/>
    </xf>
    <xf numFmtId="164" fontId="44" fillId="18" borderId="2" xfId="0" applyFont="true" applyBorder="true" applyAlignment="true" applyProtection="false">
      <alignment horizontal="left" vertical="center" textRotation="0" wrapText="true" indent="2" shrinkToFit="false"/>
      <protection locked="true" hidden="false"/>
    </xf>
    <xf numFmtId="164" fontId="44" fillId="18" borderId="2" xfId="0" applyFont="true" applyBorder="true" applyAlignment="true" applyProtection="false">
      <alignment horizontal="left" vertical="top" textRotation="0" wrapText="false" indent="4" shrinkToFit="false"/>
      <protection locked="true" hidden="false"/>
    </xf>
    <xf numFmtId="171" fontId="0" fillId="6" borderId="2" xfId="0" applyFont="true" applyBorder="true" applyAlignment="true" applyProtection="true">
      <alignment horizontal="left" vertical="top" textRotation="0" wrapText="true" indent="0" shrinkToFit="false"/>
      <protection locked="false" hidden="false"/>
    </xf>
    <xf numFmtId="164" fontId="44" fillId="18" borderId="2" xfId="0" applyFont="true" applyBorder="true" applyAlignment="true" applyProtection="false">
      <alignment horizontal="left" vertical="center" textRotation="0" wrapText="false" indent="4" shrinkToFit="false"/>
      <protection locked="true" hidden="false"/>
    </xf>
    <xf numFmtId="164" fontId="44" fillId="18" borderId="6" xfId="0" applyFont="true" applyBorder="true" applyAlignment="true" applyProtection="false">
      <alignment horizontal="left" vertical="center" textRotation="0" wrapText="true" indent="4" shrinkToFit="false"/>
      <protection locked="true" hidden="false"/>
    </xf>
    <xf numFmtId="164" fontId="28" fillId="6" borderId="2" xfId="0" applyFont="true" applyBorder="true" applyAlignment="false" applyProtection="false">
      <alignment horizontal="general" vertical="bottom" textRotation="0" wrapText="false" indent="0" shrinkToFit="false"/>
      <protection locked="true" hidden="false"/>
    </xf>
    <xf numFmtId="164" fontId="44" fillId="18" borderId="6" xfId="0" applyFont="true" applyBorder="true" applyAlignment="true" applyProtection="false">
      <alignment horizontal="left" vertical="center" textRotation="0" wrapText="true" indent="5" shrinkToFit="false"/>
      <protection locked="true" hidden="false"/>
    </xf>
    <xf numFmtId="164" fontId="0" fillId="0" borderId="0" xfId="0" applyFont="true" applyBorder="false" applyAlignment="true" applyProtection="false">
      <alignment horizontal="left" vertical="center" textRotation="0" wrapText="false" indent="8"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7" fillId="18"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2" fillId="18" borderId="2" xfId="0" applyFont="true" applyBorder="true" applyAlignment="true" applyProtection="false">
      <alignment horizontal="left" vertical="center" textRotation="0" wrapText="true" indent="2" shrinkToFit="false"/>
      <protection locked="true" hidden="false"/>
    </xf>
    <xf numFmtId="164" fontId="49" fillId="12" borderId="2" xfId="0" applyFont="true" applyBorder="true" applyAlignment="true" applyProtection="false">
      <alignment horizontal="left" vertical="center" textRotation="0" wrapText="false" indent="2" shrinkToFit="false"/>
      <protection locked="true" hidden="false"/>
    </xf>
    <xf numFmtId="164" fontId="44" fillId="18" borderId="2" xfId="0" applyFont="true" applyBorder="true" applyAlignment="true" applyProtection="false">
      <alignment horizontal="left" vertical="center" textRotation="0" wrapText="false" indent="6" shrinkToFit="false"/>
      <protection locked="true" hidden="false"/>
    </xf>
    <xf numFmtId="174" fontId="0" fillId="6" borderId="2" xfId="19" applyFont="true" applyBorder="true" applyAlignment="true" applyProtection="true">
      <alignment horizontal="right" vertical="bottom" textRotation="0" wrapText="false" indent="0" shrinkToFit="false"/>
      <protection locked="true" hidden="false"/>
    </xf>
    <xf numFmtId="164" fontId="52" fillId="18" borderId="2" xfId="0" applyFont="true" applyBorder="true" applyAlignment="true" applyProtection="false">
      <alignment horizontal="left" vertical="center" textRotation="0" wrapText="false" indent="2" shrinkToFit="false"/>
      <protection locked="true" hidden="false"/>
    </xf>
    <xf numFmtId="164" fontId="44" fillId="18" borderId="2" xfId="0" applyFont="true" applyBorder="true" applyAlignment="true" applyProtection="false">
      <alignment horizontal="left" vertical="center" textRotation="0" wrapText="false" indent="2"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18" borderId="2" xfId="0" applyFont="true" applyBorder="true" applyAlignment="true" applyProtection="false">
      <alignment horizontal="left" vertical="center" textRotation="0" wrapText="false" indent="2" shrinkToFit="false"/>
      <protection locked="true" hidden="false"/>
    </xf>
    <xf numFmtId="164" fontId="50" fillId="18" borderId="2" xfId="0" applyFont="true" applyBorder="true" applyAlignment="true" applyProtection="false">
      <alignment horizontal="left" vertical="center" textRotation="0" wrapText="true" indent="2" shrinkToFit="false"/>
      <protection locked="true" hidden="false"/>
    </xf>
    <xf numFmtId="167" fontId="0" fillId="6" borderId="13" xfId="0" applyFont="true" applyBorder="true" applyAlignment="true" applyProtection="false">
      <alignment horizontal="right" vertical="bottom" textRotation="0" wrapText="false" indent="0" shrinkToFit="false"/>
      <protection locked="true" hidden="false"/>
    </xf>
    <xf numFmtId="164" fontId="44" fillId="18" borderId="2" xfId="0" applyFont="true" applyBorder="true" applyAlignment="true" applyProtection="false">
      <alignment horizontal="left" vertical="top" textRotation="0" wrapText="false" indent="3" shrinkToFit="false"/>
      <protection locked="true" hidden="false"/>
    </xf>
    <xf numFmtId="164" fontId="44" fillId="18" borderId="2" xfId="0" applyFont="true" applyBorder="true" applyAlignment="true" applyProtection="false">
      <alignment horizontal="left" vertical="top" textRotation="0" wrapText="true" indent="3" shrinkToFit="false"/>
      <protection locked="true" hidden="false"/>
    </xf>
    <xf numFmtId="164" fontId="27" fillId="12" borderId="6"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0" fillId="18" borderId="6" xfId="0" applyFont="true" applyBorder="true" applyAlignment="true" applyProtection="false">
      <alignment horizontal="center" vertical="center" textRotation="0" wrapText="true" indent="0" shrinkToFit="false"/>
      <protection locked="true" hidden="false"/>
    </xf>
    <xf numFmtId="164" fontId="0" fillId="18" borderId="2" xfId="0" applyFont="true" applyBorder="true" applyAlignment="true" applyProtection="false">
      <alignment horizontal="center" vertical="center" textRotation="0" wrapText="true" indent="0" shrinkToFit="false"/>
      <protection locked="true" hidden="false"/>
    </xf>
    <xf numFmtId="164" fontId="0" fillId="18" borderId="2" xfId="0" applyFont="true" applyBorder="true" applyAlignment="true" applyProtection="false">
      <alignment horizontal="left" vertical="center" textRotation="0" wrapText="fals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50" fillId="18" borderId="2" xfId="0" applyFont="true" applyBorder="true" applyAlignment="true" applyProtection="false">
      <alignment horizontal="left" vertical="top" textRotation="0" wrapText="false" indent="4" shrinkToFit="false"/>
      <protection locked="true" hidden="false"/>
    </xf>
    <xf numFmtId="164" fontId="50" fillId="18" borderId="2" xfId="0" applyFont="true" applyBorder="true" applyAlignment="true" applyProtection="false">
      <alignment horizontal="left" vertical="center" textRotation="0" wrapText="false" indent="4" shrinkToFit="false"/>
      <protection locked="true" hidden="false"/>
    </xf>
    <xf numFmtId="164" fontId="44" fillId="18" borderId="6" xfId="0" applyFont="true" applyBorder="true" applyAlignment="true" applyProtection="false">
      <alignment horizontal="left" vertical="center"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18" borderId="2" xfId="0" applyFont="true" applyBorder="true" applyAlignment="true" applyProtection="false">
      <alignment horizontal="general" vertical="center" textRotation="0" wrapText="false" indent="0" shrinkToFit="false"/>
      <protection locked="true" hidden="false"/>
    </xf>
  </cellXfs>
  <cellStyles count="4471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 xfId="21"/>
    <cellStyle name="20% - Accent1 10" xfId="22"/>
    <cellStyle name="20% - Accent1 11" xfId="23"/>
    <cellStyle name="20% - Accent1 12" xfId="24"/>
    <cellStyle name="20% - Accent1 13" xfId="25"/>
    <cellStyle name="20% - Accent1 14" xfId="26"/>
    <cellStyle name="20% - Accent1 15" xfId="27"/>
    <cellStyle name="20% - Accent1 16" xfId="28"/>
    <cellStyle name="20% - Accent1 17" xfId="29"/>
    <cellStyle name="20% - Accent1 18" xfId="30"/>
    <cellStyle name="20% - Accent1 19" xfId="31"/>
    <cellStyle name="20% - Accent1 2" xfId="32"/>
    <cellStyle name="20% - Accent1 2 10" xfId="33"/>
    <cellStyle name="20% - Accent1 2 11" xfId="34"/>
    <cellStyle name="20% - Accent1 2 11 28" xfId="35"/>
    <cellStyle name="20% - Accent1 2 11 29" xfId="36"/>
    <cellStyle name="20% - Accent1 2 12" xfId="37"/>
    <cellStyle name="20% - Accent1 2 12 30" xfId="38"/>
    <cellStyle name="20% - Accent1 2 13" xfId="39"/>
    <cellStyle name="20% - Accent1 2 13 31" xfId="40"/>
    <cellStyle name="20% - Accent1 2 14" xfId="41"/>
    <cellStyle name="20% - Accent1 2 14 32" xfId="42"/>
    <cellStyle name="20% - Accent1 2 15" xfId="43"/>
    <cellStyle name="20% - Accent1 2 15 33" xfId="44"/>
    <cellStyle name="20% - Accent1 2 16" xfId="45"/>
    <cellStyle name="20% - Accent1 2 16 34" xfId="46"/>
    <cellStyle name="20% - Accent1 2 17" xfId="47"/>
    <cellStyle name="20% - Accent1 2 2" xfId="48"/>
    <cellStyle name="20% - Accent1 2 3" xfId="49"/>
    <cellStyle name="20% - Accent1 2 4" xfId="50"/>
    <cellStyle name="20% - Accent1 2 5" xfId="51"/>
    <cellStyle name="20% - Accent1 2 5 35" xfId="52"/>
    <cellStyle name="20% - Accent1 2 5 36" xfId="53"/>
    <cellStyle name="20% - Accent1 2 6" xfId="54"/>
    <cellStyle name="20% - Accent1 2 6 37" xfId="55"/>
    <cellStyle name="20% - Accent1 2 6 38" xfId="56"/>
    <cellStyle name="20% - Accent1 2 7" xfId="57"/>
    <cellStyle name="20% - Accent1 2 7 39" xfId="58"/>
    <cellStyle name="20% - Accent1 2 7 40" xfId="59"/>
    <cellStyle name="20% - Accent1 2 8" xfId="60"/>
    <cellStyle name="20% - Accent1 2 8 41" xfId="61"/>
    <cellStyle name="20% - Accent1 2 8 42" xfId="62"/>
    <cellStyle name="20% - Accent1 2 9" xfId="63"/>
    <cellStyle name="20% - Accent1 20" xfId="64"/>
    <cellStyle name="20% - Accent1 21" xfId="65"/>
    <cellStyle name="20% - Accent1 22" xfId="66"/>
    <cellStyle name="20% - Accent1 23" xfId="67"/>
    <cellStyle name="20% - Accent1 24" xfId="68"/>
    <cellStyle name="20% - Accent1 25" xfId="69"/>
    <cellStyle name="20% - Accent1 26" xfId="70"/>
    <cellStyle name="20% - Accent1 27" xfId="71"/>
    <cellStyle name="20% - Accent1 3" xfId="72"/>
    <cellStyle name="20% - Accent1 4" xfId="73"/>
    <cellStyle name="20% - Accent1 4 43" xfId="74"/>
    <cellStyle name="20% - Accent1 5" xfId="75"/>
    <cellStyle name="20% - Accent1 6" xfId="76"/>
    <cellStyle name="20% - Accent1 7" xfId="77"/>
    <cellStyle name="20% - Accent1 8" xfId="78"/>
    <cellStyle name="20% - Accent1 9" xfId="79"/>
    <cellStyle name="20% - Accent2" xfId="80"/>
    <cellStyle name="20% - Accent2 2 10" xfId="81"/>
    <cellStyle name="20% - Accent2 2 11" xfId="82"/>
    <cellStyle name="20% - Accent2 2 11 70" xfId="83"/>
    <cellStyle name="20% - Accent2 2 11 71" xfId="84"/>
    <cellStyle name="20% - Accent2 2 12" xfId="85"/>
    <cellStyle name="20% - Accent2 2 12 72" xfId="86"/>
    <cellStyle name="20% - Accent2 2 13" xfId="87"/>
    <cellStyle name="20% - Accent2 2 13 73" xfId="88"/>
    <cellStyle name="20% - Accent2 2 14" xfId="89"/>
    <cellStyle name="20% - Accent2 2 14 74" xfId="90"/>
    <cellStyle name="20% - Accent2 2 15" xfId="91"/>
    <cellStyle name="20% - Accent2 2 15 75" xfId="92"/>
    <cellStyle name="20% - Accent2 2 16" xfId="93"/>
    <cellStyle name="20% - Accent2 2 16 76" xfId="94"/>
    <cellStyle name="20% - Accent2 2 17" xfId="95"/>
    <cellStyle name="20% - Accent2 2 2" xfId="96"/>
    <cellStyle name="20% - Accent2 2 3" xfId="97"/>
    <cellStyle name="20% - Accent2 2 4" xfId="98"/>
    <cellStyle name="20% - Accent2 2 5" xfId="99"/>
    <cellStyle name="20% - Accent2 2 5 77" xfId="100"/>
    <cellStyle name="20% - Accent2 2 5 78" xfId="101"/>
    <cellStyle name="20% - Accent2 2 6" xfId="102"/>
    <cellStyle name="20% - Accent2 2 6 79" xfId="103"/>
    <cellStyle name="20% - Accent2 2 6 80" xfId="104"/>
    <cellStyle name="20% - Accent2 2 7" xfId="105"/>
    <cellStyle name="20% - Accent2 2 7 81" xfId="106"/>
    <cellStyle name="20% - Accent2 2 7 82" xfId="107"/>
    <cellStyle name="20% - Accent2 2 8" xfId="108"/>
    <cellStyle name="20% - Accent2 2 8 83" xfId="109"/>
    <cellStyle name="20% - Accent2 2 8 84" xfId="110"/>
    <cellStyle name="20% - Accent2 2 9" xfId="111"/>
    <cellStyle name="20% - Accent2 4" xfId="112"/>
    <cellStyle name="20% - Accent2 4 85" xfId="113"/>
    <cellStyle name="20% - Accent2 44" xfId="114"/>
    <cellStyle name="20% - Accent2 45" xfId="115"/>
    <cellStyle name="20% - Accent2 46" xfId="116"/>
    <cellStyle name="20% - Accent2 47" xfId="117"/>
    <cellStyle name="20% - Accent2 48" xfId="118"/>
    <cellStyle name="20% - Accent2 49" xfId="119"/>
    <cellStyle name="20% - Accent2 50" xfId="120"/>
    <cellStyle name="20% - Accent2 51" xfId="121"/>
    <cellStyle name="20% - Accent2 52" xfId="122"/>
    <cellStyle name="20% - Accent2 53" xfId="123"/>
    <cellStyle name="20% - Accent2 54" xfId="124"/>
    <cellStyle name="20% - Accent2 55" xfId="125"/>
    <cellStyle name="20% - Accent2 56" xfId="126"/>
    <cellStyle name="20% - Accent2 57" xfId="127"/>
    <cellStyle name="20% - Accent2 58" xfId="128"/>
    <cellStyle name="20% - Accent2 59" xfId="129"/>
    <cellStyle name="20% - Accent2 60" xfId="130"/>
    <cellStyle name="20% - Accent2 61" xfId="131"/>
    <cellStyle name="20% - Accent2 62" xfId="132"/>
    <cellStyle name="20% - Accent2 63" xfId="133"/>
    <cellStyle name="20% - Accent2 64" xfId="134"/>
    <cellStyle name="20% - Accent2 65" xfId="135"/>
    <cellStyle name="20% - Accent2 66" xfId="136"/>
    <cellStyle name="20% - Accent2 67" xfId="137"/>
    <cellStyle name="20% - Accent2 68" xfId="138"/>
    <cellStyle name="20% - Accent2 69" xfId="139"/>
    <cellStyle name="20% - Accent3" xfId="140"/>
    <cellStyle name="20% - Accent3 100" xfId="141"/>
    <cellStyle name="20% - Accent3 101" xfId="142"/>
    <cellStyle name="20% - Accent3 102" xfId="143"/>
    <cellStyle name="20% - Accent3 103" xfId="144"/>
    <cellStyle name="20% - Accent3 104" xfId="145"/>
    <cellStyle name="20% - Accent3 105" xfId="146"/>
    <cellStyle name="20% - Accent3 106" xfId="147"/>
    <cellStyle name="20% - Accent3 107" xfId="148"/>
    <cellStyle name="20% - Accent3 108" xfId="149"/>
    <cellStyle name="20% - Accent3 109" xfId="150"/>
    <cellStyle name="20% - Accent3 110" xfId="151"/>
    <cellStyle name="20% - Accent3 111" xfId="152"/>
    <cellStyle name="20% - Accent3 2 10" xfId="153"/>
    <cellStyle name="20% - Accent3 2 11" xfId="154"/>
    <cellStyle name="20% - Accent3 2 11 112" xfId="155"/>
    <cellStyle name="20% - Accent3 2 11 113" xfId="156"/>
    <cellStyle name="20% - Accent3 2 12" xfId="157"/>
    <cellStyle name="20% - Accent3 2 12 114" xfId="158"/>
    <cellStyle name="20% - Accent3 2 13" xfId="159"/>
    <cellStyle name="20% - Accent3 2 13 115" xfId="160"/>
    <cellStyle name="20% - Accent3 2 14" xfId="161"/>
    <cellStyle name="20% - Accent3 2 14 116" xfId="162"/>
    <cellStyle name="20% - Accent3 2 15" xfId="163"/>
    <cellStyle name="20% - Accent3 2 15 117" xfId="164"/>
    <cellStyle name="20% - Accent3 2 16" xfId="165"/>
    <cellStyle name="20% - Accent3 2 16 118" xfId="166"/>
    <cellStyle name="20% - Accent3 2 17" xfId="167"/>
    <cellStyle name="20% - Accent3 2 2" xfId="168"/>
    <cellStyle name="20% - Accent3 2 3" xfId="169"/>
    <cellStyle name="20% - Accent3 2 4" xfId="170"/>
    <cellStyle name="20% - Accent3 2 5" xfId="171"/>
    <cellStyle name="20% - Accent3 2 5 119" xfId="172"/>
    <cellStyle name="20% - Accent3 2 5 120" xfId="173"/>
    <cellStyle name="20% - Accent3 2 6" xfId="174"/>
    <cellStyle name="20% - Accent3 2 6 121" xfId="175"/>
    <cellStyle name="20% - Accent3 2 6 122" xfId="176"/>
    <cellStyle name="20% - Accent3 2 7" xfId="177"/>
    <cellStyle name="20% - Accent3 2 7 123" xfId="178"/>
    <cellStyle name="20% - Accent3 2 7 124" xfId="179"/>
    <cellStyle name="20% - Accent3 2 8" xfId="180"/>
    <cellStyle name="20% - Accent3 2 8 125" xfId="181"/>
    <cellStyle name="20% - Accent3 2 8 126" xfId="182"/>
    <cellStyle name="20% - Accent3 2 9" xfId="183"/>
    <cellStyle name="20% - Accent3 4" xfId="184"/>
    <cellStyle name="20% - Accent3 4 127" xfId="185"/>
    <cellStyle name="20% - Accent3 86" xfId="186"/>
    <cellStyle name="20% - Accent3 87" xfId="187"/>
    <cellStyle name="20% - Accent3 88" xfId="188"/>
    <cellStyle name="20% - Accent3 89" xfId="189"/>
    <cellStyle name="20% - Accent3 90" xfId="190"/>
    <cellStyle name="20% - Accent3 91" xfId="191"/>
    <cellStyle name="20% - Accent3 92" xfId="192"/>
    <cellStyle name="20% - Accent3 93" xfId="193"/>
    <cellStyle name="20% - Accent3 94" xfId="194"/>
    <cellStyle name="20% - Accent3 95" xfId="195"/>
    <cellStyle name="20% - Accent3 96" xfId="196"/>
    <cellStyle name="20% - Accent3 97" xfId="197"/>
    <cellStyle name="20% - Accent3 98" xfId="198"/>
    <cellStyle name="20% - Accent3 99" xfId="199"/>
    <cellStyle name="20% - Accent4" xfId="200"/>
    <cellStyle name="20% - Accent4 128" xfId="201"/>
    <cellStyle name="20% - Accent4 129" xfId="202"/>
    <cellStyle name="20% - Accent4 130" xfId="203"/>
    <cellStyle name="20% - Accent4 131" xfId="204"/>
    <cellStyle name="20% - Accent4 132" xfId="205"/>
    <cellStyle name="20% - Accent4 133" xfId="206"/>
    <cellStyle name="20% - Accent4 134" xfId="207"/>
    <cellStyle name="20% - Accent4 135" xfId="208"/>
    <cellStyle name="20% - Accent4 136" xfId="209"/>
    <cellStyle name="20% - Accent4 137" xfId="210"/>
    <cellStyle name="20% - Accent4 138" xfId="211"/>
    <cellStyle name="20% - Accent4 139" xfId="212"/>
    <cellStyle name="20% - Accent4 140" xfId="213"/>
    <cellStyle name="20% - Accent4 141" xfId="214"/>
    <cellStyle name="20% - Accent4 142" xfId="215"/>
    <cellStyle name="20% - Accent4 143" xfId="216"/>
    <cellStyle name="20% - Accent4 144" xfId="217"/>
    <cellStyle name="20% - Accent4 145" xfId="218"/>
    <cellStyle name="20% - Accent4 146" xfId="219"/>
    <cellStyle name="20% - Accent4 147" xfId="220"/>
    <cellStyle name="20% - Accent4 148" xfId="221"/>
    <cellStyle name="20% - Accent4 149" xfId="222"/>
    <cellStyle name="20% - Accent4 150" xfId="223"/>
    <cellStyle name="20% - Accent4 151" xfId="224"/>
    <cellStyle name="20% - Accent4 152" xfId="225"/>
    <cellStyle name="20% - Accent4 153" xfId="226"/>
    <cellStyle name="20% - Accent4 2 10" xfId="227"/>
    <cellStyle name="20% - Accent4 2 11" xfId="228"/>
    <cellStyle name="20% - Accent4 2 11 154" xfId="229"/>
    <cellStyle name="20% - Accent4 2 11 155" xfId="230"/>
    <cellStyle name="20% - Accent4 2 12" xfId="231"/>
    <cellStyle name="20% - Accent4 2 12 156" xfId="232"/>
    <cellStyle name="20% - Accent4 2 13" xfId="233"/>
    <cellStyle name="20% - Accent4 2 13 157" xfId="234"/>
    <cellStyle name="20% - Accent4 2 14" xfId="235"/>
    <cellStyle name="20% - Accent4 2 14 158" xfId="236"/>
    <cellStyle name="20% - Accent4 2 15" xfId="237"/>
    <cellStyle name="20% - Accent4 2 15 159" xfId="238"/>
    <cellStyle name="20% - Accent4 2 16" xfId="239"/>
    <cellStyle name="20% - Accent4 2 16 160" xfId="240"/>
    <cellStyle name="20% - Accent4 2 17" xfId="241"/>
    <cellStyle name="20% - Accent4 2 2" xfId="242"/>
    <cellStyle name="20% - Accent4 2 3" xfId="243"/>
    <cellStyle name="20% - Accent4 2 4" xfId="244"/>
    <cellStyle name="20% - Accent4 2 5" xfId="245"/>
    <cellStyle name="20% - Accent4 2 5 161" xfId="246"/>
    <cellStyle name="20% - Accent4 2 5 162" xfId="247"/>
    <cellStyle name="20% - Accent4 2 6" xfId="248"/>
    <cellStyle name="20% - Accent4 2 6 163" xfId="249"/>
    <cellStyle name="20% - Accent4 2 6 164" xfId="250"/>
    <cellStyle name="20% - Accent4 2 7" xfId="251"/>
    <cellStyle name="20% - Accent4 2 7 165" xfId="252"/>
    <cellStyle name="20% - Accent4 2 7 166" xfId="253"/>
    <cellStyle name="20% - Accent4 2 8" xfId="254"/>
    <cellStyle name="20% - Accent4 2 8 167" xfId="255"/>
    <cellStyle name="20% - Accent4 2 8 168" xfId="256"/>
    <cellStyle name="20% - Accent4 2 9" xfId="257"/>
    <cellStyle name="20% - Accent4 4" xfId="258"/>
    <cellStyle name="20% - Accent4 4 169" xfId="259"/>
    <cellStyle name="20% - Accent5" xfId="260"/>
    <cellStyle name="20% - Accent5 170" xfId="261"/>
    <cellStyle name="20% - Accent5 171" xfId="262"/>
    <cellStyle name="20% - Accent5 172" xfId="263"/>
    <cellStyle name="20% - Accent5 173" xfId="264"/>
    <cellStyle name="20% - Accent5 174" xfId="265"/>
    <cellStyle name="20% - Accent5 175" xfId="266"/>
    <cellStyle name="20% - Accent5 176" xfId="267"/>
    <cellStyle name="20% - Accent5 177" xfId="268"/>
    <cellStyle name="20% - Accent5 178" xfId="269"/>
    <cellStyle name="20% - Accent5 179" xfId="270"/>
    <cellStyle name="20% - Accent5 180" xfId="271"/>
    <cellStyle name="20% - Accent5 181" xfId="272"/>
    <cellStyle name="20% - Accent5 182" xfId="273"/>
    <cellStyle name="20% - Accent5 183" xfId="274"/>
    <cellStyle name="20% - Accent5 184" xfId="275"/>
    <cellStyle name="20% - Accent5 185" xfId="276"/>
    <cellStyle name="20% - Accent5 186" xfId="277"/>
    <cellStyle name="20% - Accent5 187" xfId="278"/>
    <cellStyle name="20% - Accent5 188" xfId="279"/>
    <cellStyle name="20% - Accent5 189" xfId="280"/>
    <cellStyle name="20% - Accent5 190" xfId="281"/>
    <cellStyle name="20% - Accent5 191" xfId="282"/>
    <cellStyle name="20% - Accent5 192" xfId="283"/>
    <cellStyle name="20% - Accent5 193" xfId="284"/>
    <cellStyle name="20% - Accent5 194" xfId="285"/>
    <cellStyle name="20% - Accent5 195" xfId="286"/>
    <cellStyle name="20% - Accent5 2 10" xfId="287"/>
    <cellStyle name="20% - Accent5 2 11" xfId="288"/>
    <cellStyle name="20% - Accent5 2 11 196" xfId="289"/>
    <cellStyle name="20% - Accent5 2 11 197" xfId="290"/>
    <cellStyle name="20% - Accent5 2 12" xfId="291"/>
    <cellStyle name="20% - Accent5 2 12 198" xfId="292"/>
    <cellStyle name="20% - Accent5 2 13" xfId="293"/>
    <cellStyle name="20% - Accent5 2 13 199" xfId="294"/>
    <cellStyle name="20% - Accent5 2 14" xfId="295"/>
    <cellStyle name="20% - Accent5 2 14 200" xfId="296"/>
    <cellStyle name="20% - Accent5 2 15" xfId="297"/>
    <cellStyle name="20% - Accent5 2 15 201" xfId="298"/>
    <cellStyle name="20% - Accent5 2 16" xfId="299"/>
    <cellStyle name="20% - Accent5 2 16 202" xfId="300"/>
    <cellStyle name="20% - Accent5 2 17" xfId="301"/>
    <cellStyle name="20% - Accent5 2 2" xfId="302"/>
    <cellStyle name="20% - Accent5 2 3" xfId="303"/>
    <cellStyle name="20% - Accent5 2 4" xfId="304"/>
    <cellStyle name="20% - Accent5 2 5" xfId="305"/>
    <cellStyle name="20% - Accent5 2 5 203" xfId="306"/>
    <cellStyle name="20% - Accent5 2 5 204" xfId="307"/>
    <cellStyle name="20% - Accent5 2 6" xfId="308"/>
    <cellStyle name="20% - Accent5 2 6 205" xfId="309"/>
    <cellStyle name="20% - Accent5 2 6 206" xfId="310"/>
    <cellStyle name="20% - Accent5 2 7" xfId="311"/>
    <cellStyle name="20% - Accent5 2 7 207" xfId="312"/>
    <cellStyle name="20% - Accent5 2 7 208" xfId="313"/>
    <cellStyle name="20% - Accent5 2 8" xfId="314"/>
    <cellStyle name="20% - Accent5 2 8 209" xfId="315"/>
    <cellStyle name="20% - Accent5 2 8 210" xfId="316"/>
    <cellStyle name="20% - Accent5 2 9" xfId="317"/>
    <cellStyle name="20% - Accent5 4" xfId="318"/>
    <cellStyle name="20% - Accent5 4 211" xfId="319"/>
    <cellStyle name="20% - Accent6" xfId="320"/>
    <cellStyle name="20% - Accent6 2 10" xfId="321"/>
    <cellStyle name="20% - Accent6 2 11" xfId="322"/>
    <cellStyle name="20% - Accent6 2 11 238" xfId="323"/>
    <cellStyle name="20% - Accent6 2 11 239" xfId="324"/>
    <cellStyle name="20% - Accent6 2 12" xfId="325"/>
    <cellStyle name="20% - Accent6 2 12 240" xfId="326"/>
    <cellStyle name="20% - Accent6 2 13" xfId="327"/>
    <cellStyle name="20% - Accent6 2 13 241" xfId="328"/>
    <cellStyle name="20% - Accent6 2 14" xfId="329"/>
    <cellStyle name="20% - Accent6 2 14 242" xfId="330"/>
    <cellStyle name="20% - Accent6 2 15" xfId="331"/>
    <cellStyle name="20% - Accent6 2 15 243" xfId="332"/>
    <cellStyle name="20% - Accent6 2 16" xfId="333"/>
    <cellStyle name="20% - Accent6 2 16 244" xfId="334"/>
    <cellStyle name="20% - Accent6 2 17" xfId="335"/>
    <cellStyle name="20% - Accent6 2 2" xfId="336"/>
    <cellStyle name="20% - Accent6 2 3" xfId="337"/>
    <cellStyle name="20% - Accent6 2 4" xfId="338"/>
    <cellStyle name="20% - Accent6 2 5" xfId="339"/>
    <cellStyle name="20% - Accent6 2 5 245" xfId="340"/>
    <cellStyle name="20% - Accent6 2 5 246" xfId="341"/>
    <cellStyle name="20% - Accent6 2 6" xfId="342"/>
    <cellStyle name="20% - Accent6 2 6 247" xfId="343"/>
    <cellStyle name="20% - Accent6 2 6 248" xfId="344"/>
    <cellStyle name="20% - Accent6 2 7" xfId="345"/>
    <cellStyle name="20% - Accent6 2 7 249" xfId="346"/>
    <cellStyle name="20% - Accent6 2 7 250" xfId="347"/>
    <cellStyle name="20% - Accent6 2 8" xfId="348"/>
    <cellStyle name="20% - Accent6 2 8 251" xfId="349"/>
    <cellStyle name="20% - Accent6 2 8 252" xfId="350"/>
    <cellStyle name="20% - Accent6 2 9" xfId="351"/>
    <cellStyle name="20% - Accent6 212" xfId="352"/>
    <cellStyle name="20% - Accent6 213" xfId="353"/>
    <cellStyle name="20% - Accent6 214" xfId="354"/>
    <cellStyle name="20% - Accent6 215" xfId="355"/>
    <cellStyle name="20% - Accent6 216" xfId="356"/>
    <cellStyle name="20% - Accent6 217" xfId="357"/>
    <cellStyle name="20% - Accent6 218" xfId="358"/>
    <cellStyle name="20% - Accent6 219" xfId="359"/>
    <cellStyle name="20% - Accent6 220" xfId="360"/>
    <cellStyle name="20% - Accent6 221" xfId="361"/>
    <cellStyle name="20% - Accent6 222" xfId="362"/>
    <cellStyle name="20% - Accent6 223" xfId="363"/>
    <cellStyle name="20% - Accent6 224" xfId="364"/>
    <cellStyle name="20% - Accent6 225" xfId="365"/>
    <cellStyle name="20% - Accent6 226" xfId="366"/>
    <cellStyle name="20% - Accent6 227" xfId="367"/>
    <cellStyle name="20% - Accent6 228" xfId="368"/>
    <cellStyle name="20% - Accent6 229" xfId="369"/>
    <cellStyle name="20% - Accent6 230" xfId="370"/>
    <cellStyle name="20% - Accent6 231" xfId="371"/>
    <cellStyle name="20% - Accent6 232" xfId="372"/>
    <cellStyle name="20% - Accent6 233" xfId="373"/>
    <cellStyle name="20% - Accent6 234" xfId="374"/>
    <cellStyle name="20% - Accent6 235" xfId="375"/>
    <cellStyle name="20% - Accent6 236" xfId="376"/>
    <cellStyle name="20% - Accent6 237" xfId="377"/>
    <cellStyle name="20% - Accent6 4" xfId="378"/>
    <cellStyle name="20% - Accent6 4 253" xfId="379"/>
    <cellStyle name="20% - Colore 1" xfId="380"/>
    <cellStyle name="20% - Colore 1 254" xfId="381"/>
    <cellStyle name="20% - Colore 2" xfId="382"/>
    <cellStyle name="20% - Colore 2 255" xfId="383"/>
    <cellStyle name="20% - Colore 3" xfId="384"/>
    <cellStyle name="20% - Colore 3 256" xfId="385"/>
    <cellStyle name="20% - Colore 4" xfId="386"/>
    <cellStyle name="20% - Colore 4 257" xfId="387"/>
    <cellStyle name="20% - Colore 5" xfId="388"/>
    <cellStyle name="20% - Colore 5 258" xfId="389"/>
    <cellStyle name="20% - Colore 6" xfId="390"/>
    <cellStyle name="20% - Colore 6 259" xfId="391"/>
    <cellStyle name="40% - Accent1" xfId="392"/>
    <cellStyle name="40% - Accent1 2 10" xfId="393"/>
    <cellStyle name="40% - Accent1 2 11" xfId="394"/>
    <cellStyle name="40% - Accent1 2 11 286" xfId="395"/>
    <cellStyle name="40% - Accent1 2 11 287" xfId="396"/>
    <cellStyle name="40% - Accent1 2 12" xfId="397"/>
    <cellStyle name="40% - Accent1 2 12 288" xfId="398"/>
    <cellStyle name="40% - Accent1 2 13" xfId="399"/>
    <cellStyle name="40% - Accent1 2 13 289" xfId="400"/>
    <cellStyle name="40% - Accent1 2 14" xfId="401"/>
    <cellStyle name="40% - Accent1 2 14 290" xfId="402"/>
    <cellStyle name="40% - Accent1 2 15" xfId="403"/>
    <cellStyle name="40% - Accent1 2 15 291" xfId="404"/>
    <cellStyle name="40% - Accent1 2 16" xfId="405"/>
    <cellStyle name="40% - Accent1 2 16 292" xfId="406"/>
    <cellStyle name="40% - Accent1 2 17" xfId="407"/>
    <cellStyle name="40% - Accent1 2 2" xfId="408"/>
    <cellStyle name="40% - Accent1 2 3" xfId="409"/>
    <cellStyle name="40% - Accent1 2 4" xfId="410"/>
    <cellStyle name="40% - Accent1 2 5" xfId="411"/>
    <cellStyle name="40% - Accent1 2 5 293" xfId="412"/>
    <cellStyle name="40% - Accent1 2 5 294" xfId="413"/>
    <cellStyle name="40% - Accent1 2 6" xfId="414"/>
    <cellStyle name="40% - Accent1 2 6 295" xfId="415"/>
    <cellStyle name="40% - Accent1 2 6 296" xfId="416"/>
    <cellStyle name="40% - Accent1 2 7" xfId="417"/>
    <cellStyle name="40% - Accent1 2 7 297" xfId="418"/>
    <cellStyle name="40% - Accent1 2 7 298" xfId="419"/>
    <cellStyle name="40% - Accent1 2 8" xfId="420"/>
    <cellStyle name="40% - Accent1 2 8 299" xfId="421"/>
    <cellStyle name="40% - Accent1 2 8 300" xfId="422"/>
    <cellStyle name="40% - Accent1 2 9" xfId="423"/>
    <cellStyle name="40% - Accent1 260" xfId="424"/>
    <cellStyle name="40% - Accent1 261" xfId="425"/>
    <cellStyle name="40% - Accent1 262" xfId="426"/>
    <cellStyle name="40% - Accent1 263" xfId="427"/>
    <cellStyle name="40% - Accent1 264" xfId="428"/>
    <cellStyle name="40% - Accent1 265" xfId="429"/>
    <cellStyle name="40% - Accent1 266" xfId="430"/>
    <cellStyle name="40% - Accent1 267" xfId="431"/>
    <cellStyle name="40% - Accent1 268" xfId="432"/>
    <cellStyle name="40% - Accent1 269" xfId="433"/>
    <cellStyle name="40% - Accent1 270" xfId="434"/>
    <cellStyle name="40% - Accent1 271" xfId="435"/>
    <cellStyle name="40% - Accent1 272" xfId="436"/>
    <cellStyle name="40% - Accent1 273" xfId="437"/>
    <cellStyle name="40% - Accent1 274" xfId="438"/>
    <cellStyle name="40% - Accent1 275" xfId="439"/>
    <cellStyle name="40% - Accent1 276" xfId="440"/>
    <cellStyle name="40% - Accent1 277" xfId="441"/>
    <cellStyle name="40% - Accent1 278" xfId="442"/>
    <cellStyle name="40% - Accent1 279" xfId="443"/>
    <cellStyle name="40% - Accent1 280" xfId="444"/>
    <cellStyle name="40% - Accent1 281" xfId="445"/>
    <cellStyle name="40% - Accent1 282" xfId="446"/>
    <cellStyle name="40% - Accent1 283" xfId="447"/>
    <cellStyle name="40% - Accent1 284" xfId="448"/>
    <cellStyle name="40% - Accent1 285" xfId="449"/>
    <cellStyle name="40% - Accent1 4" xfId="450"/>
    <cellStyle name="40% - Accent1 4 301" xfId="451"/>
    <cellStyle name="40% - Accent2" xfId="452"/>
    <cellStyle name="40% - Accent2 2 10" xfId="453"/>
    <cellStyle name="40% - Accent2 2 11" xfId="454"/>
    <cellStyle name="40% - Accent2 2 11 328" xfId="455"/>
    <cellStyle name="40% - Accent2 2 11 329" xfId="456"/>
    <cellStyle name="40% - Accent2 2 12" xfId="457"/>
    <cellStyle name="40% - Accent2 2 12 330" xfId="458"/>
    <cellStyle name="40% - Accent2 2 13" xfId="459"/>
    <cellStyle name="40% - Accent2 2 13 331" xfId="460"/>
    <cellStyle name="40% - Accent2 2 14" xfId="461"/>
    <cellStyle name="40% - Accent2 2 14 332" xfId="462"/>
    <cellStyle name="40% - Accent2 2 15" xfId="463"/>
    <cellStyle name="40% - Accent2 2 15 333" xfId="464"/>
    <cellStyle name="40% - Accent2 2 16" xfId="465"/>
    <cellStyle name="40% - Accent2 2 16 334" xfId="466"/>
    <cellStyle name="40% - Accent2 2 17" xfId="467"/>
    <cellStyle name="40% - Accent2 2 2" xfId="468"/>
    <cellStyle name="40% - Accent2 2 3" xfId="469"/>
    <cellStyle name="40% - Accent2 2 4" xfId="470"/>
    <cellStyle name="40% - Accent2 2 5" xfId="471"/>
    <cellStyle name="40% - Accent2 2 5 335" xfId="472"/>
    <cellStyle name="40% - Accent2 2 5 336" xfId="473"/>
    <cellStyle name="40% - Accent2 2 6" xfId="474"/>
    <cellStyle name="40% - Accent2 2 6 337" xfId="475"/>
    <cellStyle name="40% - Accent2 2 6 338" xfId="476"/>
    <cellStyle name="40% - Accent2 2 7" xfId="477"/>
    <cellStyle name="40% - Accent2 2 7 339" xfId="478"/>
    <cellStyle name="40% - Accent2 2 7 340" xfId="479"/>
    <cellStyle name="40% - Accent2 2 8" xfId="480"/>
    <cellStyle name="40% - Accent2 2 8 341" xfId="481"/>
    <cellStyle name="40% - Accent2 2 8 342" xfId="482"/>
    <cellStyle name="40% - Accent2 2 9" xfId="483"/>
    <cellStyle name="40% - Accent2 302" xfId="484"/>
    <cellStyle name="40% - Accent2 303" xfId="485"/>
    <cellStyle name="40% - Accent2 304" xfId="486"/>
    <cellStyle name="40% - Accent2 305" xfId="487"/>
    <cellStyle name="40% - Accent2 306" xfId="488"/>
    <cellStyle name="40% - Accent2 307" xfId="489"/>
    <cellStyle name="40% - Accent2 308" xfId="490"/>
    <cellStyle name="40% - Accent2 309" xfId="491"/>
    <cellStyle name="40% - Accent2 310" xfId="492"/>
    <cellStyle name="40% - Accent2 311" xfId="493"/>
    <cellStyle name="40% - Accent2 312" xfId="494"/>
    <cellStyle name="40% - Accent2 313" xfId="495"/>
    <cellStyle name="40% - Accent2 314" xfId="496"/>
    <cellStyle name="40% - Accent2 315" xfId="497"/>
    <cellStyle name="40% - Accent2 316" xfId="498"/>
    <cellStyle name="40% - Accent2 317" xfId="499"/>
    <cellStyle name="40% - Accent2 318" xfId="500"/>
    <cellStyle name="40% - Accent2 319" xfId="501"/>
    <cellStyle name="40% - Accent2 320" xfId="502"/>
    <cellStyle name="40% - Accent2 321" xfId="503"/>
    <cellStyle name="40% - Accent2 322" xfId="504"/>
    <cellStyle name="40% - Accent2 323" xfId="505"/>
    <cellStyle name="40% - Accent2 324" xfId="506"/>
    <cellStyle name="40% - Accent2 325" xfId="507"/>
    <cellStyle name="40% - Accent2 326" xfId="508"/>
    <cellStyle name="40% - Accent2 327" xfId="509"/>
    <cellStyle name="40% - Accent2 4" xfId="510"/>
    <cellStyle name="40% - Accent2 4 343" xfId="511"/>
    <cellStyle name="40% - Accent3" xfId="512"/>
    <cellStyle name="40% - Accent3 2 10" xfId="513"/>
    <cellStyle name="40% - Accent3 2 11" xfId="514"/>
    <cellStyle name="40% - Accent3 2 11 370" xfId="515"/>
    <cellStyle name="40% - Accent3 2 11 371" xfId="516"/>
    <cellStyle name="40% - Accent3 2 12" xfId="517"/>
    <cellStyle name="40% - Accent3 2 12 372" xfId="518"/>
    <cellStyle name="40% - Accent3 2 13" xfId="519"/>
    <cellStyle name="40% - Accent3 2 13 373" xfId="520"/>
    <cellStyle name="40% - Accent3 2 14" xfId="521"/>
    <cellStyle name="40% - Accent3 2 14 374" xfId="522"/>
    <cellStyle name="40% - Accent3 2 15" xfId="523"/>
    <cellStyle name="40% - Accent3 2 15 375" xfId="524"/>
    <cellStyle name="40% - Accent3 2 16" xfId="525"/>
    <cellStyle name="40% - Accent3 2 16 376" xfId="526"/>
    <cellStyle name="40% - Accent3 2 17" xfId="527"/>
    <cellStyle name="40% - Accent3 2 2" xfId="528"/>
    <cellStyle name="40% - Accent3 2 3" xfId="529"/>
    <cellStyle name="40% - Accent3 2 4" xfId="530"/>
    <cellStyle name="40% - Accent3 2 5" xfId="531"/>
    <cellStyle name="40% - Accent3 2 5 377" xfId="532"/>
    <cellStyle name="40% - Accent3 2 5 378" xfId="533"/>
    <cellStyle name="40% - Accent3 2 6" xfId="534"/>
    <cellStyle name="40% - Accent3 2 6 379" xfId="535"/>
    <cellStyle name="40% - Accent3 2 6 380" xfId="536"/>
    <cellStyle name="40% - Accent3 2 7" xfId="537"/>
    <cellStyle name="40% - Accent3 2 7 381" xfId="538"/>
    <cellStyle name="40% - Accent3 2 7 382" xfId="539"/>
    <cellStyle name="40% - Accent3 2 8" xfId="540"/>
    <cellStyle name="40% - Accent3 2 8 383" xfId="541"/>
    <cellStyle name="40% - Accent3 2 8 384" xfId="542"/>
    <cellStyle name="40% - Accent3 2 9" xfId="543"/>
    <cellStyle name="40% - Accent3 344" xfId="544"/>
    <cellStyle name="40% - Accent3 345" xfId="545"/>
    <cellStyle name="40% - Accent3 346" xfId="546"/>
    <cellStyle name="40% - Accent3 347" xfId="547"/>
    <cellStyle name="40% - Accent3 348" xfId="548"/>
    <cellStyle name="40% - Accent3 349" xfId="549"/>
    <cellStyle name="40% - Accent3 350" xfId="550"/>
    <cellStyle name="40% - Accent3 351" xfId="551"/>
    <cellStyle name="40% - Accent3 352" xfId="552"/>
    <cellStyle name="40% - Accent3 353" xfId="553"/>
    <cellStyle name="40% - Accent3 354" xfId="554"/>
    <cellStyle name="40% - Accent3 355" xfId="555"/>
    <cellStyle name="40% - Accent3 356" xfId="556"/>
    <cellStyle name="40% - Accent3 357" xfId="557"/>
    <cellStyle name="40% - Accent3 358" xfId="558"/>
    <cellStyle name="40% - Accent3 359" xfId="559"/>
    <cellStyle name="40% - Accent3 360" xfId="560"/>
    <cellStyle name="40% - Accent3 361" xfId="561"/>
    <cellStyle name="40% - Accent3 362" xfId="562"/>
    <cellStyle name="40% - Accent3 363" xfId="563"/>
    <cellStyle name="40% - Accent3 364" xfId="564"/>
    <cellStyle name="40% - Accent3 365" xfId="565"/>
    <cellStyle name="40% - Accent3 366" xfId="566"/>
    <cellStyle name="40% - Accent3 367" xfId="567"/>
    <cellStyle name="40% - Accent3 368" xfId="568"/>
    <cellStyle name="40% - Accent3 369" xfId="569"/>
    <cellStyle name="40% - Accent3 4" xfId="570"/>
    <cellStyle name="40% - Accent3 4 385" xfId="571"/>
    <cellStyle name="40% - Accent4" xfId="572"/>
    <cellStyle name="40% - Accent4 2 10" xfId="573"/>
    <cellStyle name="40% - Accent4 2 11" xfId="574"/>
    <cellStyle name="40% - Accent4 2 11 412" xfId="575"/>
    <cellStyle name="40% - Accent4 2 11 413" xfId="576"/>
    <cellStyle name="40% - Accent4 2 12" xfId="577"/>
    <cellStyle name="40% - Accent4 2 12 414" xfId="578"/>
    <cellStyle name="40% - Accent4 2 13" xfId="579"/>
    <cellStyle name="40% - Accent4 2 13 415" xfId="580"/>
    <cellStyle name="40% - Accent4 2 14" xfId="581"/>
    <cellStyle name="40% - Accent4 2 14 416" xfId="582"/>
    <cellStyle name="40% - Accent4 2 15" xfId="583"/>
    <cellStyle name="40% - Accent4 2 15 417" xfId="584"/>
    <cellStyle name="40% - Accent4 2 16" xfId="585"/>
    <cellStyle name="40% - Accent4 2 16 418" xfId="586"/>
    <cellStyle name="40% - Accent4 2 17" xfId="587"/>
    <cellStyle name="40% - Accent4 2 2" xfId="588"/>
    <cellStyle name="40% - Accent4 2 3" xfId="589"/>
    <cellStyle name="40% - Accent4 2 4" xfId="590"/>
    <cellStyle name="40% - Accent4 2 5" xfId="591"/>
    <cellStyle name="40% - Accent4 2 5 419" xfId="592"/>
    <cellStyle name="40% - Accent4 2 5 420" xfId="593"/>
    <cellStyle name="40% - Accent4 2 6" xfId="594"/>
    <cellStyle name="40% - Accent4 2 6 421" xfId="595"/>
    <cellStyle name="40% - Accent4 2 6 422" xfId="596"/>
    <cellStyle name="40% - Accent4 2 7" xfId="597"/>
    <cellStyle name="40% - Accent4 2 7 423" xfId="598"/>
    <cellStyle name="40% - Accent4 2 7 424" xfId="599"/>
    <cellStyle name="40% - Accent4 2 8" xfId="600"/>
    <cellStyle name="40% - Accent4 2 8 425" xfId="601"/>
    <cellStyle name="40% - Accent4 2 8 426" xfId="602"/>
    <cellStyle name="40% - Accent4 2 9" xfId="603"/>
    <cellStyle name="40% - Accent4 386" xfId="604"/>
    <cellStyle name="40% - Accent4 387" xfId="605"/>
    <cellStyle name="40% - Accent4 388" xfId="606"/>
    <cellStyle name="40% - Accent4 389" xfId="607"/>
    <cellStyle name="40% - Accent4 390" xfId="608"/>
    <cellStyle name="40% - Accent4 391" xfId="609"/>
    <cellStyle name="40% - Accent4 392" xfId="610"/>
    <cellStyle name="40% - Accent4 393" xfId="611"/>
    <cellStyle name="40% - Accent4 394" xfId="612"/>
    <cellStyle name="40% - Accent4 395" xfId="613"/>
    <cellStyle name="40% - Accent4 396" xfId="614"/>
    <cellStyle name="40% - Accent4 397" xfId="615"/>
    <cellStyle name="40% - Accent4 398" xfId="616"/>
    <cellStyle name="40% - Accent4 399" xfId="617"/>
    <cellStyle name="40% - Accent4 4" xfId="618"/>
    <cellStyle name="40% - Accent4 4 427" xfId="619"/>
    <cellStyle name="40% - Accent4 400" xfId="620"/>
    <cellStyle name="40% - Accent4 401" xfId="621"/>
    <cellStyle name="40% - Accent4 402" xfId="622"/>
    <cellStyle name="40% - Accent4 403" xfId="623"/>
    <cellStyle name="40% - Accent4 404" xfId="624"/>
    <cellStyle name="40% - Accent4 405" xfId="625"/>
    <cellStyle name="40% - Accent4 406" xfId="626"/>
    <cellStyle name="40% - Accent4 407" xfId="627"/>
    <cellStyle name="40% - Accent4 408" xfId="628"/>
    <cellStyle name="40% - Accent4 409" xfId="629"/>
    <cellStyle name="40% - Accent4 410" xfId="630"/>
    <cellStyle name="40% - Accent4 411" xfId="631"/>
    <cellStyle name="40% - Accent5" xfId="632"/>
    <cellStyle name="40% - Accent5 2 10" xfId="633"/>
    <cellStyle name="40% - Accent5 2 11" xfId="634"/>
    <cellStyle name="40% - Accent5 2 11 454" xfId="635"/>
    <cellStyle name="40% - Accent5 2 11 455" xfId="636"/>
    <cellStyle name="40% - Accent5 2 12" xfId="637"/>
    <cellStyle name="40% - Accent5 2 12 456" xfId="638"/>
    <cellStyle name="40% - Accent5 2 13" xfId="639"/>
    <cellStyle name="40% - Accent5 2 13 457" xfId="640"/>
    <cellStyle name="40% - Accent5 2 14" xfId="641"/>
    <cellStyle name="40% - Accent5 2 14 458" xfId="642"/>
    <cellStyle name="40% - Accent5 2 15" xfId="643"/>
    <cellStyle name="40% - Accent5 2 15 459" xfId="644"/>
    <cellStyle name="40% - Accent5 2 16" xfId="645"/>
    <cellStyle name="40% - Accent5 2 16 460" xfId="646"/>
    <cellStyle name="40% - Accent5 2 17" xfId="647"/>
    <cellStyle name="40% - Accent5 2 2" xfId="648"/>
    <cellStyle name="40% - Accent5 2 3" xfId="649"/>
    <cellStyle name="40% - Accent5 2 4" xfId="650"/>
    <cellStyle name="40% - Accent5 2 5" xfId="651"/>
    <cellStyle name="40% - Accent5 2 5 461" xfId="652"/>
    <cellStyle name="40% - Accent5 2 5 462" xfId="653"/>
    <cellStyle name="40% - Accent5 2 6" xfId="654"/>
    <cellStyle name="40% - Accent5 2 6 463" xfId="655"/>
    <cellStyle name="40% - Accent5 2 6 464" xfId="656"/>
    <cellStyle name="40% - Accent5 2 7" xfId="657"/>
    <cellStyle name="40% - Accent5 2 7 465" xfId="658"/>
    <cellStyle name="40% - Accent5 2 7 466" xfId="659"/>
    <cellStyle name="40% - Accent5 2 8" xfId="660"/>
    <cellStyle name="40% - Accent5 2 8 467" xfId="661"/>
    <cellStyle name="40% - Accent5 2 8 468" xfId="662"/>
    <cellStyle name="40% - Accent5 2 9" xfId="663"/>
    <cellStyle name="40% - Accent5 4" xfId="664"/>
    <cellStyle name="40% - Accent5 4 469" xfId="665"/>
    <cellStyle name="40% - Accent5 428" xfId="666"/>
    <cellStyle name="40% - Accent5 429" xfId="667"/>
    <cellStyle name="40% - Accent5 430" xfId="668"/>
    <cellStyle name="40% - Accent5 431" xfId="669"/>
    <cellStyle name="40% - Accent5 432" xfId="670"/>
    <cellStyle name="40% - Accent5 433" xfId="671"/>
    <cellStyle name="40% - Accent5 434" xfId="672"/>
    <cellStyle name="40% - Accent5 435" xfId="673"/>
    <cellStyle name="40% - Accent5 436" xfId="674"/>
    <cellStyle name="40% - Accent5 437" xfId="675"/>
    <cellStyle name="40% - Accent5 438" xfId="676"/>
    <cellStyle name="40% - Accent5 439" xfId="677"/>
    <cellStyle name="40% - Accent5 440" xfId="678"/>
    <cellStyle name="40% - Accent5 441" xfId="679"/>
    <cellStyle name="40% - Accent5 442" xfId="680"/>
    <cellStyle name="40% - Accent5 443" xfId="681"/>
    <cellStyle name="40% - Accent5 444" xfId="682"/>
    <cellStyle name="40% - Accent5 445" xfId="683"/>
    <cellStyle name="40% - Accent5 446" xfId="684"/>
    <cellStyle name="40% - Accent5 447" xfId="685"/>
    <cellStyle name="40% - Accent5 448" xfId="686"/>
    <cellStyle name="40% - Accent5 449" xfId="687"/>
    <cellStyle name="40% - Accent5 450" xfId="688"/>
    <cellStyle name="40% - Accent5 451" xfId="689"/>
    <cellStyle name="40% - Accent5 452" xfId="690"/>
    <cellStyle name="40% - Accent5 453" xfId="691"/>
    <cellStyle name="40% - Accent6" xfId="692"/>
    <cellStyle name="40% - Accent6 2 10" xfId="693"/>
    <cellStyle name="40% - Accent6 2 11" xfId="694"/>
    <cellStyle name="40% - Accent6 2 11 496" xfId="695"/>
    <cellStyle name="40% - Accent6 2 11 497" xfId="696"/>
    <cellStyle name="40% - Accent6 2 12" xfId="697"/>
    <cellStyle name="40% - Accent6 2 12 498" xfId="698"/>
    <cellStyle name="40% - Accent6 2 13" xfId="699"/>
    <cellStyle name="40% - Accent6 2 13 499" xfId="700"/>
    <cellStyle name="40% - Accent6 2 14" xfId="701"/>
    <cellStyle name="40% - Accent6 2 14 500" xfId="702"/>
    <cellStyle name="40% - Accent6 2 15" xfId="703"/>
    <cellStyle name="40% - Accent6 2 15 501" xfId="704"/>
    <cellStyle name="40% - Accent6 2 16" xfId="705"/>
    <cellStyle name="40% - Accent6 2 16 502" xfId="706"/>
    <cellStyle name="40% - Accent6 2 17" xfId="707"/>
    <cellStyle name="40% - Accent6 2 2" xfId="708"/>
    <cellStyle name="40% - Accent6 2 3" xfId="709"/>
    <cellStyle name="40% - Accent6 2 4" xfId="710"/>
    <cellStyle name="40% - Accent6 2 5" xfId="711"/>
    <cellStyle name="40% - Accent6 2 5 503" xfId="712"/>
    <cellStyle name="40% - Accent6 2 5 504" xfId="713"/>
    <cellStyle name="40% - Accent6 2 6" xfId="714"/>
    <cellStyle name="40% - Accent6 2 6 505" xfId="715"/>
    <cellStyle name="40% - Accent6 2 6 506" xfId="716"/>
    <cellStyle name="40% - Accent6 2 7" xfId="717"/>
    <cellStyle name="40% - Accent6 2 7 507" xfId="718"/>
    <cellStyle name="40% - Accent6 2 7 508" xfId="719"/>
    <cellStyle name="40% - Accent6 2 8" xfId="720"/>
    <cellStyle name="40% - Accent6 2 8 509" xfId="721"/>
    <cellStyle name="40% - Accent6 2 8 510" xfId="722"/>
    <cellStyle name="40% - Accent6 2 9" xfId="723"/>
    <cellStyle name="40% - Accent6 4" xfId="724"/>
    <cellStyle name="40% - Accent6 4 511" xfId="725"/>
    <cellStyle name="40% - Accent6 470" xfId="726"/>
    <cellStyle name="40% - Accent6 471" xfId="727"/>
    <cellStyle name="40% - Accent6 472" xfId="728"/>
    <cellStyle name="40% - Accent6 473" xfId="729"/>
    <cellStyle name="40% - Accent6 474" xfId="730"/>
    <cellStyle name="40% - Accent6 475" xfId="731"/>
    <cellStyle name="40% - Accent6 476" xfId="732"/>
    <cellStyle name="40% - Accent6 477" xfId="733"/>
    <cellStyle name="40% - Accent6 478" xfId="734"/>
    <cellStyle name="40% - Accent6 479" xfId="735"/>
    <cellStyle name="40% - Accent6 480" xfId="736"/>
    <cellStyle name="40% - Accent6 481" xfId="737"/>
    <cellStyle name="40% - Accent6 482" xfId="738"/>
    <cellStyle name="40% - Accent6 483" xfId="739"/>
    <cellStyle name="40% - Accent6 484" xfId="740"/>
    <cellStyle name="40% - Accent6 485" xfId="741"/>
    <cellStyle name="40% - Accent6 486" xfId="742"/>
    <cellStyle name="40% - Accent6 487" xfId="743"/>
    <cellStyle name="40% - Accent6 488" xfId="744"/>
    <cellStyle name="40% - Accent6 489" xfId="745"/>
    <cellStyle name="40% - Accent6 490" xfId="746"/>
    <cellStyle name="40% - Accent6 491" xfId="747"/>
    <cellStyle name="40% - Accent6 492" xfId="748"/>
    <cellStyle name="40% - Accent6 493" xfId="749"/>
    <cellStyle name="40% - Accent6 494" xfId="750"/>
    <cellStyle name="40% - Accent6 495" xfId="751"/>
    <cellStyle name="40% - Colore 1" xfId="752"/>
    <cellStyle name="40% - Colore 1 512" xfId="753"/>
    <cellStyle name="40% - Colore 2" xfId="754"/>
    <cellStyle name="40% - Colore 2 513" xfId="755"/>
    <cellStyle name="40% - Colore 3" xfId="756"/>
    <cellStyle name="40% - Colore 3 514" xfId="757"/>
    <cellStyle name="40% - Colore 4" xfId="758"/>
    <cellStyle name="40% - Colore 4 515" xfId="759"/>
    <cellStyle name="40% - Colore 5" xfId="760"/>
    <cellStyle name="40% - Colore 5 516" xfId="761"/>
    <cellStyle name="40% - Colore 6" xfId="762"/>
    <cellStyle name="40% - Colore 6 517" xfId="763"/>
    <cellStyle name="60% - Accent1" xfId="764"/>
    <cellStyle name="60% - Accent1 2 2" xfId="765"/>
    <cellStyle name="60% - Accent1 2 2 545" xfId="766"/>
    <cellStyle name="60% - Accent1 2 2 546" xfId="767"/>
    <cellStyle name="60% - Accent1 2 2 547" xfId="768"/>
    <cellStyle name="60% - Accent1 2 2 548" xfId="769"/>
    <cellStyle name="60% - Accent1 2 2 549" xfId="770"/>
    <cellStyle name="60% - Accent1 2 2 550" xfId="771"/>
    <cellStyle name="60% - Accent1 2 2 551" xfId="772"/>
    <cellStyle name="60% - Accent1 2 2 552" xfId="773"/>
    <cellStyle name="60% - Accent1 2 2 553" xfId="774"/>
    <cellStyle name="60% - Accent1 2 2 554" xfId="775"/>
    <cellStyle name="60% - Accent1 2 3" xfId="776"/>
    <cellStyle name="60% - Accent1 2 3 555" xfId="777"/>
    <cellStyle name="60% - Accent1 2 3 556" xfId="778"/>
    <cellStyle name="60% - Accent1 2 3 557" xfId="779"/>
    <cellStyle name="60% - Accent1 2 3 558" xfId="780"/>
    <cellStyle name="60% - Accent1 2 3 559" xfId="781"/>
    <cellStyle name="60% - Accent1 2 3 560" xfId="782"/>
    <cellStyle name="60% - Accent1 2 3 561" xfId="783"/>
    <cellStyle name="60% - Accent1 2 3 562" xfId="784"/>
    <cellStyle name="60% - Accent1 2 3 563" xfId="785"/>
    <cellStyle name="60% - Accent1 2 3 564" xfId="786"/>
    <cellStyle name="60% - Accent1 2 4" xfId="787"/>
    <cellStyle name="60% - Accent1 2 4 565" xfId="788"/>
    <cellStyle name="60% - Accent1 2 4 566" xfId="789"/>
    <cellStyle name="60% - Accent1 2 4 567" xfId="790"/>
    <cellStyle name="60% - Accent1 2 4 568" xfId="791"/>
    <cellStyle name="60% - Accent1 2 4 569" xfId="792"/>
    <cellStyle name="60% - Accent1 2 4 570" xfId="793"/>
    <cellStyle name="60% - Accent1 2 4 571" xfId="794"/>
    <cellStyle name="60% - Accent1 2 4 572" xfId="795"/>
    <cellStyle name="60% - Accent1 2 4 573" xfId="796"/>
    <cellStyle name="60% - Accent1 2 4 574" xfId="797"/>
    <cellStyle name="60% - Accent1 2 5" xfId="798"/>
    <cellStyle name="60% - Accent1 2 5 575" xfId="799"/>
    <cellStyle name="60% - Accent1 2 5 576" xfId="800"/>
    <cellStyle name="60% - Accent1 2 5 577" xfId="801"/>
    <cellStyle name="60% - Accent1 2 5 578" xfId="802"/>
    <cellStyle name="60% - Accent1 2 5 579" xfId="803"/>
    <cellStyle name="60% - Accent1 2 6" xfId="804"/>
    <cellStyle name="60% - Accent1 2 6 580" xfId="805"/>
    <cellStyle name="60% - Accent1 2 7" xfId="806"/>
    <cellStyle name="60% - Accent1 2 7 581" xfId="807"/>
    <cellStyle name="60% - Accent1 2 8" xfId="808"/>
    <cellStyle name="60% - Accent1 2 8 582" xfId="809"/>
    <cellStyle name="60% - Accent1 4" xfId="810"/>
    <cellStyle name="60% - Accent1 4 583" xfId="811"/>
    <cellStyle name="60% - Accent1 4 584" xfId="812"/>
    <cellStyle name="60% - Accent1 4 585" xfId="813"/>
    <cellStyle name="60% - Accent1 519" xfId="814"/>
    <cellStyle name="60% - Accent1 520" xfId="815"/>
    <cellStyle name="60% - Accent1 521" xfId="816"/>
    <cellStyle name="60% - Accent1 522" xfId="817"/>
    <cellStyle name="60% - Accent1 523" xfId="818"/>
    <cellStyle name="60% - Accent1 524" xfId="819"/>
    <cellStyle name="60% - Accent1 525" xfId="820"/>
    <cellStyle name="60% - Accent1 526" xfId="821"/>
    <cellStyle name="60% - Accent1 527" xfId="822"/>
    <cellStyle name="60% - Accent1 528" xfId="823"/>
    <cellStyle name="60% - Accent1 529" xfId="824"/>
    <cellStyle name="60% - Accent1 530" xfId="825"/>
    <cellStyle name="60% - Accent1 531" xfId="826"/>
    <cellStyle name="60% - Accent1 532" xfId="827"/>
    <cellStyle name="60% - Accent1 533" xfId="828"/>
    <cellStyle name="60% - Accent1 534" xfId="829"/>
    <cellStyle name="60% - Accent1 535" xfId="830"/>
    <cellStyle name="60% - Accent1 536" xfId="831"/>
    <cellStyle name="60% - Accent1 537" xfId="832"/>
    <cellStyle name="60% - Accent1 538" xfId="833"/>
    <cellStyle name="60% - Accent1 539" xfId="834"/>
    <cellStyle name="60% - Accent1 540" xfId="835"/>
    <cellStyle name="60% - Accent1 541" xfId="836"/>
    <cellStyle name="60% - Accent1 542" xfId="837"/>
    <cellStyle name="60% - Accent1 543" xfId="838"/>
    <cellStyle name="60% - Accent1 544" xfId="839"/>
    <cellStyle name="60% - Accent2" xfId="840"/>
    <cellStyle name="60% - Accent2 2 2" xfId="841"/>
    <cellStyle name="60% - Accent2 2 2 612" xfId="842"/>
    <cellStyle name="60% - Accent2 2 2 613" xfId="843"/>
    <cellStyle name="60% - Accent2 2 2 614" xfId="844"/>
    <cellStyle name="60% - Accent2 2 2 615" xfId="845"/>
    <cellStyle name="60% - Accent2 2 2 616" xfId="846"/>
    <cellStyle name="60% - Accent2 2 2 617" xfId="847"/>
    <cellStyle name="60% - Accent2 2 2 618" xfId="848"/>
    <cellStyle name="60% - Accent2 2 2 619" xfId="849"/>
    <cellStyle name="60% - Accent2 2 2 620" xfId="850"/>
    <cellStyle name="60% - Accent2 2 2 621" xfId="851"/>
    <cellStyle name="60% - Accent2 2 3" xfId="852"/>
    <cellStyle name="60% - Accent2 2 3 622" xfId="853"/>
    <cellStyle name="60% - Accent2 2 3 623" xfId="854"/>
    <cellStyle name="60% - Accent2 2 3 624" xfId="855"/>
    <cellStyle name="60% - Accent2 2 3 625" xfId="856"/>
    <cellStyle name="60% - Accent2 2 3 626" xfId="857"/>
    <cellStyle name="60% - Accent2 2 3 627" xfId="858"/>
    <cellStyle name="60% - Accent2 2 3 628" xfId="859"/>
    <cellStyle name="60% - Accent2 2 3 629" xfId="860"/>
    <cellStyle name="60% - Accent2 2 3 630" xfId="861"/>
    <cellStyle name="60% - Accent2 2 3 631" xfId="862"/>
    <cellStyle name="60% - Accent2 2 4" xfId="863"/>
    <cellStyle name="60% - Accent2 2 4 632" xfId="864"/>
    <cellStyle name="60% - Accent2 2 4 633" xfId="865"/>
    <cellStyle name="60% - Accent2 2 4 634" xfId="866"/>
    <cellStyle name="60% - Accent2 2 4 635" xfId="867"/>
    <cellStyle name="60% - Accent2 2 4 636" xfId="868"/>
    <cellStyle name="60% - Accent2 2 4 637" xfId="869"/>
    <cellStyle name="60% - Accent2 2 4 638" xfId="870"/>
    <cellStyle name="60% - Accent2 2 4 639" xfId="871"/>
    <cellStyle name="60% - Accent2 2 4 640" xfId="872"/>
    <cellStyle name="60% - Accent2 2 4 641" xfId="873"/>
    <cellStyle name="60% - Accent2 2 5" xfId="874"/>
    <cellStyle name="60% - Accent2 2 5 642" xfId="875"/>
    <cellStyle name="60% - Accent2 2 5 643" xfId="876"/>
    <cellStyle name="60% - Accent2 2 5 644" xfId="877"/>
    <cellStyle name="60% - Accent2 2 5 645" xfId="878"/>
    <cellStyle name="60% - Accent2 2 5 646" xfId="879"/>
    <cellStyle name="60% - Accent2 2 6" xfId="880"/>
    <cellStyle name="60% - Accent2 2 6 647" xfId="881"/>
    <cellStyle name="60% - Accent2 2 7" xfId="882"/>
    <cellStyle name="60% - Accent2 2 7 648" xfId="883"/>
    <cellStyle name="60% - Accent2 2 8" xfId="884"/>
    <cellStyle name="60% - Accent2 2 8 649" xfId="885"/>
    <cellStyle name="60% - Accent2 4" xfId="886"/>
    <cellStyle name="60% - Accent2 4 650" xfId="887"/>
    <cellStyle name="60% - Accent2 4 651" xfId="888"/>
    <cellStyle name="60% - Accent2 4 652" xfId="889"/>
    <cellStyle name="60% - Accent2 586" xfId="890"/>
    <cellStyle name="60% - Accent2 587" xfId="891"/>
    <cellStyle name="60% - Accent2 588" xfId="892"/>
    <cellStyle name="60% - Accent2 589" xfId="893"/>
    <cellStyle name="60% - Accent2 590" xfId="894"/>
    <cellStyle name="60% - Accent2 591" xfId="895"/>
    <cellStyle name="60% - Accent2 592" xfId="896"/>
    <cellStyle name="60% - Accent2 593" xfId="897"/>
    <cellStyle name="60% - Accent2 594" xfId="898"/>
    <cellStyle name="60% - Accent2 595" xfId="899"/>
    <cellStyle name="60% - Accent2 596" xfId="900"/>
    <cellStyle name="60% - Accent2 597" xfId="901"/>
    <cellStyle name="60% - Accent2 598" xfId="902"/>
    <cellStyle name="60% - Accent2 599" xfId="903"/>
    <cellStyle name="60% - Accent2 600" xfId="904"/>
    <cellStyle name="60% - Accent2 601" xfId="905"/>
    <cellStyle name="60% - Accent2 602" xfId="906"/>
    <cellStyle name="60% - Accent2 603" xfId="907"/>
    <cellStyle name="60% - Accent2 604" xfId="908"/>
    <cellStyle name="60% - Accent2 605" xfId="909"/>
    <cellStyle name="60% - Accent2 606" xfId="910"/>
    <cellStyle name="60% - Accent2 607" xfId="911"/>
    <cellStyle name="60% - Accent2 608" xfId="912"/>
    <cellStyle name="60% - Accent2 609" xfId="913"/>
    <cellStyle name="60% - Accent2 610" xfId="914"/>
    <cellStyle name="60% - Accent2 611" xfId="915"/>
    <cellStyle name="60% - Accent3" xfId="916"/>
    <cellStyle name="60% - Accent3 2 2" xfId="917"/>
    <cellStyle name="60% - Accent3 2 2 679" xfId="918"/>
    <cellStyle name="60% - Accent3 2 2 680" xfId="919"/>
    <cellStyle name="60% - Accent3 2 2 681" xfId="920"/>
    <cellStyle name="60% - Accent3 2 2 682" xfId="921"/>
    <cellStyle name="60% - Accent3 2 2 683" xfId="922"/>
    <cellStyle name="60% - Accent3 2 2 684" xfId="923"/>
    <cellStyle name="60% - Accent3 2 2 685" xfId="924"/>
    <cellStyle name="60% - Accent3 2 2 686" xfId="925"/>
    <cellStyle name="60% - Accent3 2 2 687" xfId="926"/>
    <cellStyle name="60% - Accent3 2 2 688" xfId="927"/>
    <cellStyle name="60% - Accent3 2 3" xfId="928"/>
    <cellStyle name="60% - Accent3 2 3 689" xfId="929"/>
    <cellStyle name="60% - Accent3 2 3 690" xfId="930"/>
    <cellStyle name="60% - Accent3 2 3 691" xfId="931"/>
    <cellStyle name="60% - Accent3 2 3 692" xfId="932"/>
    <cellStyle name="60% - Accent3 2 3 693" xfId="933"/>
    <cellStyle name="60% - Accent3 2 3 694" xfId="934"/>
    <cellStyle name="60% - Accent3 2 3 695" xfId="935"/>
    <cellStyle name="60% - Accent3 2 3 696" xfId="936"/>
    <cellStyle name="60% - Accent3 2 3 697" xfId="937"/>
    <cellStyle name="60% - Accent3 2 3 698" xfId="938"/>
    <cellStyle name="60% - Accent3 2 4" xfId="939"/>
    <cellStyle name="60% - Accent3 2 4 699" xfId="940"/>
    <cellStyle name="60% - Accent3 2 4 700" xfId="941"/>
    <cellStyle name="60% - Accent3 2 4 701" xfId="942"/>
    <cellStyle name="60% - Accent3 2 4 702" xfId="943"/>
    <cellStyle name="60% - Accent3 2 4 703" xfId="944"/>
    <cellStyle name="60% - Accent3 2 4 704" xfId="945"/>
    <cellStyle name="60% - Accent3 2 4 705" xfId="946"/>
    <cellStyle name="60% - Accent3 2 4 706" xfId="947"/>
    <cellStyle name="60% - Accent3 2 4 707" xfId="948"/>
    <cellStyle name="60% - Accent3 2 4 708" xfId="949"/>
    <cellStyle name="60% - Accent3 2 5" xfId="950"/>
    <cellStyle name="60% - Accent3 2 5 709" xfId="951"/>
    <cellStyle name="60% - Accent3 2 5 710" xfId="952"/>
    <cellStyle name="60% - Accent3 2 5 711" xfId="953"/>
    <cellStyle name="60% - Accent3 2 5 712" xfId="954"/>
    <cellStyle name="60% - Accent3 2 5 713" xfId="955"/>
    <cellStyle name="60% - Accent3 2 6" xfId="956"/>
    <cellStyle name="60% - Accent3 2 6 714" xfId="957"/>
    <cellStyle name="60% - Accent3 2 7" xfId="958"/>
    <cellStyle name="60% - Accent3 2 7 715" xfId="959"/>
    <cellStyle name="60% - Accent3 2 8" xfId="960"/>
    <cellStyle name="60% - Accent3 2 8 716" xfId="961"/>
    <cellStyle name="60% - Accent3 4" xfId="962"/>
    <cellStyle name="60% - Accent3 4 717" xfId="963"/>
    <cellStyle name="60% - Accent3 4 718" xfId="964"/>
    <cellStyle name="60% - Accent3 4 719" xfId="965"/>
    <cellStyle name="60% - Accent3 653" xfId="966"/>
    <cellStyle name="60% - Accent3 654" xfId="967"/>
    <cellStyle name="60% - Accent3 655" xfId="968"/>
    <cellStyle name="60% - Accent3 656" xfId="969"/>
    <cellStyle name="60% - Accent3 657" xfId="970"/>
    <cellStyle name="60% - Accent3 658" xfId="971"/>
    <cellStyle name="60% - Accent3 659" xfId="972"/>
    <cellStyle name="60% - Accent3 660" xfId="973"/>
    <cellStyle name="60% - Accent3 661" xfId="974"/>
    <cellStyle name="60% - Accent3 662" xfId="975"/>
    <cellStyle name="60% - Accent3 663" xfId="976"/>
    <cellStyle name="60% - Accent3 664" xfId="977"/>
    <cellStyle name="60% - Accent3 665" xfId="978"/>
    <cellStyle name="60% - Accent3 666" xfId="979"/>
    <cellStyle name="60% - Accent3 667" xfId="980"/>
    <cellStyle name="60% - Accent3 668" xfId="981"/>
    <cellStyle name="60% - Accent3 669" xfId="982"/>
    <cellStyle name="60% - Accent3 670" xfId="983"/>
    <cellStyle name="60% - Accent3 671" xfId="984"/>
    <cellStyle name="60% - Accent3 672" xfId="985"/>
    <cellStyle name="60% - Accent3 673" xfId="986"/>
    <cellStyle name="60% - Accent3 674" xfId="987"/>
    <cellStyle name="60% - Accent3 675" xfId="988"/>
    <cellStyle name="60% - Accent3 676" xfId="989"/>
    <cellStyle name="60% - Accent3 677" xfId="990"/>
    <cellStyle name="60% - Accent3 678" xfId="991"/>
    <cellStyle name="60% - Accent4" xfId="992"/>
    <cellStyle name="60% - Accent4 2 2" xfId="993"/>
    <cellStyle name="60% - Accent4 2 2 746" xfId="994"/>
    <cellStyle name="60% - Accent4 2 2 747" xfId="995"/>
    <cellStyle name="60% - Accent4 2 2 748" xfId="996"/>
    <cellStyle name="60% - Accent4 2 2 749" xfId="997"/>
    <cellStyle name="60% - Accent4 2 2 750" xfId="998"/>
    <cellStyle name="60% - Accent4 2 2 751" xfId="999"/>
    <cellStyle name="60% - Accent4 2 2 752" xfId="1000"/>
    <cellStyle name="60% - Accent4 2 2 753" xfId="1001"/>
    <cellStyle name="60% - Accent4 2 2 754" xfId="1002"/>
    <cellStyle name="60% - Accent4 2 2 755" xfId="1003"/>
    <cellStyle name="60% - Accent4 2 3" xfId="1004"/>
    <cellStyle name="60% - Accent4 2 3 756" xfId="1005"/>
    <cellStyle name="60% - Accent4 2 3 757" xfId="1006"/>
    <cellStyle name="60% - Accent4 2 3 758" xfId="1007"/>
    <cellStyle name="60% - Accent4 2 3 759" xfId="1008"/>
    <cellStyle name="60% - Accent4 2 3 760" xfId="1009"/>
    <cellStyle name="60% - Accent4 2 3 761" xfId="1010"/>
    <cellStyle name="60% - Accent4 2 3 762" xfId="1011"/>
    <cellStyle name="60% - Accent4 2 3 763" xfId="1012"/>
    <cellStyle name="60% - Accent4 2 3 764" xfId="1013"/>
    <cellStyle name="60% - Accent4 2 3 765" xfId="1014"/>
    <cellStyle name="60% - Accent4 2 4" xfId="1015"/>
    <cellStyle name="60% - Accent4 2 4 766" xfId="1016"/>
    <cellStyle name="60% - Accent4 2 4 767" xfId="1017"/>
    <cellStyle name="60% - Accent4 2 4 768" xfId="1018"/>
    <cellStyle name="60% - Accent4 2 4 769" xfId="1019"/>
    <cellStyle name="60% - Accent4 2 4 770" xfId="1020"/>
    <cellStyle name="60% - Accent4 2 4 771" xfId="1021"/>
    <cellStyle name="60% - Accent4 2 4 772" xfId="1022"/>
    <cellStyle name="60% - Accent4 2 4 773" xfId="1023"/>
    <cellStyle name="60% - Accent4 2 4 774" xfId="1024"/>
    <cellStyle name="60% - Accent4 2 4 775" xfId="1025"/>
    <cellStyle name="60% - Accent4 2 5" xfId="1026"/>
    <cellStyle name="60% - Accent4 2 5 776" xfId="1027"/>
    <cellStyle name="60% - Accent4 2 5 777" xfId="1028"/>
    <cellStyle name="60% - Accent4 2 5 778" xfId="1029"/>
    <cellStyle name="60% - Accent4 2 5 779" xfId="1030"/>
    <cellStyle name="60% - Accent4 2 5 780" xfId="1031"/>
    <cellStyle name="60% - Accent4 2 6" xfId="1032"/>
    <cellStyle name="60% - Accent4 2 6 781" xfId="1033"/>
    <cellStyle name="60% - Accent4 2 7" xfId="1034"/>
    <cellStyle name="60% - Accent4 2 7 782" xfId="1035"/>
    <cellStyle name="60% - Accent4 2 8" xfId="1036"/>
    <cellStyle name="60% - Accent4 2 8 783" xfId="1037"/>
    <cellStyle name="60% - Accent4 4" xfId="1038"/>
    <cellStyle name="60% - Accent4 4 784" xfId="1039"/>
    <cellStyle name="60% - Accent4 4 785" xfId="1040"/>
    <cellStyle name="60% - Accent4 4 786" xfId="1041"/>
    <cellStyle name="60% - Accent4 720" xfId="1042"/>
    <cellStyle name="60% - Accent4 721" xfId="1043"/>
    <cellStyle name="60% - Accent4 722" xfId="1044"/>
    <cellStyle name="60% - Accent4 723" xfId="1045"/>
    <cellStyle name="60% - Accent4 724" xfId="1046"/>
    <cellStyle name="60% - Accent4 725" xfId="1047"/>
    <cellStyle name="60% - Accent4 726" xfId="1048"/>
    <cellStyle name="60% - Accent4 727" xfId="1049"/>
    <cellStyle name="60% - Accent4 728" xfId="1050"/>
    <cellStyle name="60% - Accent4 729" xfId="1051"/>
    <cellStyle name="60% - Accent4 730" xfId="1052"/>
    <cellStyle name="60% - Accent4 731" xfId="1053"/>
    <cellStyle name="60% - Accent4 732" xfId="1054"/>
    <cellStyle name="60% - Accent4 733" xfId="1055"/>
    <cellStyle name="60% - Accent4 734" xfId="1056"/>
    <cellStyle name="60% - Accent4 735" xfId="1057"/>
    <cellStyle name="60% - Accent4 736" xfId="1058"/>
    <cellStyle name="60% - Accent4 737" xfId="1059"/>
    <cellStyle name="60% - Accent4 738" xfId="1060"/>
    <cellStyle name="60% - Accent4 739" xfId="1061"/>
    <cellStyle name="60% - Accent4 740" xfId="1062"/>
    <cellStyle name="60% - Accent4 741" xfId="1063"/>
    <cellStyle name="60% - Accent4 742" xfId="1064"/>
    <cellStyle name="60% - Accent4 743" xfId="1065"/>
    <cellStyle name="60% - Accent4 744" xfId="1066"/>
    <cellStyle name="60% - Accent4 745" xfId="1067"/>
    <cellStyle name="60% - Accent5" xfId="1068"/>
    <cellStyle name="60% - Accent5 2 2" xfId="1069"/>
    <cellStyle name="60% - Accent5 2 2 813" xfId="1070"/>
    <cellStyle name="60% - Accent5 2 2 814" xfId="1071"/>
    <cellStyle name="60% - Accent5 2 2 815" xfId="1072"/>
    <cellStyle name="60% - Accent5 2 2 816" xfId="1073"/>
    <cellStyle name="60% - Accent5 2 2 817" xfId="1074"/>
    <cellStyle name="60% - Accent5 2 2 818" xfId="1075"/>
    <cellStyle name="60% - Accent5 2 2 819" xfId="1076"/>
    <cellStyle name="60% - Accent5 2 2 820" xfId="1077"/>
    <cellStyle name="60% - Accent5 2 2 821" xfId="1078"/>
    <cellStyle name="60% - Accent5 2 2 822" xfId="1079"/>
    <cellStyle name="60% - Accent5 2 3" xfId="1080"/>
    <cellStyle name="60% - Accent5 2 3 823" xfId="1081"/>
    <cellStyle name="60% - Accent5 2 3 824" xfId="1082"/>
    <cellStyle name="60% - Accent5 2 3 825" xfId="1083"/>
    <cellStyle name="60% - Accent5 2 3 826" xfId="1084"/>
    <cellStyle name="60% - Accent5 2 3 827" xfId="1085"/>
    <cellStyle name="60% - Accent5 2 3 828" xfId="1086"/>
    <cellStyle name="60% - Accent5 2 3 829" xfId="1087"/>
    <cellStyle name="60% - Accent5 2 3 830" xfId="1088"/>
    <cellStyle name="60% - Accent5 2 3 831" xfId="1089"/>
    <cellStyle name="60% - Accent5 2 3 832" xfId="1090"/>
    <cellStyle name="60% - Accent5 2 4" xfId="1091"/>
    <cellStyle name="60% - Accent5 2 4 833" xfId="1092"/>
    <cellStyle name="60% - Accent5 2 4 834" xfId="1093"/>
    <cellStyle name="60% - Accent5 2 4 835" xfId="1094"/>
    <cellStyle name="60% - Accent5 2 4 836" xfId="1095"/>
    <cellStyle name="60% - Accent5 2 4 837" xfId="1096"/>
    <cellStyle name="60% - Accent5 2 4 838" xfId="1097"/>
    <cellStyle name="60% - Accent5 2 4 839" xfId="1098"/>
    <cellStyle name="60% - Accent5 2 4 840" xfId="1099"/>
    <cellStyle name="60% - Accent5 2 4 841" xfId="1100"/>
    <cellStyle name="60% - Accent5 2 4 842" xfId="1101"/>
    <cellStyle name="60% - Accent5 2 5" xfId="1102"/>
    <cellStyle name="60% - Accent5 2 5 843" xfId="1103"/>
    <cellStyle name="60% - Accent5 2 5 844" xfId="1104"/>
    <cellStyle name="60% - Accent5 2 5 845" xfId="1105"/>
    <cellStyle name="60% - Accent5 2 5 846" xfId="1106"/>
    <cellStyle name="60% - Accent5 2 5 847" xfId="1107"/>
    <cellStyle name="60% - Accent5 2 6" xfId="1108"/>
    <cellStyle name="60% - Accent5 2 6 848" xfId="1109"/>
    <cellStyle name="60% - Accent5 2 7" xfId="1110"/>
    <cellStyle name="60% - Accent5 2 7 849" xfId="1111"/>
    <cellStyle name="60% - Accent5 2 8" xfId="1112"/>
    <cellStyle name="60% - Accent5 2 8 850" xfId="1113"/>
    <cellStyle name="60% - Accent5 4" xfId="1114"/>
    <cellStyle name="60% - Accent5 4 851" xfId="1115"/>
    <cellStyle name="60% - Accent5 4 852" xfId="1116"/>
    <cellStyle name="60% - Accent5 4 853" xfId="1117"/>
    <cellStyle name="60% - Accent5 787" xfId="1118"/>
    <cellStyle name="60% - Accent5 788" xfId="1119"/>
    <cellStyle name="60% - Accent5 789" xfId="1120"/>
    <cellStyle name="60% - Accent5 790" xfId="1121"/>
    <cellStyle name="60% - Accent5 791" xfId="1122"/>
    <cellStyle name="60% - Accent5 792" xfId="1123"/>
    <cellStyle name="60% - Accent5 793" xfId="1124"/>
    <cellStyle name="60% - Accent5 794" xfId="1125"/>
    <cellStyle name="60% - Accent5 795" xfId="1126"/>
    <cellStyle name="60% - Accent5 796" xfId="1127"/>
    <cellStyle name="60% - Accent5 797" xfId="1128"/>
    <cellStyle name="60% - Accent5 798" xfId="1129"/>
    <cellStyle name="60% - Accent5 799" xfId="1130"/>
    <cellStyle name="60% - Accent5 800" xfId="1131"/>
    <cellStyle name="60% - Accent5 801" xfId="1132"/>
    <cellStyle name="60% - Accent5 802" xfId="1133"/>
    <cellStyle name="60% - Accent5 803" xfId="1134"/>
    <cellStyle name="60% - Accent5 804" xfId="1135"/>
    <cellStyle name="60% - Accent5 805" xfId="1136"/>
    <cellStyle name="60% - Accent5 806" xfId="1137"/>
    <cellStyle name="60% - Accent5 807" xfId="1138"/>
    <cellStyle name="60% - Accent5 808" xfId="1139"/>
    <cellStyle name="60% - Accent5 809" xfId="1140"/>
    <cellStyle name="60% - Accent5 810" xfId="1141"/>
    <cellStyle name="60% - Accent5 811" xfId="1142"/>
    <cellStyle name="60% - Accent5 812" xfId="1143"/>
    <cellStyle name="60% - Accent6" xfId="1144"/>
    <cellStyle name="60% - Accent6 2 2" xfId="1145"/>
    <cellStyle name="60% - Accent6 2 2 880" xfId="1146"/>
    <cellStyle name="60% - Accent6 2 2 881" xfId="1147"/>
    <cellStyle name="60% - Accent6 2 2 882" xfId="1148"/>
    <cellStyle name="60% - Accent6 2 2 883" xfId="1149"/>
    <cellStyle name="60% - Accent6 2 2 884" xfId="1150"/>
    <cellStyle name="60% - Accent6 2 2 885" xfId="1151"/>
    <cellStyle name="60% - Accent6 2 2 886" xfId="1152"/>
    <cellStyle name="60% - Accent6 2 2 887" xfId="1153"/>
    <cellStyle name="60% - Accent6 2 2 888" xfId="1154"/>
    <cellStyle name="60% - Accent6 2 2 889" xfId="1155"/>
    <cellStyle name="60% - Accent6 2 3" xfId="1156"/>
    <cellStyle name="60% - Accent6 2 3 890" xfId="1157"/>
    <cellStyle name="60% - Accent6 2 3 891" xfId="1158"/>
    <cellStyle name="60% - Accent6 2 3 892" xfId="1159"/>
    <cellStyle name="60% - Accent6 2 3 893" xfId="1160"/>
    <cellStyle name="60% - Accent6 2 3 894" xfId="1161"/>
    <cellStyle name="60% - Accent6 2 3 895" xfId="1162"/>
    <cellStyle name="60% - Accent6 2 3 896" xfId="1163"/>
    <cellStyle name="60% - Accent6 2 3 897" xfId="1164"/>
    <cellStyle name="60% - Accent6 2 3 898" xfId="1165"/>
    <cellStyle name="60% - Accent6 2 3 899" xfId="1166"/>
    <cellStyle name="60% - Accent6 2 4" xfId="1167"/>
    <cellStyle name="60% - Accent6 2 4 900" xfId="1168"/>
    <cellStyle name="60% - Accent6 2 4 901" xfId="1169"/>
    <cellStyle name="60% - Accent6 2 4 902" xfId="1170"/>
    <cellStyle name="60% - Accent6 2 4 903" xfId="1171"/>
    <cellStyle name="60% - Accent6 2 4 904" xfId="1172"/>
    <cellStyle name="60% - Accent6 2 4 905" xfId="1173"/>
    <cellStyle name="60% - Accent6 2 4 906" xfId="1174"/>
    <cellStyle name="60% - Accent6 2 4 907" xfId="1175"/>
    <cellStyle name="60% - Accent6 2 4 908" xfId="1176"/>
    <cellStyle name="60% - Accent6 2 4 909" xfId="1177"/>
    <cellStyle name="60% - Accent6 2 5" xfId="1178"/>
    <cellStyle name="60% - Accent6 2 5 910" xfId="1179"/>
    <cellStyle name="60% - Accent6 2 5 911" xfId="1180"/>
    <cellStyle name="60% - Accent6 2 5 912" xfId="1181"/>
    <cellStyle name="60% - Accent6 2 5 913" xfId="1182"/>
    <cellStyle name="60% - Accent6 2 5 914" xfId="1183"/>
    <cellStyle name="60% - Accent6 2 6" xfId="1184"/>
    <cellStyle name="60% - Accent6 2 6 915" xfId="1185"/>
    <cellStyle name="60% - Accent6 2 7" xfId="1186"/>
    <cellStyle name="60% - Accent6 2 7 916" xfId="1187"/>
    <cellStyle name="60% - Accent6 2 8" xfId="1188"/>
    <cellStyle name="60% - Accent6 2 8 917" xfId="1189"/>
    <cellStyle name="60% - Accent6 4" xfId="1190"/>
    <cellStyle name="60% - Accent6 4 918" xfId="1191"/>
    <cellStyle name="60% - Accent6 4 919" xfId="1192"/>
    <cellStyle name="60% - Accent6 4 920" xfId="1193"/>
    <cellStyle name="60% - Accent6 854" xfId="1194"/>
    <cellStyle name="60% - Accent6 855" xfId="1195"/>
    <cellStyle name="60% - Accent6 856" xfId="1196"/>
    <cellStyle name="60% - Accent6 857" xfId="1197"/>
    <cellStyle name="60% - Accent6 858" xfId="1198"/>
    <cellStyle name="60% - Accent6 859" xfId="1199"/>
    <cellStyle name="60% - Accent6 860" xfId="1200"/>
    <cellStyle name="60% - Accent6 861" xfId="1201"/>
    <cellStyle name="60% - Accent6 862" xfId="1202"/>
    <cellStyle name="60% - Accent6 863" xfId="1203"/>
    <cellStyle name="60% - Accent6 864" xfId="1204"/>
    <cellStyle name="60% - Accent6 865" xfId="1205"/>
    <cellStyle name="60% - Accent6 866" xfId="1206"/>
    <cellStyle name="60% - Accent6 867" xfId="1207"/>
    <cellStyle name="60% - Accent6 868" xfId="1208"/>
    <cellStyle name="60% - Accent6 869" xfId="1209"/>
    <cellStyle name="60% - Accent6 870" xfId="1210"/>
    <cellStyle name="60% - Accent6 871" xfId="1211"/>
    <cellStyle name="60% - Accent6 872" xfId="1212"/>
    <cellStyle name="60% - Accent6 873" xfId="1213"/>
    <cellStyle name="60% - Accent6 874" xfId="1214"/>
    <cellStyle name="60% - Accent6 875" xfId="1215"/>
    <cellStyle name="60% - Accent6 876" xfId="1216"/>
    <cellStyle name="60% - Accent6 877" xfId="1217"/>
    <cellStyle name="60% - Accent6 878" xfId="1218"/>
    <cellStyle name="60% - Accent6 879" xfId="1219"/>
    <cellStyle name="60% - Colore 1" xfId="1220"/>
    <cellStyle name="60% - Colore 1 921" xfId="1221"/>
    <cellStyle name="60% - Colore 2" xfId="1222"/>
    <cellStyle name="60% - Colore 2 922" xfId="1223"/>
    <cellStyle name="60% - Colore 3" xfId="1224"/>
    <cellStyle name="60% - Colore 3 923" xfId="1225"/>
    <cellStyle name="60% - Colore 4" xfId="1226"/>
    <cellStyle name="60% - Colore 4 924" xfId="1227"/>
    <cellStyle name="60% - Colore 5" xfId="1228"/>
    <cellStyle name="60% - Colore 5 925" xfId="1229"/>
    <cellStyle name="60% - Colore 6" xfId="1230"/>
    <cellStyle name="60% - Colore 6 926" xfId="1231"/>
    <cellStyle name="60 % - Accent1 2" xfId="1232"/>
    <cellStyle name="60 % - Accent1 2 518" xfId="1233"/>
    <cellStyle name="Accent1" xfId="1234"/>
    <cellStyle name="Accent1 2" xfId="1235"/>
    <cellStyle name="Accent1 2 2" xfId="1236"/>
    <cellStyle name="Accent1 2 2 954" xfId="1237"/>
    <cellStyle name="Accent1 2 2 955" xfId="1238"/>
    <cellStyle name="Accent1 2 2 956" xfId="1239"/>
    <cellStyle name="Accent1 2 2 957" xfId="1240"/>
    <cellStyle name="Accent1 2 2 958" xfId="1241"/>
    <cellStyle name="Accent1 2 2 959" xfId="1242"/>
    <cellStyle name="Accent1 2 2 960" xfId="1243"/>
    <cellStyle name="Accent1 2 2 961" xfId="1244"/>
    <cellStyle name="Accent1 2 2 962" xfId="1245"/>
    <cellStyle name="Accent1 2 2 963" xfId="1246"/>
    <cellStyle name="Accent1 2 3" xfId="1247"/>
    <cellStyle name="Accent1 2 3 964" xfId="1248"/>
    <cellStyle name="Accent1 2 3 965" xfId="1249"/>
    <cellStyle name="Accent1 2 3 966" xfId="1250"/>
    <cellStyle name="Accent1 2 3 967" xfId="1251"/>
    <cellStyle name="Accent1 2 3 968" xfId="1252"/>
    <cellStyle name="Accent1 2 3 969" xfId="1253"/>
    <cellStyle name="Accent1 2 3 970" xfId="1254"/>
    <cellStyle name="Accent1 2 3 971" xfId="1255"/>
    <cellStyle name="Accent1 2 3 972" xfId="1256"/>
    <cellStyle name="Accent1 2 3 973" xfId="1257"/>
    <cellStyle name="Accent1 2 4" xfId="1258"/>
    <cellStyle name="Accent1 2 4 974" xfId="1259"/>
    <cellStyle name="Accent1 2 4 975" xfId="1260"/>
    <cellStyle name="Accent1 2 4 976" xfId="1261"/>
    <cellStyle name="Accent1 2 4 977" xfId="1262"/>
    <cellStyle name="Accent1 2 4 978" xfId="1263"/>
    <cellStyle name="Accent1 2 4 979" xfId="1264"/>
    <cellStyle name="Accent1 2 4 980" xfId="1265"/>
    <cellStyle name="Accent1 2 4 981" xfId="1266"/>
    <cellStyle name="Accent1 2 4 982" xfId="1267"/>
    <cellStyle name="Accent1 2 4 983" xfId="1268"/>
    <cellStyle name="Accent1 2 5" xfId="1269"/>
    <cellStyle name="Accent1 2 5 984" xfId="1270"/>
    <cellStyle name="Accent1 2 5 985" xfId="1271"/>
    <cellStyle name="Accent1 2 5 986" xfId="1272"/>
    <cellStyle name="Accent1 2 5 987" xfId="1273"/>
    <cellStyle name="Accent1 2 5 988" xfId="1274"/>
    <cellStyle name="Accent1 2 6" xfId="1275"/>
    <cellStyle name="Accent1 2 6 989" xfId="1276"/>
    <cellStyle name="Accent1 2 7" xfId="1277"/>
    <cellStyle name="Accent1 2 7 990" xfId="1278"/>
    <cellStyle name="Accent1 2 8" xfId="1279"/>
    <cellStyle name="Accent1 2 8 991" xfId="1280"/>
    <cellStyle name="Accent1 2 953" xfId="1281"/>
    <cellStyle name="Accent1 927" xfId="1282"/>
    <cellStyle name="Accent1 928" xfId="1283"/>
    <cellStyle name="Accent1 929" xfId="1284"/>
    <cellStyle name="Accent1 930" xfId="1285"/>
    <cellStyle name="Accent1 931" xfId="1286"/>
    <cellStyle name="Accent1 932" xfId="1287"/>
    <cellStyle name="Accent1 933" xfId="1288"/>
    <cellStyle name="Accent1 934" xfId="1289"/>
    <cellStyle name="Accent1 935" xfId="1290"/>
    <cellStyle name="Accent1 936" xfId="1291"/>
    <cellStyle name="Accent1 937" xfId="1292"/>
    <cellStyle name="Accent1 938" xfId="1293"/>
    <cellStyle name="Accent1 939" xfId="1294"/>
    <cellStyle name="Accent1 940" xfId="1295"/>
    <cellStyle name="Accent1 941" xfId="1296"/>
    <cellStyle name="Accent1 942" xfId="1297"/>
    <cellStyle name="Accent1 943" xfId="1298"/>
    <cellStyle name="Accent1 944" xfId="1299"/>
    <cellStyle name="Accent1 945" xfId="1300"/>
    <cellStyle name="Accent1 946" xfId="1301"/>
    <cellStyle name="Accent1 947" xfId="1302"/>
    <cellStyle name="Accent1 948" xfId="1303"/>
    <cellStyle name="Accent1 949" xfId="1304"/>
    <cellStyle name="Accent1 950" xfId="1305"/>
    <cellStyle name="Accent1 951" xfId="1306"/>
    <cellStyle name="Accent1 952" xfId="1307"/>
    <cellStyle name="Accent2" xfId="1308"/>
    <cellStyle name="Accent2 1000" xfId="1309"/>
    <cellStyle name="Accent2 1001" xfId="1310"/>
    <cellStyle name="Accent2 1002" xfId="1311"/>
    <cellStyle name="Accent2 1003" xfId="1312"/>
    <cellStyle name="Accent2 1004" xfId="1313"/>
    <cellStyle name="Accent2 1005" xfId="1314"/>
    <cellStyle name="Accent2 1006" xfId="1315"/>
    <cellStyle name="Accent2 1007" xfId="1316"/>
    <cellStyle name="Accent2 1008" xfId="1317"/>
    <cellStyle name="Accent2 1009" xfId="1318"/>
    <cellStyle name="Accent2 1010" xfId="1319"/>
    <cellStyle name="Accent2 1011" xfId="1320"/>
    <cellStyle name="Accent2 1012" xfId="1321"/>
    <cellStyle name="Accent2 1013" xfId="1322"/>
    <cellStyle name="Accent2 1014" xfId="1323"/>
    <cellStyle name="Accent2 1015" xfId="1324"/>
    <cellStyle name="Accent2 1016" xfId="1325"/>
    <cellStyle name="Accent2 1017" xfId="1326"/>
    <cellStyle name="Accent2 2" xfId="1327"/>
    <cellStyle name="Accent2 2 1018" xfId="1328"/>
    <cellStyle name="Accent2 2 2" xfId="1329"/>
    <cellStyle name="Accent2 2 2 1019" xfId="1330"/>
    <cellStyle name="Accent2 2 2 1020" xfId="1331"/>
    <cellStyle name="Accent2 2 2 1021" xfId="1332"/>
    <cellStyle name="Accent2 2 2 1022" xfId="1333"/>
    <cellStyle name="Accent2 2 2 1023" xfId="1334"/>
    <cellStyle name="Accent2 2 2 1024" xfId="1335"/>
    <cellStyle name="Accent2 2 2 1025" xfId="1336"/>
    <cellStyle name="Accent2 2 2 1026" xfId="1337"/>
    <cellStyle name="Accent2 2 2 1027" xfId="1338"/>
    <cellStyle name="Accent2 2 2 1028" xfId="1339"/>
    <cellStyle name="Accent2 2 3" xfId="1340"/>
    <cellStyle name="Accent2 2 3 1029" xfId="1341"/>
    <cellStyle name="Accent2 2 3 1030" xfId="1342"/>
    <cellStyle name="Accent2 2 3 1031" xfId="1343"/>
    <cellStyle name="Accent2 2 3 1032" xfId="1344"/>
    <cellStyle name="Accent2 2 3 1033" xfId="1345"/>
    <cellStyle name="Accent2 2 3 1034" xfId="1346"/>
    <cellStyle name="Accent2 2 3 1035" xfId="1347"/>
    <cellStyle name="Accent2 2 3 1036" xfId="1348"/>
    <cellStyle name="Accent2 2 3 1037" xfId="1349"/>
    <cellStyle name="Accent2 2 3 1038" xfId="1350"/>
    <cellStyle name="Accent2 2 4" xfId="1351"/>
    <cellStyle name="Accent2 2 4 1039" xfId="1352"/>
    <cellStyle name="Accent2 2 4 1040" xfId="1353"/>
    <cellStyle name="Accent2 2 4 1041" xfId="1354"/>
    <cellStyle name="Accent2 2 4 1042" xfId="1355"/>
    <cellStyle name="Accent2 2 4 1043" xfId="1356"/>
    <cellStyle name="Accent2 2 4 1044" xfId="1357"/>
    <cellStyle name="Accent2 2 4 1045" xfId="1358"/>
    <cellStyle name="Accent2 2 4 1046" xfId="1359"/>
    <cellStyle name="Accent2 2 4 1047" xfId="1360"/>
    <cellStyle name="Accent2 2 4 1048" xfId="1361"/>
    <cellStyle name="Accent2 2 5" xfId="1362"/>
    <cellStyle name="Accent2 2 5 1049" xfId="1363"/>
    <cellStyle name="Accent2 2 5 1050" xfId="1364"/>
    <cellStyle name="Accent2 2 5 1051" xfId="1365"/>
    <cellStyle name="Accent2 2 5 1052" xfId="1366"/>
    <cellStyle name="Accent2 2 5 1053" xfId="1367"/>
    <cellStyle name="Accent2 2 6" xfId="1368"/>
    <cellStyle name="Accent2 2 6 1054" xfId="1369"/>
    <cellStyle name="Accent2 2 7" xfId="1370"/>
    <cellStyle name="Accent2 2 7 1055" xfId="1371"/>
    <cellStyle name="Accent2 2 8" xfId="1372"/>
    <cellStyle name="Accent2 2 8 1056" xfId="1373"/>
    <cellStyle name="Accent2 992" xfId="1374"/>
    <cellStyle name="Accent2 993" xfId="1375"/>
    <cellStyle name="Accent2 994" xfId="1376"/>
    <cellStyle name="Accent2 995" xfId="1377"/>
    <cellStyle name="Accent2 996" xfId="1378"/>
    <cellStyle name="Accent2 997" xfId="1379"/>
    <cellStyle name="Accent2 998" xfId="1380"/>
    <cellStyle name="Accent2 999" xfId="1381"/>
    <cellStyle name="Accent3" xfId="1382"/>
    <cellStyle name="Accent3 1057" xfId="1383"/>
    <cellStyle name="Accent3 1058" xfId="1384"/>
    <cellStyle name="Accent3 1059" xfId="1385"/>
    <cellStyle name="Accent3 1060" xfId="1386"/>
    <cellStyle name="Accent3 1061" xfId="1387"/>
    <cellStyle name="Accent3 1062" xfId="1388"/>
    <cellStyle name="Accent3 1063" xfId="1389"/>
    <cellStyle name="Accent3 1064" xfId="1390"/>
    <cellStyle name="Accent3 1065" xfId="1391"/>
    <cellStyle name="Accent3 1066" xfId="1392"/>
    <cellStyle name="Accent3 1067" xfId="1393"/>
    <cellStyle name="Accent3 1068" xfId="1394"/>
    <cellStyle name="Accent3 1069" xfId="1395"/>
    <cellStyle name="Accent3 1070" xfId="1396"/>
    <cellStyle name="Accent3 1071" xfId="1397"/>
    <cellStyle name="Accent3 1072" xfId="1398"/>
    <cellStyle name="Accent3 1073" xfId="1399"/>
    <cellStyle name="Accent3 1074" xfId="1400"/>
    <cellStyle name="Accent3 1075" xfId="1401"/>
    <cellStyle name="Accent3 1076" xfId="1402"/>
    <cellStyle name="Accent3 1077" xfId="1403"/>
    <cellStyle name="Accent3 1078" xfId="1404"/>
    <cellStyle name="Accent3 1079" xfId="1405"/>
    <cellStyle name="Accent3 1080" xfId="1406"/>
    <cellStyle name="Accent3 1081" xfId="1407"/>
    <cellStyle name="Accent3 1082" xfId="1408"/>
    <cellStyle name="Accent3 2" xfId="1409"/>
    <cellStyle name="Accent3 2 1083" xfId="1410"/>
    <cellStyle name="Accent3 2 2" xfId="1411"/>
    <cellStyle name="Accent3 2 2 1084" xfId="1412"/>
    <cellStyle name="Accent3 2 2 1085" xfId="1413"/>
    <cellStyle name="Accent3 2 2 1086" xfId="1414"/>
    <cellStyle name="Accent3 2 2 1087" xfId="1415"/>
    <cellStyle name="Accent3 2 2 1088" xfId="1416"/>
    <cellStyle name="Accent3 2 2 1089" xfId="1417"/>
    <cellStyle name="Accent3 2 2 1090" xfId="1418"/>
    <cellStyle name="Accent3 2 2 1091" xfId="1419"/>
    <cellStyle name="Accent3 2 2 1092" xfId="1420"/>
    <cellStyle name="Accent3 2 2 1093" xfId="1421"/>
    <cellStyle name="Accent3 2 3" xfId="1422"/>
    <cellStyle name="Accent3 2 3 1094" xfId="1423"/>
    <cellStyle name="Accent3 2 3 1095" xfId="1424"/>
    <cellStyle name="Accent3 2 3 1096" xfId="1425"/>
    <cellStyle name="Accent3 2 3 1097" xfId="1426"/>
    <cellStyle name="Accent3 2 3 1098" xfId="1427"/>
    <cellStyle name="Accent3 2 3 1099" xfId="1428"/>
    <cellStyle name="Accent3 2 3 1100" xfId="1429"/>
    <cellStyle name="Accent3 2 3 1101" xfId="1430"/>
    <cellStyle name="Accent3 2 3 1102" xfId="1431"/>
    <cellStyle name="Accent3 2 3 1103" xfId="1432"/>
    <cellStyle name="Accent3 2 4" xfId="1433"/>
    <cellStyle name="Accent3 2 4 1104" xfId="1434"/>
    <cellStyle name="Accent3 2 4 1105" xfId="1435"/>
    <cellStyle name="Accent3 2 4 1106" xfId="1436"/>
    <cellStyle name="Accent3 2 4 1107" xfId="1437"/>
    <cellStyle name="Accent3 2 4 1108" xfId="1438"/>
    <cellStyle name="Accent3 2 4 1109" xfId="1439"/>
    <cellStyle name="Accent3 2 4 1110" xfId="1440"/>
    <cellStyle name="Accent3 2 4 1111" xfId="1441"/>
    <cellStyle name="Accent3 2 4 1112" xfId="1442"/>
    <cellStyle name="Accent3 2 4 1113" xfId="1443"/>
    <cellStyle name="Accent3 2 5" xfId="1444"/>
    <cellStyle name="Accent3 2 5 1114" xfId="1445"/>
    <cellStyle name="Accent3 2 5 1115" xfId="1446"/>
    <cellStyle name="Accent3 2 5 1116" xfId="1447"/>
    <cellStyle name="Accent3 2 5 1117" xfId="1448"/>
    <cellStyle name="Accent3 2 5 1118" xfId="1449"/>
    <cellStyle name="Accent3 2 6" xfId="1450"/>
    <cellStyle name="Accent3 2 6 1119" xfId="1451"/>
    <cellStyle name="Accent3 2 7" xfId="1452"/>
    <cellStyle name="Accent3 2 7 1120" xfId="1453"/>
    <cellStyle name="Accent3 2 8" xfId="1454"/>
    <cellStyle name="Accent3 2 8 1121" xfId="1455"/>
    <cellStyle name="Accent4" xfId="1456"/>
    <cellStyle name="Accent4 1122" xfId="1457"/>
    <cellStyle name="Accent4 1123" xfId="1458"/>
    <cellStyle name="Accent4 1124" xfId="1459"/>
    <cellStyle name="Accent4 1125" xfId="1460"/>
    <cellStyle name="Accent4 1126" xfId="1461"/>
    <cellStyle name="Accent4 1127" xfId="1462"/>
    <cellStyle name="Accent4 1128" xfId="1463"/>
    <cellStyle name="Accent4 1129" xfId="1464"/>
    <cellStyle name="Accent4 1130" xfId="1465"/>
    <cellStyle name="Accent4 1131" xfId="1466"/>
    <cellStyle name="Accent4 1132" xfId="1467"/>
    <cellStyle name="Accent4 1133" xfId="1468"/>
    <cellStyle name="Accent4 1134" xfId="1469"/>
    <cellStyle name="Accent4 1135" xfId="1470"/>
    <cellStyle name="Accent4 1136" xfId="1471"/>
    <cellStyle name="Accent4 1137" xfId="1472"/>
    <cellStyle name="Accent4 1138" xfId="1473"/>
    <cellStyle name="Accent4 1139" xfId="1474"/>
    <cellStyle name="Accent4 1140" xfId="1475"/>
    <cellStyle name="Accent4 1141" xfId="1476"/>
    <cellStyle name="Accent4 1142" xfId="1477"/>
    <cellStyle name="Accent4 1143" xfId="1478"/>
    <cellStyle name="Accent4 1144" xfId="1479"/>
    <cellStyle name="Accent4 1145" xfId="1480"/>
    <cellStyle name="Accent4 1146" xfId="1481"/>
    <cellStyle name="Accent4 1147" xfId="1482"/>
    <cellStyle name="Accent4 2" xfId="1483"/>
    <cellStyle name="Accent4 2 1148" xfId="1484"/>
    <cellStyle name="Accent4 2 2" xfId="1485"/>
    <cellStyle name="Accent4 2 2 1149" xfId="1486"/>
    <cellStyle name="Accent4 2 2 1150" xfId="1487"/>
    <cellStyle name="Accent4 2 2 1151" xfId="1488"/>
    <cellStyle name="Accent4 2 2 1152" xfId="1489"/>
    <cellStyle name="Accent4 2 2 1153" xfId="1490"/>
    <cellStyle name="Accent4 2 2 1154" xfId="1491"/>
    <cellStyle name="Accent4 2 2 1155" xfId="1492"/>
    <cellStyle name="Accent4 2 2 1156" xfId="1493"/>
    <cellStyle name="Accent4 2 2 1157" xfId="1494"/>
    <cellStyle name="Accent4 2 2 1158" xfId="1495"/>
    <cellStyle name="Accent4 2 3" xfId="1496"/>
    <cellStyle name="Accent4 2 3 1159" xfId="1497"/>
    <cellStyle name="Accent4 2 3 1160" xfId="1498"/>
    <cellStyle name="Accent4 2 3 1161" xfId="1499"/>
    <cellStyle name="Accent4 2 3 1162" xfId="1500"/>
    <cellStyle name="Accent4 2 3 1163" xfId="1501"/>
    <cellStyle name="Accent4 2 3 1164" xfId="1502"/>
    <cellStyle name="Accent4 2 3 1165" xfId="1503"/>
    <cellStyle name="Accent4 2 3 1166" xfId="1504"/>
    <cellStyle name="Accent4 2 3 1167" xfId="1505"/>
    <cellStyle name="Accent4 2 3 1168" xfId="1506"/>
    <cellStyle name="Accent4 2 4" xfId="1507"/>
    <cellStyle name="Accent4 2 4 1169" xfId="1508"/>
    <cellStyle name="Accent4 2 4 1170" xfId="1509"/>
    <cellStyle name="Accent4 2 4 1171" xfId="1510"/>
    <cellStyle name="Accent4 2 4 1172" xfId="1511"/>
    <cellStyle name="Accent4 2 4 1173" xfId="1512"/>
    <cellStyle name="Accent4 2 4 1174" xfId="1513"/>
    <cellStyle name="Accent4 2 4 1175" xfId="1514"/>
    <cellStyle name="Accent4 2 4 1176" xfId="1515"/>
    <cellStyle name="Accent4 2 4 1177" xfId="1516"/>
    <cellStyle name="Accent4 2 4 1178" xfId="1517"/>
    <cellStyle name="Accent4 2 5" xfId="1518"/>
    <cellStyle name="Accent4 2 5 1179" xfId="1519"/>
    <cellStyle name="Accent4 2 5 1180" xfId="1520"/>
    <cellStyle name="Accent4 2 5 1181" xfId="1521"/>
    <cellStyle name="Accent4 2 5 1182" xfId="1522"/>
    <cellStyle name="Accent4 2 5 1183" xfId="1523"/>
    <cellStyle name="Accent4 2 6" xfId="1524"/>
    <cellStyle name="Accent4 2 6 1184" xfId="1525"/>
    <cellStyle name="Accent4 2 7" xfId="1526"/>
    <cellStyle name="Accent4 2 7 1185" xfId="1527"/>
    <cellStyle name="Accent4 2 8" xfId="1528"/>
    <cellStyle name="Accent4 2 8 1186" xfId="1529"/>
    <cellStyle name="Accent5" xfId="1530"/>
    <cellStyle name="Accent5 1187" xfId="1531"/>
    <cellStyle name="Accent5 1188" xfId="1532"/>
    <cellStyle name="Accent5 1189" xfId="1533"/>
    <cellStyle name="Accent5 1190" xfId="1534"/>
    <cellStyle name="Accent5 1191" xfId="1535"/>
    <cellStyle name="Accent5 1192" xfId="1536"/>
    <cellStyle name="Accent5 1193" xfId="1537"/>
    <cellStyle name="Accent5 1194" xfId="1538"/>
    <cellStyle name="Accent5 1195" xfId="1539"/>
    <cellStyle name="Accent5 1196" xfId="1540"/>
    <cellStyle name="Accent5 1197" xfId="1541"/>
    <cellStyle name="Accent5 1198" xfId="1542"/>
    <cellStyle name="Accent5 1199" xfId="1543"/>
    <cellStyle name="Accent5 1200" xfId="1544"/>
    <cellStyle name="Accent5 1201" xfId="1545"/>
    <cellStyle name="Accent5 1202" xfId="1546"/>
    <cellStyle name="Accent5 1203" xfId="1547"/>
    <cellStyle name="Accent5 1204" xfId="1548"/>
    <cellStyle name="Accent5 1205" xfId="1549"/>
    <cellStyle name="Accent5 1206" xfId="1550"/>
    <cellStyle name="Accent5 1207" xfId="1551"/>
    <cellStyle name="Accent5 1208" xfId="1552"/>
    <cellStyle name="Accent5 1209" xfId="1553"/>
    <cellStyle name="Accent5 1210" xfId="1554"/>
    <cellStyle name="Accent5 1211" xfId="1555"/>
    <cellStyle name="Accent5 1212" xfId="0"/>
    <cellStyle name="Accent5 2" xfId="0"/>
    <cellStyle name="Accent5 2 1213" xfId="0"/>
    <cellStyle name="Accent5 2 2" xfId="0"/>
    <cellStyle name="Accent5 2 2 1214" xfId="0"/>
    <cellStyle name="Accent5 2 2 1215" xfId="0"/>
    <cellStyle name="Accent5 2 2 1216" xfId="0"/>
    <cellStyle name="Accent5 2 2 1217" xfId="0"/>
    <cellStyle name="Accent5 2 2 1218" xfId="0"/>
    <cellStyle name="Accent5 2 2 1219" xfId="0"/>
    <cellStyle name="Accent5 2 2 1220" xfId="0"/>
    <cellStyle name="Accent5 2 2 1221" xfId="0"/>
    <cellStyle name="Accent5 2 2 1222" xfId="0"/>
    <cellStyle name="Accent5 2 2 1223" xfId="0"/>
    <cellStyle name="Accent5 2 3" xfId="0"/>
    <cellStyle name="Accent5 2 3 1224" xfId="0"/>
    <cellStyle name="Accent5 2 3 1225" xfId="0"/>
    <cellStyle name="Accent5 2 3 1226" xfId="0"/>
    <cellStyle name="Accent5 2 3 1227" xfId="0"/>
    <cellStyle name="Accent5 2 3 1228" xfId="0"/>
    <cellStyle name="Accent5 2 3 1229" xfId="0"/>
    <cellStyle name="Accent5 2 3 1230" xfId="0"/>
    <cellStyle name="Accent5 2 3 1231" xfId="0"/>
    <cellStyle name="Accent5 2 3 1232" xfId="0"/>
    <cellStyle name="Accent5 2 3 1233" xfId="0"/>
    <cellStyle name="Accent5 2 4" xfId="0"/>
    <cellStyle name="Accent5 2 4 1234" xfId="0"/>
    <cellStyle name="Accent5 2 4 1235" xfId="0"/>
    <cellStyle name="Accent5 2 4 1236" xfId="0"/>
    <cellStyle name="Accent5 2 4 1237" xfId="0"/>
    <cellStyle name="Accent5 2 4 1238" xfId="0"/>
    <cellStyle name="Accent5 2 4 1239" xfId="0"/>
    <cellStyle name="Accent5 2 4 1240" xfId="0"/>
    <cellStyle name="Accent5 2 4 1241" xfId="0"/>
    <cellStyle name="Accent5 2 4 1242" xfId="0"/>
    <cellStyle name="Accent5 2 4 1243" xfId="0"/>
    <cellStyle name="Accent5 2 5" xfId="0"/>
    <cellStyle name="Accent5 2 5 1244" xfId="0"/>
    <cellStyle name="Accent5 2 5 1245" xfId="0"/>
    <cellStyle name="Accent5 2 5 1246" xfId="0"/>
    <cellStyle name="Accent5 2 5 1247" xfId="0"/>
    <cellStyle name="Accent5 2 5 1248" xfId="0"/>
    <cellStyle name="Accent5 2 6" xfId="0"/>
    <cellStyle name="Accent5 2 6 1249" xfId="0"/>
    <cellStyle name="Accent5 2 7" xfId="0"/>
    <cellStyle name="Accent5 2 7 1250" xfId="0"/>
    <cellStyle name="Accent5 2 8" xfId="0"/>
    <cellStyle name="Accent5 2 8 1251" xfId="0"/>
    <cellStyle name="Accent6" xfId="0"/>
    <cellStyle name="Accent6 1252" xfId="0"/>
    <cellStyle name="Accent6 1253" xfId="0"/>
    <cellStyle name="Accent6 1254" xfId="0"/>
    <cellStyle name="Accent6 1255" xfId="0"/>
    <cellStyle name="Accent6 1256" xfId="0"/>
    <cellStyle name="Accent6 1257" xfId="0"/>
    <cellStyle name="Accent6 1258" xfId="0"/>
    <cellStyle name="Accent6 1259" xfId="0"/>
    <cellStyle name="Accent6 1260" xfId="0"/>
    <cellStyle name="Accent6 1261" xfId="0"/>
    <cellStyle name="Accent6 1262" xfId="0"/>
    <cellStyle name="Accent6 1263" xfId="0"/>
    <cellStyle name="Accent6 1264" xfId="0"/>
    <cellStyle name="Accent6 1265" xfId="0"/>
    <cellStyle name="Accent6 1266" xfId="0"/>
    <cellStyle name="Accent6 1267" xfId="0"/>
    <cellStyle name="Accent6 1268" xfId="0"/>
    <cellStyle name="Accent6 1269" xfId="0"/>
    <cellStyle name="Accent6 1270" xfId="0"/>
    <cellStyle name="Accent6 1271" xfId="0"/>
    <cellStyle name="Accent6 1272" xfId="0"/>
    <cellStyle name="Accent6 1273" xfId="0"/>
    <cellStyle name="Accent6 1274" xfId="0"/>
    <cellStyle name="Accent6 1275" xfId="0"/>
    <cellStyle name="Accent6 1276" xfId="0"/>
    <cellStyle name="Accent6 1277" xfId="0"/>
    <cellStyle name="Accent6 2" xfId="0"/>
    <cellStyle name="Accent6 2 1278" xfId="0"/>
    <cellStyle name="Accent6 2 2" xfId="0"/>
    <cellStyle name="Accent6 2 2 1279" xfId="0"/>
    <cellStyle name="Accent6 2 2 1280" xfId="0"/>
    <cellStyle name="Accent6 2 2 1281" xfId="0"/>
    <cellStyle name="Accent6 2 2 1282" xfId="0"/>
    <cellStyle name="Accent6 2 2 1283" xfId="0"/>
    <cellStyle name="Accent6 2 2 1284" xfId="0"/>
    <cellStyle name="Accent6 2 2 1285" xfId="0"/>
    <cellStyle name="Accent6 2 2 1286" xfId="0"/>
    <cellStyle name="Accent6 2 2 1287" xfId="0"/>
    <cellStyle name="Accent6 2 2 1288" xfId="0"/>
    <cellStyle name="Accent6 2 3" xfId="0"/>
    <cellStyle name="Accent6 2 3 1289" xfId="0"/>
    <cellStyle name="Accent6 2 3 1290" xfId="0"/>
    <cellStyle name="Accent6 2 3 1291" xfId="0"/>
    <cellStyle name="Accent6 2 3 1292" xfId="0"/>
    <cellStyle name="Accent6 2 3 1293" xfId="0"/>
    <cellStyle name="Accent6 2 3 1294" xfId="0"/>
    <cellStyle name="Accent6 2 3 1295" xfId="0"/>
    <cellStyle name="Accent6 2 3 1296" xfId="0"/>
    <cellStyle name="Accent6 2 3 1297" xfId="0"/>
    <cellStyle name="Accent6 2 3 1298" xfId="0"/>
    <cellStyle name="Accent6 2 4" xfId="0"/>
    <cellStyle name="Accent6 2 4 1299" xfId="0"/>
    <cellStyle name="Accent6 2 4 1300" xfId="0"/>
    <cellStyle name="Accent6 2 4 1301" xfId="0"/>
    <cellStyle name="Accent6 2 4 1302" xfId="0"/>
    <cellStyle name="Accent6 2 4 1303" xfId="0"/>
    <cellStyle name="Accent6 2 4 1304" xfId="0"/>
    <cellStyle name="Accent6 2 4 1305" xfId="0"/>
    <cellStyle name="Accent6 2 4 1306" xfId="0"/>
    <cellStyle name="Accent6 2 4 1307" xfId="0"/>
    <cellStyle name="Accent6 2 4 1308" xfId="0"/>
    <cellStyle name="Accent6 2 5" xfId="0"/>
    <cellStyle name="Accent6 2 5 1309" xfId="0"/>
    <cellStyle name="Accent6 2 5 1310" xfId="0"/>
    <cellStyle name="Accent6 2 5 1311" xfId="0"/>
    <cellStyle name="Accent6 2 5 1312" xfId="0"/>
    <cellStyle name="Accent6 2 5 1313" xfId="0"/>
    <cellStyle name="Accent6 2 6" xfId="0"/>
    <cellStyle name="Accent6 2 6 1314" xfId="0"/>
    <cellStyle name="Accent6 2 7" xfId="0"/>
    <cellStyle name="Accent6 2 7 1315" xfId="0"/>
    <cellStyle name="Accent6 2 8" xfId="0"/>
    <cellStyle name="Accent6 2 8 1316" xfId="0"/>
    <cellStyle name="Bad 10" xfId="0"/>
    <cellStyle name="Bad 10 1344" xfId="0"/>
    <cellStyle name="Bad 100" xfId="0"/>
    <cellStyle name="Bad 100 1345" xfId="0"/>
    <cellStyle name="Bad 1000" xfId="0"/>
    <cellStyle name="Bad 1000 1346" xfId="0"/>
    <cellStyle name="Bad 1001" xfId="0"/>
    <cellStyle name="Bad 1001 1347" xfId="0"/>
    <cellStyle name="Bad 1002" xfId="0"/>
    <cellStyle name="Bad 1002 1348" xfId="0"/>
    <cellStyle name="Bad 1003" xfId="0"/>
    <cellStyle name="Bad 1003 1349" xfId="0"/>
    <cellStyle name="Bad 1317" xfId="0"/>
    <cellStyle name="Bad 1318" xfId="0"/>
    <cellStyle name="Bad 1319" xfId="0"/>
    <cellStyle name="Bad 1320" xfId="0"/>
    <cellStyle name="Bad 1321" xfId="0"/>
    <cellStyle name="Bad 1322" xfId="0"/>
    <cellStyle name="Bad 1323" xfId="0"/>
    <cellStyle name="Bad 1324" xfId="0"/>
    <cellStyle name="Bad 1325" xfId="0"/>
    <cellStyle name="Bad 1326" xfId="0"/>
    <cellStyle name="Bad 1327" xfId="0"/>
    <cellStyle name="Bad 1328" xfId="0"/>
    <cellStyle name="Bad 1329" xfId="0"/>
    <cellStyle name="Bad 1330" xfId="0"/>
    <cellStyle name="Bad 1331" xfId="0"/>
    <cellStyle name="Bad 1332" xfId="0"/>
    <cellStyle name="Bad 1333" xfId="0"/>
    <cellStyle name="Bad 1334" xfId="0"/>
    <cellStyle name="Bad 1335" xfId="0"/>
    <cellStyle name="Bad 1336" xfId="0"/>
    <cellStyle name="Bad 1337" xfId="0"/>
    <cellStyle name="Bad 1338" xfId="0"/>
    <cellStyle name="Bad 1339" xfId="0"/>
    <cellStyle name="Bad 1340" xfId="0"/>
    <cellStyle name="Bad 1341" xfId="0"/>
    <cellStyle name="Bad 1342" xfId="0"/>
    <cellStyle name="Bad 1343" xfId="0"/>
    <cellStyle name="Bad 2 10" xfId="0"/>
    <cellStyle name="Bad 2 10 1350" xfId="0"/>
    <cellStyle name="Bad 2 4" xfId="0"/>
    <cellStyle name="Bad 2 4 1351" xfId="0"/>
    <cellStyle name="Bad 2 4 1352" xfId="0"/>
    <cellStyle name="Bad 2 4 1353" xfId="0"/>
    <cellStyle name="Bad 2 4 1354" xfId="0"/>
    <cellStyle name="Bad 2 4 1355" xfId="0"/>
    <cellStyle name="Bad 2 4 1356" xfId="0"/>
    <cellStyle name="Bad 2 4 1357" xfId="0"/>
    <cellStyle name="Bad 2 4 1358" xfId="0"/>
    <cellStyle name="Bad 2 4 1359" xfId="0"/>
    <cellStyle name="Bad 2 5" xfId="0"/>
    <cellStyle name="Bad 2 5 1360" xfId="0"/>
    <cellStyle name="Bad 2 5 1361" xfId="0"/>
    <cellStyle name="Bad 2 5 1362" xfId="0"/>
    <cellStyle name="Bad 2 5 1363" xfId="0"/>
    <cellStyle name="Bad 2 5 1364" xfId="0"/>
    <cellStyle name="Bad 2 6" xfId="0"/>
    <cellStyle name="Bad 2 6 1365" xfId="0"/>
    <cellStyle name="Bad 2 6 1366" xfId="0"/>
    <cellStyle name="Bad 2 6 1367" xfId="0"/>
    <cellStyle name="Bad 2 6 1368" xfId="0"/>
    <cellStyle name="Bad 2 6 1369" xfId="0"/>
    <cellStyle name="Bad 2 7" xfId="0"/>
    <cellStyle name="Bad 2 7 1370" xfId="0"/>
    <cellStyle name="Bad 2 7 1371" xfId="0"/>
    <cellStyle name="Bad 2 7 1372" xfId="0"/>
    <cellStyle name="Bad 2 7 1373" xfId="0"/>
    <cellStyle name="Bad 2 7 1374" xfId="0"/>
    <cellStyle name="Bad 2 8" xfId="0"/>
    <cellStyle name="Bad 2 8 1375" xfId="0"/>
    <cellStyle name="Bad 2 8 1376" xfId="0"/>
    <cellStyle name="Bad 2 8 1377" xfId="0"/>
    <cellStyle name="Bad 2 8 1378" xfId="0"/>
    <cellStyle name="Bad 2 8 1379" xfId="0"/>
    <cellStyle name="Bad 2 9" xfId="0"/>
    <cellStyle name="Bad 2 9 1380" xfId="0"/>
    <cellStyle name="Bad 2 9 1381" xfId="0"/>
    <cellStyle name="Bad 2 9 1382" xfId="0"/>
    <cellStyle name="Bad 2 9 1383" xfId="0"/>
    <cellStyle name="Cabeçalho 1" xfId="0"/>
    <cellStyle name="Cabeçalho 1 1384" xfId="0"/>
    <cellStyle name="Cabeçalho 2" xfId="0"/>
    <cellStyle name="Cabeçalho 2 1385" xfId="0"/>
    <cellStyle name="Cabeçalho 3" xfId="0"/>
    <cellStyle name="Cabeçalho 3 1386" xfId="0"/>
    <cellStyle name="Cabeçalho 4" xfId="0"/>
    <cellStyle name="Cabeçalho 4 1387" xfId="0"/>
    <cellStyle name="Calcolo" xfId="0"/>
    <cellStyle name="Calcolo 1388" xfId="0"/>
    <cellStyle name="Calculation" xfId="0"/>
    <cellStyle name="Calculation 10" xfId="0"/>
    <cellStyle name="Calculation 10 1415" xfId="0"/>
    <cellStyle name="Calculation 100" xfId="0"/>
    <cellStyle name="Calculation 100 1416" xfId="0"/>
    <cellStyle name="Calculation 1000" xfId="0"/>
    <cellStyle name="Calculation 1000 1417" xfId="0"/>
    <cellStyle name="Calculation 1001" xfId="0"/>
    <cellStyle name="Calculation 1001 1418" xfId="0"/>
    <cellStyle name="Calculation 1002" xfId="0"/>
    <cellStyle name="Calculation 1002 1419" xfId="0"/>
    <cellStyle name="Calculation 1003" xfId="0"/>
    <cellStyle name="Calculation 1003 1420" xfId="0"/>
    <cellStyle name="Calculation 1389" xfId="0"/>
    <cellStyle name="Calculation 1390" xfId="0"/>
    <cellStyle name="Calculation 1391" xfId="0"/>
    <cellStyle name="Calculation 1392" xfId="0"/>
    <cellStyle name="Calculation 1393" xfId="0"/>
    <cellStyle name="Calculation 1394" xfId="0"/>
    <cellStyle name="Calculation 1395" xfId="0"/>
    <cellStyle name="Calculation 1396" xfId="0"/>
    <cellStyle name="Calculation 1397" xfId="0"/>
    <cellStyle name="Calculation 1398" xfId="0"/>
    <cellStyle name="Calculation 1399" xfId="0"/>
    <cellStyle name="Calculation 1400" xfId="0"/>
    <cellStyle name="Calculation 1401" xfId="0"/>
    <cellStyle name="Calculation 1402" xfId="0"/>
    <cellStyle name="Calculation 1403" xfId="0"/>
    <cellStyle name="Calculation 1404" xfId="0"/>
    <cellStyle name="Calculation 1405" xfId="0"/>
    <cellStyle name="Calculation 1406" xfId="0"/>
    <cellStyle name="Calculation 1407" xfId="0"/>
    <cellStyle name="Calculation 1408" xfId="0"/>
    <cellStyle name="Calculation 1409" xfId="0"/>
    <cellStyle name="Calculation 1410" xfId="0"/>
    <cellStyle name="Calculation 1411" xfId="0"/>
    <cellStyle name="Calculation 1412" xfId="0"/>
    <cellStyle name="Calculation 1413" xfId="0"/>
    <cellStyle name="Calculation 1414" xfId="0"/>
    <cellStyle name="Calculation 2 10" xfId="0"/>
    <cellStyle name="Calculation 2 10 1421" xfId="0"/>
    <cellStyle name="Calculation 2 4" xfId="0"/>
    <cellStyle name="Calculation 2 4 1422" xfId="0"/>
    <cellStyle name="Calculation 2 4 1423" xfId="0"/>
    <cellStyle name="Calculation 2 4 1424" xfId="0"/>
    <cellStyle name="Calculation 2 4 1425" xfId="0"/>
    <cellStyle name="Calculation 2 4 1426" xfId="0"/>
    <cellStyle name="Calculation 2 4 1427" xfId="0"/>
    <cellStyle name="Calculation 2 4 1428" xfId="0"/>
    <cellStyle name="Calculation 2 4 1429" xfId="0"/>
    <cellStyle name="Calculation 2 4 1430" xfId="0"/>
    <cellStyle name="Calculation 2 5" xfId="0"/>
    <cellStyle name="Calculation 2 5 1431" xfId="0"/>
    <cellStyle name="Calculation 2 5 1432" xfId="0"/>
    <cellStyle name="Calculation 2 5 1433" xfId="0"/>
    <cellStyle name="Calculation 2 5 1434" xfId="0"/>
    <cellStyle name="Calculation 2 5 1435" xfId="0"/>
    <cellStyle name="Calculation 2 6" xfId="0"/>
    <cellStyle name="Calculation 2 6 1436" xfId="0"/>
    <cellStyle name="Calculation 2 6 1437" xfId="0"/>
    <cellStyle name="Calculation 2 6 1438" xfId="0"/>
    <cellStyle name="Calculation 2 6 1439" xfId="0"/>
    <cellStyle name="Calculation 2 6 1440" xfId="0"/>
    <cellStyle name="Calculation 2 7" xfId="0"/>
    <cellStyle name="Calculation 2 7 1441" xfId="0"/>
    <cellStyle name="Calculation 2 7 1442" xfId="0"/>
    <cellStyle name="Calculation 2 7 1443" xfId="0"/>
    <cellStyle name="Calculation 2 7 1444" xfId="0"/>
    <cellStyle name="Calculation 2 7 1445" xfId="0"/>
    <cellStyle name="Calculation 2 8" xfId="0"/>
    <cellStyle name="Calculation 2 8 1446" xfId="0"/>
    <cellStyle name="Calculation 2 8 1447" xfId="0"/>
    <cellStyle name="Calculation 2 8 1448" xfId="0"/>
    <cellStyle name="Calculation 2 8 1449" xfId="0"/>
    <cellStyle name="Calculation 2 8 1450" xfId="0"/>
    <cellStyle name="Calculation 2 9" xfId="0"/>
    <cellStyle name="Calculation 2 9 1451" xfId="0"/>
    <cellStyle name="Calculation 2 9 1452" xfId="0"/>
    <cellStyle name="Calculation 2 9 1453" xfId="0"/>
    <cellStyle name="Calculation 2 9 1454" xfId="0"/>
    <cellStyle name="Cella collegata" xfId="0"/>
    <cellStyle name="Cella collegata 1456" xfId="0"/>
    <cellStyle name="Cella da controllare" xfId="0"/>
    <cellStyle name="Cella da controllare 1457" xfId="0"/>
    <cellStyle name="Check Cell" xfId="0"/>
    <cellStyle name="Check Cell 10" xfId="0"/>
    <cellStyle name="Check Cell 10 1485" xfId="0"/>
    <cellStyle name="Check Cell 100" xfId="0"/>
    <cellStyle name="Check Cell 100 1486" xfId="0"/>
    <cellStyle name="Check Cell 1000" xfId="0"/>
    <cellStyle name="Check Cell 1000 1487" xfId="0"/>
    <cellStyle name="Check Cell 1001" xfId="0"/>
    <cellStyle name="Check Cell 1001 1488" xfId="0"/>
    <cellStyle name="Check Cell 1002" xfId="0"/>
    <cellStyle name="Check Cell 1002 1489" xfId="0"/>
    <cellStyle name="Check Cell 1003" xfId="0"/>
    <cellStyle name="Check Cell 1003 1490" xfId="0"/>
    <cellStyle name="Check Cell 1459" xfId="0"/>
    <cellStyle name="Check Cell 1460" xfId="0"/>
    <cellStyle name="Check Cell 1461" xfId="0"/>
    <cellStyle name="Check Cell 1462" xfId="0"/>
    <cellStyle name="Check Cell 1463" xfId="0"/>
    <cellStyle name="Check Cell 1464" xfId="0"/>
    <cellStyle name="Check Cell 1465" xfId="0"/>
    <cellStyle name="Check Cell 1466" xfId="0"/>
    <cellStyle name="Check Cell 1467" xfId="0"/>
    <cellStyle name="Check Cell 1468" xfId="0"/>
    <cellStyle name="Check Cell 1469" xfId="0"/>
    <cellStyle name="Check Cell 1470" xfId="0"/>
    <cellStyle name="Check Cell 1471" xfId="0"/>
    <cellStyle name="Check Cell 1472" xfId="0"/>
    <cellStyle name="Check Cell 1473" xfId="0"/>
    <cellStyle name="Check Cell 1474" xfId="0"/>
    <cellStyle name="Check Cell 1475" xfId="0"/>
    <cellStyle name="Check Cell 1476" xfId="0"/>
    <cellStyle name="Check Cell 1477" xfId="0"/>
    <cellStyle name="Check Cell 1478" xfId="0"/>
    <cellStyle name="Check Cell 1479" xfId="0"/>
    <cellStyle name="Check Cell 1480" xfId="0"/>
    <cellStyle name="Check Cell 1481" xfId="0"/>
    <cellStyle name="Check Cell 1482" xfId="0"/>
    <cellStyle name="Check Cell 1483" xfId="0"/>
    <cellStyle name="Check Cell 1484" xfId="0"/>
    <cellStyle name="Check Cell 2 10" xfId="0"/>
    <cellStyle name="Check Cell 2 10 1491" xfId="0"/>
    <cellStyle name="Check Cell 2 4" xfId="0"/>
    <cellStyle name="Check Cell 2 4 1492" xfId="0"/>
    <cellStyle name="Check Cell 2 4 1493" xfId="0"/>
    <cellStyle name="Check Cell 2 4 1494" xfId="0"/>
    <cellStyle name="Check Cell 2 4 1495" xfId="0"/>
    <cellStyle name="Check Cell 2 4 1496" xfId="0"/>
    <cellStyle name="Check Cell 2 4 1497" xfId="0"/>
    <cellStyle name="Check Cell 2 4 1498" xfId="0"/>
    <cellStyle name="Check Cell 2 4 1499" xfId="0"/>
    <cellStyle name="Check Cell 2 4 1500" xfId="0"/>
    <cellStyle name="Check Cell 2 5" xfId="0"/>
    <cellStyle name="Check Cell 2 5 1501" xfId="0"/>
    <cellStyle name="Check Cell 2 5 1502" xfId="0"/>
    <cellStyle name="Check Cell 2 5 1503" xfId="0"/>
    <cellStyle name="Check Cell 2 5 1504" xfId="0"/>
    <cellStyle name="Check Cell 2 5 1505" xfId="0"/>
    <cellStyle name="Check Cell 2 6" xfId="0"/>
    <cellStyle name="Check Cell 2 6 1506" xfId="0"/>
    <cellStyle name="Check Cell 2 6 1507" xfId="0"/>
    <cellStyle name="Check Cell 2 6 1508" xfId="0"/>
    <cellStyle name="Check Cell 2 6 1509" xfId="0"/>
    <cellStyle name="Check Cell 2 6 1510" xfId="0"/>
    <cellStyle name="Check Cell 2 7" xfId="0"/>
    <cellStyle name="Check Cell 2 7 1511" xfId="0"/>
    <cellStyle name="Check Cell 2 7 1512" xfId="0"/>
    <cellStyle name="Check Cell 2 7 1513" xfId="0"/>
    <cellStyle name="Check Cell 2 7 1514" xfId="0"/>
    <cellStyle name="Check Cell 2 7 1515" xfId="0"/>
    <cellStyle name="Check Cell 2 8" xfId="0"/>
    <cellStyle name="Check Cell 2 8 1516" xfId="0"/>
    <cellStyle name="Check Cell 2 8 1517" xfId="0"/>
    <cellStyle name="Check Cell 2 8 1518" xfId="0"/>
    <cellStyle name="Check Cell 2 8 1519" xfId="0"/>
    <cellStyle name="Check Cell 2 8 1520" xfId="0"/>
    <cellStyle name="Check Cell 2 9" xfId="0"/>
    <cellStyle name="Check Cell 2 9 1521" xfId="0"/>
    <cellStyle name="Check Cell 2 9 1522" xfId="0"/>
    <cellStyle name="Check Cell 2 9 1523" xfId="0"/>
    <cellStyle name="Check Cell 2 9 1524" xfId="0"/>
    <cellStyle name="Colore 1" xfId="0"/>
    <cellStyle name="Colore 1 1525" xfId="0"/>
    <cellStyle name="Colore 2" xfId="0"/>
    <cellStyle name="Colore 2 1526" xfId="0"/>
    <cellStyle name="Colore 3" xfId="0"/>
    <cellStyle name="Colore 3 1527" xfId="0"/>
    <cellStyle name="Colore 4" xfId="0"/>
    <cellStyle name="Colore 4 1528" xfId="0"/>
    <cellStyle name="Colore 5" xfId="0"/>
    <cellStyle name="Colore 5 1529" xfId="0"/>
    <cellStyle name="Colore 6" xfId="0"/>
    <cellStyle name="Colore 6 1530" xfId="0"/>
    <cellStyle name="Correcto" xfId="0"/>
    <cellStyle name="Correcto 1531" xfId="0"/>
    <cellStyle name="Cálculo" xfId="0"/>
    <cellStyle name="Cálculo 1455" xfId="0"/>
    <cellStyle name="Célula Ligada" xfId="0"/>
    <cellStyle name="Célula Ligada 1458" xfId="0"/>
    <cellStyle name="DC_Label" xfId="0"/>
    <cellStyle name="DC_Prefilled_General" xfId="0"/>
    <cellStyle name="DPM_CellCode" xfId="0"/>
    <cellStyle name="Entrada" xfId="0"/>
    <cellStyle name="Entrada 1532" xfId="0"/>
    <cellStyle name="Explanatory Text" xfId="0"/>
    <cellStyle name="Explanatory Text 10" xfId="0"/>
    <cellStyle name="Explanatory Text 10 1559" xfId="0"/>
    <cellStyle name="Explanatory Text 100" xfId="0"/>
    <cellStyle name="Explanatory Text 100 1560" xfId="0"/>
    <cellStyle name="Explanatory Text 1000" xfId="0"/>
    <cellStyle name="Explanatory Text 1000 1561" xfId="0"/>
    <cellStyle name="Explanatory Text 1001" xfId="0"/>
    <cellStyle name="Explanatory Text 1001 1562" xfId="0"/>
    <cellStyle name="Explanatory Text 1002" xfId="0"/>
    <cellStyle name="Explanatory Text 1002 1563" xfId="0"/>
    <cellStyle name="Explanatory Text 1003" xfId="0"/>
    <cellStyle name="Explanatory Text 1003 1564" xfId="0"/>
    <cellStyle name="Explanatory Text 1533" xfId="0"/>
    <cellStyle name="Explanatory Text 1534" xfId="0"/>
    <cellStyle name="Explanatory Text 1535" xfId="0"/>
    <cellStyle name="Explanatory Text 1536" xfId="0"/>
    <cellStyle name="Explanatory Text 1537" xfId="0"/>
    <cellStyle name="Explanatory Text 1538" xfId="0"/>
    <cellStyle name="Explanatory Text 1539" xfId="0"/>
    <cellStyle name="Explanatory Text 1540" xfId="0"/>
    <cellStyle name="Explanatory Text 1541" xfId="0"/>
    <cellStyle name="Explanatory Text 1542" xfId="0"/>
    <cellStyle name="Explanatory Text 1543" xfId="0"/>
    <cellStyle name="Explanatory Text 1544" xfId="0"/>
    <cellStyle name="Explanatory Text 1545" xfId="0"/>
    <cellStyle name="Explanatory Text 1546" xfId="0"/>
    <cellStyle name="Explanatory Text 1547" xfId="0"/>
    <cellStyle name="Explanatory Text 1548" xfId="0"/>
    <cellStyle name="Explanatory Text 1549" xfId="0"/>
    <cellStyle name="Explanatory Text 1550" xfId="0"/>
    <cellStyle name="Explanatory Text 1551" xfId="0"/>
    <cellStyle name="Explanatory Text 1552" xfId="0"/>
    <cellStyle name="Explanatory Text 1553" xfId="0"/>
    <cellStyle name="Explanatory Text 1554" xfId="0"/>
    <cellStyle name="Explanatory Text 1555" xfId="0"/>
    <cellStyle name="Explanatory Text 1556" xfId="0"/>
    <cellStyle name="Explanatory Text 1557" xfId="0"/>
    <cellStyle name="Explanatory Text 1558" xfId="0"/>
    <cellStyle name="Explanatory Text 2 2" xfId="0"/>
    <cellStyle name="Explanatory Text 2 2 1565" xfId="0"/>
    <cellStyle name="Explanatory Text 2 2 1566" xfId="0"/>
    <cellStyle name="Explanatory Text 2 2 1567" xfId="0"/>
    <cellStyle name="Explanatory Text 2 2 1568" xfId="0"/>
    <cellStyle name="Explanatory Text 2 2 1569" xfId="0"/>
    <cellStyle name="Explanatory Text 2 2 1570" xfId="0"/>
    <cellStyle name="Explanatory Text 2 2 1571" xfId="0"/>
    <cellStyle name="Explanatory Text 2 2 1572" xfId="0"/>
    <cellStyle name="Explanatory Text 2 2 1573" xfId="0"/>
    <cellStyle name="Explanatory Text 2 3" xfId="0"/>
    <cellStyle name="Explanatory Text 2 3 1574" xfId="0"/>
    <cellStyle name="Explanatory Text 2 3 1575" xfId="0"/>
    <cellStyle name="Explanatory Text 2 3 1576" xfId="0"/>
    <cellStyle name="Explanatory Text 2 3 1577" xfId="0"/>
    <cellStyle name="Explanatory Text 2 3 1578" xfId="0"/>
    <cellStyle name="Explanatory Text 2 4" xfId="0"/>
    <cellStyle name="Explanatory Text 2 4 1579" xfId="0"/>
    <cellStyle name="Explanatory Text 2 4 1580" xfId="0"/>
    <cellStyle name="Explanatory Text 2 4 1581" xfId="0"/>
    <cellStyle name="Explanatory Text 2 4 1582" xfId="0"/>
    <cellStyle name="Explanatory Text 2 4 1583" xfId="0"/>
    <cellStyle name="Explanatory Text 2 5" xfId="0"/>
    <cellStyle name="Explanatory Text 2 5 1584" xfId="0"/>
    <cellStyle name="Explanatory Text 2 5 1585" xfId="0"/>
    <cellStyle name="Explanatory Text 2 5 1586" xfId="0"/>
    <cellStyle name="Explanatory Text 2 5 1587" xfId="0"/>
    <cellStyle name="Explanatory Text 2 5 1588" xfId="0"/>
    <cellStyle name="Explanatory Text 2 6" xfId="0"/>
    <cellStyle name="Explanatory Text 2 6 1589" xfId="0"/>
    <cellStyle name="Explanatory Text 2 6 1590" xfId="0"/>
    <cellStyle name="Explanatory Text 2 6 1591" xfId="0"/>
    <cellStyle name="Explanatory Text 2 6 1592" xfId="0"/>
    <cellStyle name="Explanatory Text 2 6 1593" xfId="0"/>
    <cellStyle name="Explanatory Text 2 7" xfId="0"/>
    <cellStyle name="Explanatory Text 2 7 1594" xfId="0"/>
    <cellStyle name="Explanatory Text 2 7 1595" xfId="0"/>
    <cellStyle name="Explanatory Text 2 7 1596" xfId="0"/>
    <cellStyle name="Explanatory Text 2 7 1597" xfId="0"/>
    <cellStyle name="Explanatory Text 2 7 1598" xfId="0"/>
    <cellStyle name="Explanatory Text 2 8" xfId="0"/>
    <cellStyle name="Heading 1 10" xfId="0"/>
    <cellStyle name="Heading 1 10 1626" xfId="0"/>
    <cellStyle name="Heading 1 100" xfId="0"/>
    <cellStyle name="Heading 1 100 1627" xfId="0"/>
    <cellStyle name="Heading 1 1000" xfId="0"/>
    <cellStyle name="Heading 1 1000 1628" xfId="0"/>
    <cellStyle name="Heading 1 1001" xfId="0"/>
    <cellStyle name="Heading 1 1001 1629" xfId="0"/>
    <cellStyle name="Heading 1 1002" xfId="0"/>
    <cellStyle name="Heading 1 1002 1630" xfId="0"/>
    <cellStyle name="Heading 1 1003" xfId="0"/>
    <cellStyle name="Heading 1 1003 1631" xfId="0"/>
    <cellStyle name="Heading 1 1599" xfId="0"/>
    <cellStyle name="Heading 1 1600" xfId="0"/>
    <cellStyle name="Heading 1 1601" xfId="0"/>
    <cellStyle name="Heading 1 1602" xfId="0"/>
    <cellStyle name="Heading 1 1603" xfId="0"/>
    <cellStyle name="Heading 1 1604" xfId="0"/>
    <cellStyle name="Heading 1 1605" xfId="0"/>
    <cellStyle name="Heading 1 1606" xfId="0"/>
    <cellStyle name="Heading 1 1607" xfId="0"/>
    <cellStyle name="Heading 1 1608" xfId="0"/>
    <cellStyle name="Heading 1 1609" xfId="0"/>
    <cellStyle name="Heading 1 1610" xfId="0"/>
    <cellStyle name="Heading 1 1611" xfId="0"/>
    <cellStyle name="Heading 1 1612" xfId="0"/>
    <cellStyle name="Heading 1 1613" xfId="0"/>
    <cellStyle name="Heading 1 1614" xfId="0"/>
    <cellStyle name="Heading 1 1615" xfId="0"/>
    <cellStyle name="Heading 1 1616" xfId="0"/>
    <cellStyle name="Heading 1 1617" xfId="0"/>
    <cellStyle name="Heading 1 1618" xfId="0"/>
    <cellStyle name="Heading 1 1619" xfId="0"/>
    <cellStyle name="Heading 1 1620" xfId="0"/>
    <cellStyle name="Heading 1 1621" xfId="0"/>
    <cellStyle name="Heading 1 1622" xfId="0"/>
    <cellStyle name="Heading 1 1623" xfId="0"/>
    <cellStyle name="Heading 1 1624" xfId="0"/>
    <cellStyle name="Heading 1 1625" xfId="0"/>
    <cellStyle name="Heading 1 2 2" xfId="0"/>
    <cellStyle name="Heading 1 2 2 1632" xfId="0"/>
    <cellStyle name="Heading 1 2 2 1633" xfId="0"/>
    <cellStyle name="Heading 1 2 2 1634" xfId="0"/>
    <cellStyle name="Heading 1 2 2 1635" xfId="0"/>
    <cellStyle name="Heading 1 2 2 1636" xfId="0"/>
    <cellStyle name="Heading 1 2 2 1637" xfId="0"/>
    <cellStyle name="Heading 1 2 2 1638" xfId="0"/>
    <cellStyle name="Heading 1 2 2 1639" xfId="0"/>
    <cellStyle name="Heading 1 2 2 1640" xfId="0"/>
    <cellStyle name="Heading 1 2 3" xfId="0"/>
    <cellStyle name="Heading 1 2 3 1641" xfId="0"/>
    <cellStyle name="Heading 1 2 3 1642" xfId="0"/>
    <cellStyle name="Heading 1 2 3 1643" xfId="0"/>
    <cellStyle name="Heading 1 2 3 1644" xfId="0"/>
    <cellStyle name="Heading 1 2 3 1645" xfId="0"/>
    <cellStyle name="Heading 1 2 4" xfId="0"/>
    <cellStyle name="Heading 1 2 4 1646" xfId="0"/>
    <cellStyle name="Heading 1 2 4 1647" xfId="0"/>
    <cellStyle name="Heading 1 2 4 1648" xfId="0"/>
    <cellStyle name="Heading 1 2 4 1649" xfId="0"/>
    <cellStyle name="Heading 1 2 4 1650" xfId="0"/>
    <cellStyle name="Heading 1 2 5" xfId="0"/>
    <cellStyle name="Heading 1 2 5 1651" xfId="0"/>
    <cellStyle name="Heading 1 2 5 1652" xfId="0"/>
    <cellStyle name="Heading 1 2 5 1653" xfId="0"/>
    <cellStyle name="Heading 1 2 5 1654" xfId="0"/>
    <cellStyle name="Heading 1 2 5 1655" xfId="0"/>
    <cellStyle name="Heading 1 2 6" xfId="0"/>
    <cellStyle name="Heading 1 2 6 1656" xfId="0"/>
    <cellStyle name="Heading 1 2 6 1657" xfId="0"/>
    <cellStyle name="Heading 1 2 6 1658" xfId="0"/>
    <cellStyle name="Heading 1 2 6 1659" xfId="0"/>
    <cellStyle name="Heading 1 2 6 1660" xfId="0"/>
    <cellStyle name="Heading 1 2 7" xfId="0"/>
    <cellStyle name="Heading 1 2 7 1661" xfId="0"/>
    <cellStyle name="Heading 1 2 7 1662" xfId="0"/>
    <cellStyle name="Heading 1 2 7 1663" xfId="0"/>
    <cellStyle name="Heading 1 2 7 1664" xfId="0"/>
    <cellStyle name="Heading 1 2 7 1665" xfId="0"/>
    <cellStyle name="Heading 1 2 8" xfId="0"/>
    <cellStyle name="Heading 2 10" xfId="0"/>
    <cellStyle name="Heading 2 10 1693" xfId="0"/>
    <cellStyle name="Heading 2 100" xfId="0"/>
    <cellStyle name="Heading 2 100 1694" xfId="0"/>
    <cellStyle name="Heading 2 1000" xfId="0"/>
    <cellStyle name="Heading 2 1000 1695" xfId="0"/>
    <cellStyle name="Heading 2 1001" xfId="0"/>
    <cellStyle name="Heading 2 1001 1696" xfId="0"/>
    <cellStyle name="Heading 2 1002" xfId="0"/>
    <cellStyle name="Heading 2 1002 1697" xfId="0"/>
    <cellStyle name="Heading 2 1003" xfId="0"/>
    <cellStyle name="Heading 2 1003 1698" xfId="0"/>
    <cellStyle name="Heading 2 1666" xfId="0"/>
    <cellStyle name="Heading 2 1667" xfId="0"/>
    <cellStyle name="Heading 2 1668" xfId="0"/>
    <cellStyle name="Heading 2 1669" xfId="0"/>
    <cellStyle name="Heading 2 1670" xfId="0"/>
    <cellStyle name="Heading 2 1671" xfId="0"/>
    <cellStyle name="Heading 2 1672" xfId="0"/>
    <cellStyle name="Heading 2 1673" xfId="0"/>
    <cellStyle name="Heading 2 1674" xfId="0"/>
    <cellStyle name="Heading 2 1675" xfId="0"/>
    <cellStyle name="Heading 2 1676" xfId="0"/>
    <cellStyle name="Heading 2 1677" xfId="0"/>
    <cellStyle name="Heading 2 1678" xfId="0"/>
    <cellStyle name="Heading 2 1679" xfId="0"/>
    <cellStyle name="Heading 2 1680" xfId="0"/>
    <cellStyle name="Heading 2 1681" xfId="0"/>
    <cellStyle name="Heading 2 1682" xfId="0"/>
    <cellStyle name="Heading 2 1683" xfId="0"/>
    <cellStyle name="Heading 2 1684" xfId="0"/>
    <cellStyle name="Heading 2 1685" xfId="0"/>
    <cellStyle name="Heading 2 1686" xfId="0"/>
    <cellStyle name="Heading 2 1687" xfId="0"/>
    <cellStyle name="Heading 2 1688" xfId="0"/>
    <cellStyle name="Heading 2 1689" xfId="0"/>
    <cellStyle name="Heading 2 1690" xfId="0"/>
    <cellStyle name="Heading 2 1691" xfId="0"/>
    <cellStyle name="Heading 2 1692" xfId="0"/>
    <cellStyle name="Heading 2 2 2" xfId="0"/>
    <cellStyle name="Heading 2 2 2 1699" xfId="0"/>
    <cellStyle name="Heading 2 2 2 1700" xfId="0"/>
    <cellStyle name="Heading 2 2 2 1701" xfId="0"/>
    <cellStyle name="Heading 2 2 2 1702" xfId="0"/>
    <cellStyle name="Heading 2 2 2 1703" xfId="0"/>
    <cellStyle name="Heading 2 2 2 1704" xfId="0"/>
    <cellStyle name="Heading 2 2 2 1705" xfId="0"/>
    <cellStyle name="Heading 2 2 2 1706" xfId="0"/>
    <cellStyle name="Heading 2 2 2 1707" xfId="0"/>
    <cellStyle name="Heading 2 2 3" xfId="0"/>
    <cellStyle name="Heading 2 2 3 1708" xfId="0"/>
    <cellStyle name="Heading 2 2 3 1709" xfId="0"/>
    <cellStyle name="Heading 2 2 3 1710" xfId="0"/>
    <cellStyle name="Heading 2 2 3 1711" xfId="0"/>
    <cellStyle name="Heading 2 2 3 1712" xfId="0"/>
    <cellStyle name="Heading 2 2 4" xfId="0"/>
    <cellStyle name="Heading 2 2 4 1713" xfId="0"/>
    <cellStyle name="Heading 2 2 4 1714" xfId="0"/>
    <cellStyle name="Heading 2 2 4 1715" xfId="0"/>
    <cellStyle name="Heading 2 2 4 1716" xfId="0"/>
    <cellStyle name="Heading 2 2 4 1717" xfId="0"/>
    <cellStyle name="Heading 2 2 5" xfId="0"/>
    <cellStyle name="Heading 2 2 5 1718" xfId="0"/>
    <cellStyle name="Heading 2 2 5 1719" xfId="0"/>
    <cellStyle name="Heading 2 2 5 1720" xfId="0"/>
    <cellStyle name="Heading 2 2 5 1721" xfId="0"/>
    <cellStyle name="Heading 2 2 5 1722" xfId="0"/>
    <cellStyle name="Heading 2 2 6" xfId="0"/>
    <cellStyle name="Heading 2 2 6 1723" xfId="0"/>
    <cellStyle name="Heading 2 2 6 1724" xfId="0"/>
    <cellStyle name="Heading 2 2 6 1725" xfId="0"/>
    <cellStyle name="Heading 2 2 6 1726" xfId="0"/>
    <cellStyle name="Heading 2 2 6 1727" xfId="0"/>
    <cellStyle name="Heading 2 2 7" xfId="0"/>
    <cellStyle name="Heading 2 2 7 1728" xfId="0"/>
    <cellStyle name="Heading 2 2 7 1729" xfId="0"/>
    <cellStyle name="Heading 2 2 7 1730" xfId="0"/>
    <cellStyle name="Heading 2 2 7 1731" xfId="0"/>
    <cellStyle name="Heading 2 2 7 1732" xfId="0"/>
    <cellStyle name="Heading 2 2 8" xfId="0"/>
    <cellStyle name="Heading 3" xfId="0"/>
    <cellStyle name="Heading 3 10" xfId="0"/>
    <cellStyle name="Heading 3 10 1759" xfId="0"/>
    <cellStyle name="Heading 3 100" xfId="0"/>
    <cellStyle name="Heading 3 100 1760" xfId="0"/>
    <cellStyle name="Heading 3 1000" xfId="0"/>
    <cellStyle name="Heading 3 1000 1761" xfId="0"/>
    <cellStyle name="Heading 3 1001" xfId="0"/>
    <cellStyle name="Heading 3 1001 1762" xfId="0"/>
    <cellStyle name="Heading 3 1002" xfId="0"/>
    <cellStyle name="Heading 3 1002 1763" xfId="0"/>
    <cellStyle name="Heading 3 1003" xfId="0"/>
    <cellStyle name="Heading 3 1003 1764" xfId="0"/>
    <cellStyle name="Heading 3 1733" xfId="0"/>
    <cellStyle name="Heading 3 1734" xfId="0"/>
    <cellStyle name="Heading 3 1735" xfId="0"/>
    <cellStyle name="Heading 3 1736" xfId="0"/>
    <cellStyle name="Heading 3 1737" xfId="0"/>
    <cellStyle name="Heading 3 1738" xfId="0"/>
    <cellStyle name="Heading 3 1739" xfId="0"/>
    <cellStyle name="Heading 3 1740" xfId="0"/>
    <cellStyle name="Heading 3 1741" xfId="0"/>
    <cellStyle name="Heading 3 1742" xfId="0"/>
    <cellStyle name="Heading 3 1743" xfId="0"/>
    <cellStyle name="Heading 3 1744" xfId="0"/>
    <cellStyle name="Heading 3 1745" xfId="0"/>
    <cellStyle name="Heading 3 1746" xfId="0"/>
    <cellStyle name="Heading 3 1747" xfId="0"/>
    <cellStyle name="Heading 3 1748" xfId="0"/>
    <cellStyle name="Heading 3 1749" xfId="0"/>
    <cellStyle name="Heading 3 1750" xfId="0"/>
    <cellStyle name="Heading 3 1751" xfId="0"/>
    <cellStyle name="Heading 3 1752" xfId="0"/>
    <cellStyle name="Heading 3 1753" xfId="0"/>
    <cellStyle name="Heading 3 1754" xfId="0"/>
    <cellStyle name="Heading 3 1755" xfId="0"/>
    <cellStyle name="Heading 3 1756" xfId="0"/>
    <cellStyle name="Heading 3 1757" xfId="0"/>
    <cellStyle name="Heading 3 1758" xfId="0"/>
    <cellStyle name="Heading 3 2 2" xfId="0"/>
    <cellStyle name="Heading 3 2 2 1765" xfId="0"/>
    <cellStyle name="Heading 3 2 2 1766" xfId="0"/>
    <cellStyle name="Heading 3 2 2 1767" xfId="0"/>
    <cellStyle name="Heading 3 2 2 1768" xfId="0"/>
    <cellStyle name="Heading 3 2 2 1769" xfId="0"/>
    <cellStyle name="Heading 3 2 2 1770" xfId="0"/>
    <cellStyle name="Heading 3 2 2 1771" xfId="0"/>
    <cellStyle name="Heading 3 2 2 1772" xfId="0"/>
    <cellStyle name="Heading 3 2 2 1773" xfId="0"/>
    <cellStyle name="Heading 3 2 3" xfId="0"/>
    <cellStyle name="Heading 3 2 3 1774" xfId="0"/>
    <cellStyle name="Heading 3 2 3 1775" xfId="0"/>
    <cellStyle name="Heading 3 2 3 1776" xfId="0"/>
    <cellStyle name="Heading 3 2 3 1777" xfId="0"/>
    <cellStyle name="Heading 3 2 3 1778" xfId="0"/>
    <cellStyle name="Heading 3 2 4" xfId="0"/>
    <cellStyle name="Heading 3 2 4 1779" xfId="0"/>
    <cellStyle name="Heading 3 2 4 1780" xfId="0"/>
    <cellStyle name="Heading 3 2 4 1781" xfId="0"/>
    <cellStyle name="Heading 3 2 4 1782" xfId="0"/>
    <cellStyle name="Heading 3 2 4 1783" xfId="0"/>
    <cellStyle name="Heading 3 2 5" xfId="0"/>
    <cellStyle name="Heading 3 2 5 1784" xfId="0"/>
    <cellStyle name="Heading 3 2 5 1785" xfId="0"/>
    <cellStyle name="Heading 3 2 5 1786" xfId="0"/>
    <cellStyle name="Heading 3 2 5 1787" xfId="0"/>
    <cellStyle name="Heading 3 2 5 1788" xfId="0"/>
    <cellStyle name="Heading 3 2 6" xfId="0"/>
    <cellStyle name="Heading 3 2 6 1789" xfId="0"/>
    <cellStyle name="Heading 3 2 6 1790" xfId="0"/>
    <cellStyle name="Heading 3 2 6 1791" xfId="0"/>
    <cellStyle name="Heading 3 2 6 1792" xfId="0"/>
    <cellStyle name="Heading 3 2 6 1793" xfId="0"/>
    <cellStyle name="Heading 3 2 7" xfId="0"/>
    <cellStyle name="Heading 3 2 7 1794" xfId="0"/>
    <cellStyle name="Heading 3 2 7 1795" xfId="0"/>
    <cellStyle name="Heading 3 2 7 1796" xfId="0"/>
    <cellStyle name="Heading 3 2 7 1797" xfId="0"/>
    <cellStyle name="Heading 3 2 7 1798" xfId="0"/>
    <cellStyle name="Heading 3 2 8" xfId="0"/>
    <cellStyle name="Heading 4" xfId="0"/>
    <cellStyle name="Heading 4 10" xfId="0"/>
    <cellStyle name="Heading 4 10 1825" xfId="0"/>
    <cellStyle name="Heading 4 100" xfId="0"/>
    <cellStyle name="Heading 4 100 1826" xfId="0"/>
    <cellStyle name="Heading 4 1000" xfId="0"/>
    <cellStyle name="Heading 4 1000 1827" xfId="0"/>
    <cellStyle name="Heading 4 1001" xfId="0"/>
    <cellStyle name="Heading 4 1001 1828" xfId="0"/>
    <cellStyle name="Heading 4 1002" xfId="0"/>
    <cellStyle name="Heading 4 1002 1829" xfId="0"/>
    <cellStyle name="Heading 4 1003" xfId="0"/>
    <cellStyle name="Heading 4 1003 1830" xfId="0"/>
    <cellStyle name="Heading 4 1799" xfId="0"/>
    <cellStyle name="Heading 4 1800" xfId="0"/>
    <cellStyle name="Heading 4 1801" xfId="0"/>
    <cellStyle name="Heading 4 1802" xfId="0"/>
    <cellStyle name="Heading 4 1803" xfId="0"/>
    <cellStyle name="Heading 4 1804" xfId="0"/>
    <cellStyle name="Heading 4 1805" xfId="0"/>
    <cellStyle name="Heading 4 1806" xfId="0"/>
    <cellStyle name="Heading 4 1807" xfId="0"/>
    <cellStyle name="Heading 4 1808" xfId="0"/>
    <cellStyle name="Heading 4 1809" xfId="0"/>
    <cellStyle name="Heading 4 1810" xfId="0"/>
    <cellStyle name="Heading 4 1811" xfId="0"/>
    <cellStyle name="Heading 4 1812" xfId="0"/>
    <cellStyle name="Heading 4 1813" xfId="0"/>
    <cellStyle name="Heading 4 1814" xfId="0"/>
    <cellStyle name="Heading 4 1815" xfId="0"/>
    <cellStyle name="Heading 4 1816" xfId="0"/>
    <cellStyle name="Heading 4 1817" xfId="0"/>
    <cellStyle name="Heading 4 1818" xfId="0"/>
    <cellStyle name="Heading 4 1819" xfId="0"/>
    <cellStyle name="Heading 4 1820" xfId="0"/>
    <cellStyle name="Heading 4 1821" xfId="0"/>
    <cellStyle name="Heading 4 1822" xfId="0"/>
    <cellStyle name="Heading 4 1823" xfId="0"/>
    <cellStyle name="Heading 4 1824" xfId="0"/>
    <cellStyle name="Heading 4 2 2" xfId="0"/>
    <cellStyle name="Heading 4 2 2 1831" xfId="0"/>
    <cellStyle name="Heading 4 2 2 1832" xfId="0"/>
    <cellStyle name="Heading 4 2 2 1833" xfId="0"/>
    <cellStyle name="Heading 4 2 2 1834" xfId="0"/>
    <cellStyle name="Heading 4 2 2 1835" xfId="0"/>
    <cellStyle name="Heading 4 2 2 1836" xfId="0"/>
    <cellStyle name="Heading 4 2 2 1837" xfId="0"/>
    <cellStyle name="Heading 4 2 2 1838" xfId="0"/>
    <cellStyle name="Heading 4 2 2 1839" xfId="0"/>
    <cellStyle name="Heading 4 2 3" xfId="0"/>
    <cellStyle name="Heading 4 2 3 1840" xfId="0"/>
    <cellStyle name="Heading 4 2 3 1841" xfId="0"/>
    <cellStyle name="Heading 4 2 3 1842" xfId="0"/>
    <cellStyle name="Heading 4 2 3 1843" xfId="0"/>
    <cellStyle name="Heading 4 2 3 1844" xfId="0"/>
    <cellStyle name="Heading 4 2 4" xfId="0"/>
    <cellStyle name="Heading 4 2 4 1845" xfId="0"/>
    <cellStyle name="Heading 4 2 4 1846" xfId="0"/>
    <cellStyle name="Heading 4 2 4 1847" xfId="0"/>
    <cellStyle name="Heading 4 2 4 1848" xfId="0"/>
    <cellStyle name="Heading 4 2 4 1849" xfId="0"/>
    <cellStyle name="Heading 4 2 5" xfId="0"/>
    <cellStyle name="Heading 4 2 5 1850" xfId="0"/>
    <cellStyle name="Heading 4 2 5 1851" xfId="0"/>
    <cellStyle name="Heading 4 2 5 1852" xfId="0"/>
    <cellStyle name="Heading 4 2 5 1853" xfId="0"/>
    <cellStyle name="Heading 4 2 5 1854" xfId="0"/>
    <cellStyle name="Heading 4 2 6" xfId="0"/>
    <cellStyle name="Heading 4 2 6 1855" xfId="0"/>
    <cellStyle name="Heading 4 2 6 1856" xfId="0"/>
    <cellStyle name="Heading 4 2 6 1857" xfId="0"/>
    <cellStyle name="Heading 4 2 6 1858" xfId="0"/>
    <cellStyle name="Heading 4 2 6 1859" xfId="0"/>
    <cellStyle name="Heading 4 2 7" xfId="0"/>
    <cellStyle name="Heading 4 2 7 1860" xfId="0"/>
    <cellStyle name="Heading 4 2 7 1861" xfId="0"/>
    <cellStyle name="Heading 4 2 7 1862" xfId="0"/>
    <cellStyle name="Heading 4 2 7 1863" xfId="0"/>
    <cellStyle name="Heading 4 2 7 1864" xfId="0"/>
    <cellStyle name="Heading 4 2 8" xfId="0"/>
    <cellStyle name="Hiperligação 2" xfId="0"/>
    <cellStyle name="Hyperlink 2" xfId="0"/>
    <cellStyle name="Incorrecto" xfId="0"/>
    <cellStyle name="Incorrecto 1865" xfId="0"/>
    <cellStyle name="IORP_Empty" xfId="0"/>
    <cellStyle name="IORP_Input" xfId="0"/>
    <cellStyle name="Neutral 10" xfId="0"/>
    <cellStyle name="Neutral 10 1893" xfId="0"/>
    <cellStyle name="Neutral 100" xfId="0"/>
    <cellStyle name="Neutral 100 1894" xfId="0"/>
    <cellStyle name="Neutral 1000" xfId="0"/>
    <cellStyle name="Neutral 1000 1895" xfId="0"/>
    <cellStyle name="Neutral 1001" xfId="0"/>
    <cellStyle name="Neutral 1001 1896" xfId="0"/>
    <cellStyle name="Neutral 1002" xfId="0"/>
    <cellStyle name="Neutral 1002 1897" xfId="0"/>
    <cellStyle name="Neutral 1003" xfId="0"/>
    <cellStyle name="Neutral 1003 1898" xfId="0"/>
    <cellStyle name="Neutral 1866" xfId="0"/>
    <cellStyle name="Neutral 1867" xfId="0"/>
    <cellStyle name="Neutral 1868" xfId="0"/>
    <cellStyle name="Neutral 1869" xfId="0"/>
    <cellStyle name="Neutral 1870" xfId="0"/>
    <cellStyle name="Neutral 1871" xfId="0"/>
    <cellStyle name="Neutral 1872" xfId="0"/>
    <cellStyle name="Neutral 1873" xfId="0"/>
    <cellStyle name="Neutral 1874" xfId="0"/>
    <cellStyle name="Neutral 1875" xfId="0"/>
    <cellStyle name="Neutral 1876" xfId="0"/>
    <cellStyle name="Neutral 1877" xfId="0"/>
    <cellStyle name="Neutral 1878" xfId="0"/>
    <cellStyle name="Neutral 1879" xfId="0"/>
    <cellStyle name="Neutral 1880" xfId="0"/>
    <cellStyle name="Neutral 1881" xfId="0"/>
    <cellStyle name="Neutral 1882" xfId="0"/>
    <cellStyle name="Neutral 1883" xfId="0"/>
    <cellStyle name="Neutral 1884" xfId="0"/>
    <cellStyle name="Neutral 1885" xfId="0"/>
    <cellStyle name="Neutral 1886" xfId="0"/>
    <cellStyle name="Neutral 1887" xfId="0"/>
    <cellStyle name="Neutral 1888" xfId="0"/>
    <cellStyle name="Neutral 1889" xfId="0"/>
    <cellStyle name="Neutral 1890" xfId="0"/>
    <cellStyle name="Neutral 1891" xfId="0"/>
    <cellStyle name="Neutral 1892" xfId="0"/>
    <cellStyle name="Neutral 2 10" xfId="0"/>
    <cellStyle name="Neutral 2 10 1899" xfId="0"/>
    <cellStyle name="Neutral 2 4" xfId="0"/>
    <cellStyle name="Neutral 2 4 1900" xfId="0"/>
    <cellStyle name="Neutral 2 4 1901" xfId="0"/>
    <cellStyle name="Neutral 2 4 1902" xfId="0"/>
    <cellStyle name="Neutral 2 4 1903" xfId="0"/>
    <cellStyle name="Neutral 2 4 1904" xfId="0"/>
    <cellStyle name="Neutral 2 4 1905" xfId="0"/>
    <cellStyle name="Neutral 2 4 1906" xfId="0"/>
    <cellStyle name="Neutral 2 4 1907" xfId="0"/>
    <cellStyle name="Neutral 2 4 1908" xfId="0"/>
    <cellStyle name="Neutral 2 5" xfId="0"/>
    <cellStyle name="Neutral 2 5 1909" xfId="0"/>
    <cellStyle name="Neutral 2 5 1910" xfId="0"/>
    <cellStyle name="Neutral 2 5 1911" xfId="0"/>
    <cellStyle name="Neutral 2 5 1912" xfId="0"/>
    <cellStyle name="Neutral 2 5 1913" xfId="0"/>
    <cellStyle name="Neutral 2 6" xfId="0"/>
    <cellStyle name="Neutral 2 6 1914" xfId="0"/>
    <cellStyle name="Neutral 2 6 1915" xfId="0"/>
    <cellStyle name="Neutral 2 6 1916" xfId="0"/>
    <cellStyle name="Neutral 2 6 1917" xfId="0"/>
    <cellStyle name="Neutral 2 6 1918" xfId="0"/>
    <cellStyle name="Neutral 2 7" xfId="0"/>
    <cellStyle name="Neutral 2 7 1919" xfId="0"/>
    <cellStyle name="Neutral 2 7 1920" xfId="0"/>
    <cellStyle name="Neutral 2 7 1921" xfId="0"/>
    <cellStyle name="Neutral 2 7 1922" xfId="0"/>
    <cellStyle name="Neutral 2 7 1923" xfId="0"/>
    <cellStyle name="Neutral 2 8" xfId="0"/>
    <cellStyle name="Neutral 2 8 1924" xfId="0"/>
    <cellStyle name="Neutral 2 8 1925" xfId="0"/>
    <cellStyle name="Neutral 2 8 1926" xfId="0"/>
    <cellStyle name="Neutral 2 8 1927" xfId="0"/>
    <cellStyle name="Neutral 2 8 1928" xfId="0"/>
    <cellStyle name="Neutral 2 9" xfId="0"/>
    <cellStyle name="Neutral 2 9 1929" xfId="0"/>
    <cellStyle name="Neutral 2 9 1930" xfId="0"/>
    <cellStyle name="Neutral 2 9 1931" xfId="0"/>
    <cellStyle name="Neutral 2 9 1932" xfId="0"/>
    <cellStyle name="Neutrale" xfId="0"/>
    <cellStyle name="Neutrale 1933" xfId="0"/>
    <cellStyle name="Normal 2" xfId="0"/>
    <cellStyle name="Normal 2 2" xfId="0"/>
    <cellStyle name="Normal 4" xfId="0"/>
    <cellStyle name="Normalny 13" xfId="0"/>
    <cellStyle name="Normalny 2 4" xfId="0"/>
    <cellStyle name="Normalny 4" xfId="0"/>
    <cellStyle name="Normalny 4 2" xfId="0"/>
    <cellStyle name="Note 11" xfId="0"/>
    <cellStyle name="Note 11 1961" xfId="0"/>
    <cellStyle name="Note 12" xfId="0"/>
    <cellStyle name="Note 12 1962" xfId="0"/>
    <cellStyle name="Note 13" xfId="0"/>
    <cellStyle name="Note 13 1963" xfId="0"/>
    <cellStyle name="Note 1934" xfId="0"/>
    <cellStyle name="Note 1935" xfId="0"/>
    <cellStyle name="Note 1936" xfId="0"/>
    <cellStyle name="Note 1937" xfId="0"/>
    <cellStyle name="Note 1938" xfId="0"/>
    <cellStyle name="Note 1939" xfId="0"/>
    <cellStyle name="Note 1940" xfId="0"/>
    <cellStyle name="Note 1941" xfId="0"/>
    <cellStyle name="Note 1942" xfId="0"/>
    <cellStyle name="Note 1943" xfId="0"/>
    <cellStyle name="Note 1944" xfId="0"/>
    <cellStyle name="Note 1945" xfId="0"/>
    <cellStyle name="Note 1946" xfId="0"/>
    <cellStyle name="Note 1947" xfId="0"/>
    <cellStyle name="Note 1948" xfId="0"/>
    <cellStyle name="Note 1949" xfId="0"/>
    <cellStyle name="Note 1950" xfId="0"/>
    <cellStyle name="Note 1951" xfId="0"/>
    <cellStyle name="Note 1952" xfId="0"/>
    <cellStyle name="Note 1953" xfId="0"/>
    <cellStyle name="Note 1954" xfId="0"/>
    <cellStyle name="Note 1955" xfId="0"/>
    <cellStyle name="Note 1956" xfId="0"/>
    <cellStyle name="Note 1957" xfId="0"/>
    <cellStyle name="Note 1958" xfId="0"/>
    <cellStyle name="Note 1959" xfId="0"/>
    <cellStyle name="Note 1960" xfId="0"/>
    <cellStyle name="Note 2 10" xfId="0"/>
    <cellStyle name="Note 2 10 1964" xfId="0"/>
    <cellStyle name="Note 2 10 1965" xfId="0"/>
    <cellStyle name="Note 2 11" xfId="0"/>
    <cellStyle name="Note 2 11 1966" xfId="0"/>
    <cellStyle name="Note 2 11 1967" xfId="0"/>
    <cellStyle name="Note 2 12" xfId="0"/>
    <cellStyle name="Note 2 12 1968" xfId="0"/>
    <cellStyle name="Note 2 13" xfId="0"/>
    <cellStyle name="Note 2 13 1969" xfId="0"/>
    <cellStyle name="Note 2 14" xfId="0"/>
    <cellStyle name="Note 2 14 1970" xfId="0"/>
    <cellStyle name="Note 2 15" xfId="0"/>
    <cellStyle name="Note 2 15 1971" xfId="0"/>
    <cellStyle name="Note 2 16" xfId="0"/>
    <cellStyle name="Note 2 16 1972" xfId="0"/>
    <cellStyle name="Note 2 17" xfId="0"/>
    <cellStyle name="Note 2 4" xfId="0"/>
    <cellStyle name="Note 2 4 1973" xfId="0"/>
    <cellStyle name="Note 2 4 1974" xfId="0"/>
    <cellStyle name="Note 2 5" xfId="0"/>
    <cellStyle name="Note 2 5 1975" xfId="0"/>
    <cellStyle name="Note 2 5 1976" xfId="0"/>
    <cellStyle name="Note 2 6" xfId="0"/>
    <cellStyle name="Note 2 6 1977" xfId="0"/>
    <cellStyle name="Note 2 6 1978" xfId="0"/>
    <cellStyle name="Note 2 7" xfId="0"/>
    <cellStyle name="Note 2 7 1979" xfId="0"/>
    <cellStyle name="Note 2 7 1980" xfId="0"/>
    <cellStyle name="Note 2 8" xfId="0"/>
    <cellStyle name="Note 2 8 1981" xfId="0"/>
    <cellStyle name="Note 2 8 1982" xfId="0"/>
    <cellStyle name="Output 5" xfId="0"/>
    <cellStyle name="Output 5 1983" xfId="0"/>
    <cellStyle name="Output 6" xfId="0"/>
    <cellStyle name="Output 6 1984" xfId="0"/>
    <cellStyle name="Output 7" xfId="0"/>
    <cellStyle name="Output 7 1985" xfId="0"/>
    <cellStyle name="Output 8" xfId="0"/>
    <cellStyle name="Output 8 1986" xfId="0"/>
    <cellStyle name="QISP_NotInSet" xfId="0"/>
    <cellStyle name="Saída 4" xfId="0"/>
    <cellStyle name="Saída 4 1987" xfId="0"/>
    <cellStyle name="Testo avviso" xfId="0"/>
    <cellStyle name="Testo avviso 1988" xfId="0"/>
    <cellStyle name="Testo descrittivo" xfId="0"/>
    <cellStyle name="Testo descrittivo 1989" xfId="0"/>
    <cellStyle name="Texto de Aviso" xfId="0"/>
    <cellStyle name="Texto de Aviso 1990" xfId="0"/>
    <cellStyle name="Title" xfId="0"/>
    <cellStyle name="Title 10" xfId="0"/>
    <cellStyle name="Title 10 2017" xfId="0"/>
    <cellStyle name="Title 100" xfId="0"/>
    <cellStyle name="Title 100 2018" xfId="0"/>
    <cellStyle name="Title 1000" xfId="0"/>
    <cellStyle name="Title 1000 2019" xfId="0"/>
    <cellStyle name="Title 1001" xfId="0"/>
    <cellStyle name="Title 1001 2020" xfId="0"/>
    <cellStyle name="Title 1002" xfId="0"/>
    <cellStyle name="Title 1002 2021" xfId="0"/>
    <cellStyle name="Title 1003" xfId="0"/>
    <cellStyle name="Title 1003 2022" xfId="0"/>
    <cellStyle name="Title 1991" xfId="0"/>
    <cellStyle name="Title 1992" xfId="0"/>
    <cellStyle name="Title 1993" xfId="0"/>
    <cellStyle name="Title 1994" xfId="0"/>
    <cellStyle name="Title 1995" xfId="0"/>
    <cellStyle name="Title 1996" xfId="0"/>
    <cellStyle name="Title 1997" xfId="0"/>
    <cellStyle name="Title 1998" xfId="0"/>
    <cellStyle name="Title 1999" xfId="0"/>
    <cellStyle name="Title 2 2" xfId="0"/>
    <cellStyle name="Title 2 2 2023" xfId="0"/>
    <cellStyle name="Title 2 2 2024" xfId="0"/>
    <cellStyle name="Title 2 2 2025" xfId="0"/>
    <cellStyle name="Title 2 2 2026" xfId="0"/>
    <cellStyle name="Title 2 2 2027" xfId="0"/>
    <cellStyle name="Title 2 2 2028" xfId="0"/>
    <cellStyle name="Title 2 2 2029" xfId="0"/>
    <cellStyle name="Title 2 2 2030" xfId="0"/>
    <cellStyle name="Title 2 2 2031" xfId="0"/>
    <cellStyle name="Title 2 3" xfId="0"/>
    <cellStyle name="Title 2 3 2032" xfId="0"/>
    <cellStyle name="Title 2 3 2033" xfId="0"/>
    <cellStyle name="Title 2 3 2034" xfId="0"/>
    <cellStyle name="Title 2 3 2035" xfId="0"/>
    <cellStyle name="Title 2 3 2036" xfId="0"/>
    <cellStyle name="Title 2 4" xfId="0"/>
    <cellStyle name="Title 2 4 2037" xfId="0"/>
    <cellStyle name="Title 2 4 2038" xfId="0"/>
    <cellStyle name="Title 2 4 2039" xfId="0"/>
    <cellStyle name="Title 2 4 2040" xfId="0"/>
    <cellStyle name="Title 2 4 2041" xfId="0"/>
    <cellStyle name="Title 2 5" xfId="0"/>
    <cellStyle name="Title 2 5 2042" xfId="0"/>
    <cellStyle name="Title 2 5 2043" xfId="0"/>
    <cellStyle name="Title 2 5 2044" xfId="0"/>
    <cellStyle name="Title 2 5 2045" xfId="0"/>
    <cellStyle name="Title 2 5 2046" xfId="0"/>
    <cellStyle name="Title 2 6" xfId="0"/>
    <cellStyle name="Title 2 6 2047" xfId="0"/>
    <cellStyle name="Title 2 6 2048" xfId="0"/>
    <cellStyle name="Title 2 6 2049" xfId="0"/>
    <cellStyle name="Title 2 6 2050" xfId="0"/>
    <cellStyle name="Title 2 6 2051" xfId="0"/>
    <cellStyle name="Title 2 7" xfId="0"/>
    <cellStyle name="Title 2 7 2052" xfId="0"/>
    <cellStyle name="Title 2 7 2053" xfId="0"/>
    <cellStyle name="Title 2 7 2054" xfId="0"/>
    <cellStyle name="Title 2 7 2055" xfId="0"/>
    <cellStyle name="Title 2 7 2056" xfId="0"/>
    <cellStyle name="Title 2 8" xfId="0"/>
    <cellStyle name="Title 2000" xfId="0"/>
    <cellStyle name="Title 2001" xfId="0"/>
    <cellStyle name="Title 2002" xfId="0"/>
    <cellStyle name="Title 2003" xfId="0"/>
    <cellStyle name="Title 2004" xfId="0"/>
    <cellStyle name="Title 2005" xfId="0"/>
    <cellStyle name="Title 2006" xfId="0"/>
    <cellStyle name="Title 2007" xfId="0"/>
    <cellStyle name="Title 2008" xfId="0"/>
    <cellStyle name="Title 2009" xfId="0"/>
    <cellStyle name="Title 2010" xfId="0"/>
    <cellStyle name="Title 2011" xfId="0"/>
    <cellStyle name="Title 2012" xfId="0"/>
    <cellStyle name="Title 2013" xfId="0"/>
    <cellStyle name="Title 2014" xfId="0"/>
    <cellStyle name="Title 2015" xfId="0"/>
    <cellStyle name="Title 2016" xfId="0"/>
    <cellStyle name="Titolo" xfId="0"/>
    <cellStyle name="Titolo 2057" xfId="0"/>
    <cellStyle name="Título" xfId="0"/>
    <cellStyle name="Título 2058" xfId="0"/>
    <cellStyle name="Uwaga 2" xfId="0"/>
    <cellStyle name="Uwaga 2 2059" xfId="0"/>
    <cellStyle name="Uwaga 2 2060" xfId="0"/>
    <cellStyle name="Uwaga 2 2061" xfId="0"/>
    <cellStyle name="Uwaga 2 2062" xfId="0"/>
    <cellStyle name="Uwaga 2 2063" xfId="0"/>
    <cellStyle name="Uwaga 2 2064" xfId="0"/>
    <cellStyle name="Uwaga 2 2065" xfId="0"/>
    <cellStyle name="Uwaga 2 2066" xfId="0"/>
    <cellStyle name="Uwaga 2 2067" xfId="0"/>
    <cellStyle name="Uwaga 2 2068" xfId="0"/>
    <cellStyle name="Uwaga 2 2069" xfId="0"/>
    <cellStyle name="Uwaga 2 2070" xfId="0"/>
    <cellStyle name="Uwaga 2 2071" xfId="0"/>
    <cellStyle name="Uwaga 2 2072" xfId="0"/>
    <cellStyle name="Uwaga 2 2073" xfId="0"/>
    <cellStyle name="Uwaga 2 2074" xfId="0"/>
    <cellStyle name="Uwaga 2 2075" xfId="0"/>
    <cellStyle name="Uwaga 2 2076" xfId="0"/>
    <cellStyle name="Uwaga 2 2077" xfId="0"/>
    <cellStyle name="Uwaga 2 2078" xfId="0"/>
    <cellStyle name="Uwaga 2 2079" xfId="0"/>
    <cellStyle name="Uwaga 2 2080" xfId="0"/>
    <cellStyle name="Uwaga 2 2081" xfId="0"/>
    <cellStyle name="Uwaga 2 2082" xfId="0"/>
    <cellStyle name="Uwaga 2 2083" xfId="0"/>
    <cellStyle name="Uwaga 2 2084" xfId="0"/>
    <cellStyle name="Uwaga 2 2085" xfId="0"/>
    <cellStyle name="Uwaga 2 2086" xfId="0"/>
    <cellStyle name="Uwaga 2 2087" xfId="0"/>
    <cellStyle name="Uwaga 2 2088" xfId="0"/>
    <cellStyle name="Uwaga 2 2089" xfId="0"/>
    <cellStyle name="Uwaga 2 2090" xfId="0"/>
    <cellStyle name="Uwaga 2 2091" xfId="0"/>
    <cellStyle name="Uwaga 2 2092" xfId="0"/>
    <cellStyle name="Uwaga 2 2093" xfId="0"/>
    <cellStyle name="Uwaga 2 2094" xfId="0"/>
    <cellStyle name="Uwaga 2 2095" xfId="0"/>
    <cellStyle name="Uwaga 2 2096" xfId="0"/>
    <cellStyle name="Uwaga 2 2097" xfId="0"/>
    <cellStyle name="Uwaga 2 2098" xfId="0"/>
    <cellStyle name="Uwaga 2 2099" xfId="0"/>
    <cellStyle name="Uwaga 2 2100" xfId="0"/>
    <cellStyle name="Uwaga 2 2101" xfId="0"/>
    <cellStyle name="Uwaga 2 2102" xfId="0"/>
    <cellStyle name="Uwaga 2 2103" xfId="0"/>
    <cellStyle name="Uwaga 2 2104" xfId="0"/>
    <cellStyle name="Uwaga 2 2105" xfId="0"/>
    <cellStyle name="Uwaga 2 2106" xfId="0"/>
    <cellStyle name="Uwaga 2 2107" xfId="0"/>
    <cellStyle name="Uwaga 2 2108" xfId="0"/>
    <cellStyle name="Uwaga 2 2109" xfId="0"/>
    <cellStyle name="Uwaga 2 2110" xfId="0"/>
    <cellStyle name="Uwaga 2 2111" xfId="0"/>
    <cellStyle name="Uwaga 2 2112" xfId="0"/>
    <cellStyle name="Uwaga 2 2113" xfId="0"/>
    <cellStyle name="Uwaga 2 2114" xfId="0"/>
    <cellStyle name="Uwaga 2 2115" xfId="0"/>
    <cellStyle name="Uwaga 2 2116" xfId="0"/>
    <cellStyle name="Uwaga 2 2117" xfId="0"/>
    <cellStyle name="Uwaga 2 2118" xfId="0"/>
    <cellStyle name="Uwaga 2 2119" xfId="0"/>
    <cellStyle name="Uwaga 2 2120" xfId="0"/>
    <cellStyle name="Uwaga 2 2121" xfId="0"/>
    <cellStyle name="Uwaga 2 2122" xfId="0"/>
    <cellStyle name="Uwaga 2 2123" xfId="0"/>
    <cellStyle name="Uwaga 2 2124" xfId="0"/>
    <cellStyle name="Uwaga 2 2125" xfId="0"/>
    <cellStyle name="Uwaga 2 2126" xfId="0"/>
    <cellStyle name="Uwaga 2 2127" xfId="0"/>
    <cellStyle name="Uwaga 2 2128" xfId="0"/>
    <cellStyle name="Uwaga 2 2129" xfId="0"/>
    <cellStyle name="Uwaga 2 2130" xfId="0"/>
    <cellStyle name="Uwaga 2 2131" xfId="0"/>
    <cellStyle name="Uwaga 2 2132" xfId="0"/>
    <cellStyle name="Uwaga 2 2133" xfId="0"/>
    <cellStyle name="Uwaga 2 2134" xfId="0"/>
    <cellStyle name="Uwaga 2 2135" xfId="0"/>
    <cellStyle name="Uwaga 2 2136" xfId="0"/>
    <cellStyle name="Uwaga 2 2137" xfId="0"/>
    <cellStyle name="Uwaga 2 2138" xfId="0"/>
    <cellStyle name="Uwaga 2 2139" xfId="0"/>
    <cellStyle name="Uwaga 2 2140" xfId="0"/>
    <cellStyle name="Uwaga 2 2141" xfId="0"/>
    <cellStyle name="Uwaga 2 2142" xfId="0"/>
    <cellStyle name="Uwaga 2 2143" xfId="0"/>
    <cellStyle name="Uwaga 2 2144" xfId="0"/>
    <cellStyle name="Uwaga 2 2145" xfId="0"/>
    <cellStyle name="Uwaga 2 2146" xfId="0"/>
    <cellStyle name="Uwaga 2 2147" xfId="0"/>
    <cellStyle name="Uwaga 2 2148" xfId="0"/>
    <cellStyle name="Uwaga 2 2149" xfId="0"/>
    <cellStyle name="Uwaga 2 2150" xfId="0"/>
    <cellStyle name="Uwaga 2 2151" xfId="0"/>
    <cellStyle name="Uwaga 2 2152" xfId="0"/>
    <cellStyle name="Uwaga 2 2153" xfId="0"/>
    <cellStyle name="Uwaga 2 2154" xfId="0"/>
    <cellStyle name="Uwaga 2 2155" xfId="0"/>
    <cellStyle name="Uwaga 2 2156" xfId="0"/>
    <cellStyle name="Uwaga 2 2157" xfId="0"/>
    <cellStyle name="Uwaga 2 2158" xfId="0"/>
    <cellStyle name="Uwaga 2 2159" xfId="0"/>
    <cellStyle name="Uwaga 2 2160" xfId="0"/>
    <cellStyle name="Uwaga 2 2161" xfId="0"/>
    <cellStyle name="Uwaga 2 2162" xfId="0"/>
    <cellStyle name="Uwaga 2 2163" xfId="0"/>
    <cellStyle name="Uwaga 2 2164" xfId="0"/>
    <cellStyle name="Uwaga 2 2165" xfId="0"/>
    <cellStyle name="Uwaga 2 2166" xfId="0"/>
    <cellStyle name="Uwaga 2 2167" xfId="0"/>
    <cellStyle name="Uwaga 2 2168" xfId="0"/>
    <cellStyle name="Uwaga 2 2169" xfId="0"/>
    <cellStyle name="Uwaga 2 2170" xfId="0"/>
    <cellStyle name="Uwaga 2 2171" xfId="0"/>
    <cellStyle name="Uwaga 2 2172" xfId="0"/>
    <cellStyle name="Uwaga 2 2173" xfId="0"/>
    <cellStyle name="Uwaga 2 2174" xfId="0"/>
    <cellStyle name="Uwaga 2 2175" xfId="0"/>
    <cellStyle name="Uwaga 2 2176" xfId="0"/>
    <cellStyle name="Uwaga 2 2177" xfId="0"/>
    <cellStyle name="Uwaga 2 2178" xfId="0"/>
    <cellStyle name="Uwaga 2 2179" xfId="0"/>
    <cellStyle name="Uwaga 2 2180" xfId="0"/>
    <cellStyle name="Uwaga 2 2181" xfId="0"/>
    <cellStyle name="Uwaga 2 2182" xfId="0"/>
    <cellStyle name="Uwaga 2 2183" xfId="0"/>
    <cellStyle name="Uwaga 2 2184" xfId="0"/>
    <cellStyle name="Uwaga 2 2185" xfId="0"/>
    <cellStyle name="Uwaga 2 2186" xfId="0"/>
    <cellStyle name="Uwaga 2 2187" xfId="0"/>
    <cellStyle name="Uwaga 2 2188" xfId="0"/>
    <cellStyle name="Uwaga 2 2189" xfId="0"/>
    <cellStyle name="Uwaga 2 2190" xfId="0"/>
    <cellStyle name="Uwaga 2 2191" xfId="0"/>
    <cellStyle name="Uwaga 2 2192" xfId="0"/>
    <cellStyle name="Uwaga 2 2193" xfId="0"/>
    <cellStyle name="Uwaga 2 2194" xfId="0"/>
    <cellStyle name="Uwaga 2 2195" xfId="0"/>
    <cellStyle name="Uwaga 2 2196" xfId="0"/>
    <cellStyle name="Uwaga 2 2197" xfId="0"/>
    <cellStyle name="Uwaga 2 2198" xfId="0"/>
    <cellStyle name="Uwaga 2 2199" xfId="0"/>
    <cellStyle name="Uwaga 2 2200" xfId="0"/>
    <cellStyle name="Uwaga 2 2201" xfId="0"/>
    <cellStyle name="Uwaga 2 2202" xfId="0"/>
    <cellStyle name="Uwaga 2 2203" xfId="0"/>
    <cellStyle name="Uwaga 2 2204" xfId="0"/>
    <cellStyle name="Uwaga 2 2205" xfId="0"/>
    <cellStyle name="Uwaga 2 2206" xfId="0"/>
    <cellStyle name="Uwaga 2 2207" xfId="0"/>
    <cellStyle name="Uwaga 2 2208" xfId="0"/>
    <cellStyle name="Uwaga 2 2209" xfId="0"/>
    <cellStyle name="Uwaga 2 2210" xfId="0"/>
    <cellStyle name="Uwaga 2 2211" xfId="0"/>
    <cellStyle name="Uwaga 2 2212" xfId="0"/>
    <cellStyle name="Uwaga 2 2213" xfId="0"/>
    <cellStyle name="Uwaga 2 2214" xfId="0"/>
    <cellStyle name="Uwaga 2 2215" xfId="0"/>
    <cellStyle name="Uwaga 2 2216" xfId="0"/>
    <cellStyle name="Uwaga 2 2217" xfId="0"/>
    <cellStyle name="Uwaga 2 2218" xfId="0"/>
    <cellStyle name="Uwaga 2 2219" xfId="0"/>
    <cellStyle name="Uwaga 2 2220" xfId="0"/>
    <cellStyle name="Uwaga 2 2221" xfId="0"/>
    <cellStyle name="Uwaga 2 2222" xfId="0"/>
    <cellStyle name="Uwaga 2 2223" xfId="0"/>
    <cellStyle name="Uwaga 2 2224" xfId="0"/>
    <cellStyle name="Uwaga 2 2225" xfId="0"/>
    <cellStyle name="Uwaga 2 2226" xfId="0"/>
    <cellStyle name="Uwaga 2 2227" xfId="0"/>
    <cellStyle name="Uwaga 2 2228" xfId="0"/>
    <cellStyle name="Uwaga 2 2229" xfId="0"/>
    <cellStyle name="Uwaga 2 2230" xfId="0"/>
    <cellStyle name="Uwaga 2 2231" xfId="0"/>
    <cellStyle name="Uwaga 2 2232" xfId="0"/>
    <cellStyle name="Uwaga 2 2233" xfId="0"/>
    <cellStyle name="Uwaga 2 2234" xfId="0"/>
    <cellStyle name="Uwaga 2 2235" xfId="0"/>
    <cellStyle name="Uwaga 2 2236" xfId="0"/>
    <cellStyle name="Uwaga 2 2237" xfId="0"/>
    <cellStyle name="Uwaga 2 2238" xfId="0"/>
    <cellStyle name="Uwaga 2 2239" xfId="0"/>
    <cellStyle name="Uwaga 2 2240" xfId="0"/>
    <cellStyle name="Uwaga 2 2241" xfId="0"/>
    <cellStyle name="Uwaga 2 2242" xfId="0"/>
    <cellStyle name="Uwaga 2 2243" xfId="0"/>
    <cellStyle name="Uwaga 2 2244" xfId="0"/>
    <cellStyle name="Uwaga 2 2245" xfId="0"/>
    <cellStyle name="Uwaga 2 2246" xfId="0"/>
    <cellStyle name="Uwaga 2 2247" xfId="0"/>
    <cellStyle name="Uwaga 2 2248" xfId="0"/>
    <cellStyle name="Uwaga 2 2249" xfId="0"/>
    <cellStyle name="Uwaga 2 2250" xfId="0"/>
    <cellStyle name="Uwaga 2 2251" xfId="0"/>
    <cellStyle name="Uwaga 2 2252" xfId="0"/>
    <cellStyle name="Uwaga 2 2253" xfId="0"/>
    <cellStyle name="Uwaga 2 2254" xfId="0"/>
    <cellStyle name="Uwaga 2 2255" xfId="0"/>
    <cellStyle name="Uwaga 2 2256" xfId="0"/>
    <cellStyle name="Uwaga 2 2257" xfId="0"/>
    <cellStyle name="Uwaga 2 2258" xfId="0"/>
    <cellStyle name="Uwaga 2 2259" xfId="0"/>
    <cellStyle name="Uwaga 2 2260" xfId="0"/>
    <cellStyle name="Uwaga 2 2261" xfId="0"/>
    <cellStyle name="Uwaga 2 2262" xfId="0"/>
    <cellStyle name="Uwaga 2 2263" xfId="0"/>
    <cellStyle name="Uwaga 2 2264" xfId="0"/>
    <cellStyle name="Uwaga 2 2265" xfId="0"/>
    <cellStyle name="Uwaga 2 2266" xfId="0"/>
    <cellStyle name="Uwaga 2 2267" xfId="0"/>
    <cellStyle name="Uwaga 2 2268" xfId="0"/>
    <cellStyle name="Uwaga 2 2269" xfId="0"/>
    <cellStyle name="Uwaga 2 2270" xfId="0"/>
    <cellStyle name="Uwaga 2 2271" xfId="0"/>
    <cellStyle name="Uwaga 2 2272" xfId="0"/>
    <cellStyle name="Uwaga 2 2273" xfId="0"/>
    <cellStyle name="Uwaga 2 2274" xfId="0"/>
    <cellStyle name="Uwaga 2 2275" xfId="0"/>
    <cellStyle name="Uwaga 2 2276" xfId="0"/>
    <cellStyle name="Uwaga 2 2277" xfId="0"/>
    <cellStyle name="Uwaga 2 2278" xfId="0"/>
    <cellStyle name="Uwaga 2 2279" xfId="0"/>
    <cellStyle name="Uwaga 2 2280" xfId="0"/>
    <cellStyle name="Uwaga 2 2281" xfId="0"/>
    <cellStyle name="Uwaga 2 2282" xfId="0"/>
    <cellStyle name="Uwaga 2 2283" xfId="0"/>
    <cellStyle name="Uwaga 2 2284" xfId="0"/>
    <cellStyle name="Uwaga 2 2285" xfId="0"/>
    <cellStyle name="Uwaga 2 2286" xfId="0"/>
    <cellStyle name="Uwaga 2 2287" xfId="0"/>
    <cellStyle name="Uwaga 2 2288" xfId="0"/>
    <cellStyle name="Uwaga 2 2289" xfId="0"/>
    <cellStyle name="Uwaga 2 2290" xfId="0"/>
    <cellStyle name="Uwaga 2 2291" xfId="0"/>
    <cellStyle name="Uwaga 2 2292" xfId="0"/>
    <cellStyle name="Uwaga 2 2293" xfId="0"/>
    <cellStyle name="Uwaga 2 2294" xfId="0"/>
    <cellStyle name="Uwaga 2 2295" xfId="0"/>
    <cellStyle name="Uwaga 2 2296" xfId="0"/>
    <cellStyle name="Uwaga 2 2297" xfId="0"/>
    <cellStyle name="Uwaga 2 2298" xfId="0"/>
    <cellStyle name="Uwaga 2 2299" xfId="0"/>
    <cellStyle name="Uwaga 2 2300" xfId="0"/>
    <cellStyle name="Uwaga 2 2301" xfId="0"/>
    <cellStyle name="Uwaga 2 2302" xfId="0"/>
    <cellStyle name="Uwaga 2 2303" xfId="0"/>
    <cellStyle name="Uwaga 2 2304" xfId="0"/>
    <cellStyle name="Uwaga 2 2305" xfId="0"/>
    <cellStyle name="Uwaga 2 2306" xfId="0"/>
    <cellStyle name="Uwaga 2 2307" xfId="0"/>
    <cellStyle name="Uwaga 2 2308" xfId="0"/>
    <cellStyle name="Uwaga 2 2309" xfId="0"/>
    <cellStyle name="Uwaga 2 2310" xfId="0"/>
    <cellStyle name="Uwaga 2 2311" xfId="0"/>
    <cellStyle name="Uwaga 2 2312" xfId="0"/>
    <cellStyle name="Uwaga 2 2313" xfId="0"/>
    <cellStyle name="Uwaga 2 2314" xfId="0"/>
    <cellStyle name="Uwaga 2 2315" xfId="0"/>
    <cellStyle name="Uwaga 2 2316" xfId="0"/>
    <cellStyle name="Uwaga 2 2317" xfId="0"/>
    <cellStyle name="Uwaga 2 2318" xfId="0"/>
    <cellStyle name="Uwaga 2 2319" xfId="0"/>
    <cellStyle name="Uwaga 2 2320" xfId="0"/>
    <cellStyle name="Uwaga 2 2321" xfId="0"/>
    <cellStyle name="Uwaga 2 2322" xfId="0"/>
    <cellStyle name="Uwaga 2 2323" xfId="0"/>
    <cellStyle name="Uwaga 2 2324" xfId="0"/>
    <cellStyle name="Uwaga 2 2325" xfId="0"/>
    <cellStyle name="Uwaga 2 2326" xfId="0"/>
    <cellStyle name="Uwaga 2 2327" xfId="0"/>
    <cellStyle name="Uwaga 2 2328" xfId="0"/>
    <cellStyle name="Uwaga 2 2329" xfId="0"/>
    <cellStyle name="Uwaga 2 2330" xfId="0"/>
    <cellStyle name="Uwaga 2 2331" xfId="0"/>
    <cellStyle name="Uwaga 2 2332" xfId="0"/>
    <cellStyle name="Uwaga 2 2333" xfId="0"/>
    <cellStyle name="Uwaga 2 2334" xfId="0"/>
    <cellStyle name="Uwaga 2 2335" xfId="0"/>
    <cellStyle name="Uwaga 2 2336" xfId="0"/>
    <cellStyle name="Uwaga 2 2337" xfId="0"/>
    <cellStyle name="Uwaga 2 2338" xfId="0"/>
    <cellStyle name="Uwaga 2 2339" xfId="0"/>
    <cellStyle name="Uwaga 2 2340" xfId="0"/>
    <cellStyle name="Uwaga 2 2341" xfId="0"/>
    <cellStyle name="Uwaga 2 2342" xfId="0"/>
    <cellStyle name="Uwaga 2 2343" xfId="0"/>
    <cellStyle name="Uwaga 2 2344" xfId="0"/>
    <cellStyle name="Uwaga 2 2345" xfId="0"/>
    <cellStyle name="Uwaga 2 2346" xfId="0"/>
    <cellStyle name="Uwaga 2 2347" xfId="0"/>
    <cellStyle name="Uwaga 2 2348" xfId="0"/>
    <cellStyle name="Uwaga 2 2349" xfId="0"/>
    <cellStyle name="Uwaga 2 2350" xfId="0"/>
    <cellStyle name="Uwaga 2 2351" xfId="0"/>
    <cellStyle name="Uwaga 2 2352" xfId="0"/>
    <cellStyle name="Uwaga 2 2353" xfId="0"/>
    <cellStyle name="Uwaga 2 2354" xfId="0"/>
    <cellStyle name="Uwaga 2 2355" xfId="0"/>
    <cellStyle name="Uwaga 2 2356" xfId="0"/>
    <cellStyle name="Uwaga 2 2357" xfId="0"/>
    <cellStyle name="Uwaga 2 2358" xfId="0"/>
    <cellStyle name="Uwaga 2 2359" xfId="0"/>
    <cellStyle name="Uwaga 2 2360" xfId="0"/>
    <cellStyle name="Uwaga 2 2361" xfId="0"/>
    <cellStyle name="Uwaga 2 2362" xfId="0"/>
    <cellStyle name="Uwaga 2 2363" xfId="0"/>
    <cellStyle name="Uwaga 2 2364" xfId="0"/>
    <cellStyle name="Uwaga 2 2365" xfId="0"/>
    <cellStyle name="Uwaga 2 2366" xfId="0"/>
    <cellStyle name="Uwaga 2 2367" xfId="0"/>
    <cellStyle name="Uwaga 2 2368" xfId="0"/>
    <cellStyle name="Uwaga 2 2369" xfId="0"/>
    <cellStyle name="Uwaga 2 2370" xfId="0"/>
    <cellStyle name="Uwaga 2 2371" xfId="0"/>
    <cellStyle name="Uwaga 2 2372" xfId="0"/>
    <cellStyle name="Uwaga 2 2373" xfId="0"/>
    <cellStyle name="Uwaga 2 2374" xfId="0"/>
    <cellStyle name="Uwaga 2 2375" xfId="0"/>
    <cellStyle name="Uwaga 2 2376" xfId="0"/>
    <cellStyle name="Uwaga 2 2377" xfId="0"/>
    <cellStyle name="Uwaga 2 2378" xfId="0"/>
    <cellStyle name="Uwaga 2 2379" xfId="0"/>
    <cellStyle name="Uwaga 2 2380" xfId="0"/>
    <cellStyle name="Uwaga 2 2381" xfId="0"/>
    <cellStyle name="Uwaga 2 2382" xfId="0"/>
    <cellStyle name="Uwaga 2 2383" xfId="0"/>
    <cellStyle name="Uwaga 2 2384" xfId="0"/>
    <cellStyle name="Uwaga 2 2385" xfId="0"/>
    <cellStyle name="Uwaga 2 2386" xfId="0"/>
    <cellStyle name="Uwaga 2 2387" xfId="0"/>
    <cellStyle name="Uwaga 2 2388" xfId="0"/>
    <cellStyle name="Uwaga 2 2389" xfId="0"/>
    <cellStyle name="Uwaga 2 2390" xfId="0"/>
    <cellStyle name="Uwaga 2 2391" xfId="0"/>
    <cellStyle name="Uwaga 2 2392" xfId="0"/>
    <cellStyle name="Uwaga 2 2393" xfId="0"/>
    <cellStyle name="Uwaga 2 2394" xfId="0"/>
    <cellStyle name="Uwaga 2 2395" xfId="0"/>
    <cellStyle name="Uwaga 2 2396" xfId="0"/>
    <cellStyle name="Uwaga 2 2397" xfId="0"/>
    <cellStyle name="Uwaga 2 2398" xfId="0"/>
    <cellStyle name="Uwaga 2 2399" xfId="0"/>
    <cellStyle name="Uwaga 2 2400" xfId="0"/>
    <cellStyle name="Uwaga 2 2401" xfId="0"/>
    <cellStyle name="Uwaga 2 2402" xfId="0"/>
    <cellStyle name="Uwaga 2 2403" xfId="0"/>
    <cellStyle name="Uwaga 2 2404" xfId="0"/>
    <cellStyle name="Uwaga 2 2405" xfId="0"/>
    <cellStyle name="Uwaga 2 2406" xfId="0"/>
    <cellStyle name="Uwaga 2 2407" xfId="0"/>
    <cellStyle name="Uwaga 2 2408" xfId="0"/>
    <cellStyle name="Uwaga 2 2409" xfId="0"/>
    <cellStyle name="Uwaga 2 2410" xfId="0"/>
    <cellStyle name="Uwaga 2 2411" xfId="0"/>
    <cellStyle name="Uwaga 2 2412" xfId="0"/>
    <cellStyle name="Uwaga 2 2413" xfId="0"/>
    <cellStyle name="Uwaga 2 2414" xfId="0"/>
    <cellStyle name="Uwaga 2 2415" xfId="0"/>
    <cellStyle name="Uwaga 2 2416" xfId="0"/>
    <cellStyle name="Uwaga 2 2417" xfId="0"/>
    <cellStyle name="Uwaga 2 2418" xfId="0"/>
    <cellStyle name="Uwaga 2 2419" xfId="0"/>
    <cellStyle name="Uwaga 2 2420" xfId="0"/>
    <cellStyle name="Uwaga 2 2421" xfId="0"/>
    <cellStyle name="Uwaga 2 2422" xfId="0"/>
    <cellStyle name="Uwaga 2 2423" xfId="0"/>
    <cellStyle name="Uwaga 2 2424" xfId="0"/>
    <cellStyle name="Uwaga 2 2425" xfId="0"/>
    <cellStyle name="Uwaga 2 2426" xfId="0"/>
    <cellStyle name="Uwaga 2 2427" xfId="0"/>
    <cellStyle name="Uwaga 2 2428" xfId="0"/>
    <cellStyle name="Uwaga 2 2429" xfId="0"/>
    <cellStyle name="Uwaga 2 2430" xfId="0"/>
    <cellStyle name="Uwaga 2 2431" xfId="0"/>
    <cellStyle name="Uwaga 2 2432" xfId="0"/>
    <cellStyle name="Uwaga 2 2433" xfId="0"/>
    <cellStyle name="Uwaga 2 2434" xfId="0"/>
    <cellStyle name="Uwaga 2 2435" xfId="0"/>
    <cellStyle name="Uwaga 2 2436" xfId="0"/>
    <cellStyle name="Uwaga 2 2437" xfId="0"/>
    <cellStyle name="Uwaga 2 2438" xfId="0"/>
    <cellStyle name="Uwaga 2 2439" xfId="0"/>
    <cellStyle name="Uwaga 2 2440" xfId="0"/>
    <cellStyle name="Uwaga 2 2441" xfId="0"/>
    <cellStyle name="Uwaga 2 2442" xfId="0"/>
    <cellStyle name="Uwaga 2 2443" xfId="0"/>
    <cellStyle name="Uwaga 2 2444" xfId="0"/>
    <cellStyle name="Uwaga 2 2445" xfId="0"/>
    <cellStyle name="Uwaga 2 2446" xfId="0"/>
    <cellStyle name="Uwaga 2 2447" xfId="0"/>
    <cellStyle name="Uwaga 2 2448" xfId="0"/>
    <cellStyle name="Uwaga 2 2449" xfId="0"/>
    <cellStyle name="Uwaga 2 2450" xfId="0"/>
    <cellStyle name="Uwaga 2 2451" xfId="0"/>
    <cellStyle name="Uwaga 2 2452" xfId="0"/>
    <cellStyle name="Uwaga 2 2453" xfId="0"/>
    <cellStyle name="Uwaga 2 2454" xfId="0"/>
    <cellStyle name="Uwaga 2 2455" xfId="0"/>
    <cellStyle name="Uwaga 2 2456" xfId="0"/>
    <cellStyle name="Uwaga 2 2457" xfId="0"/>
    <cellStyle name="Uwaga 2 2458" xfId="0"/>
    <cellStyle name="Uwaga 2 2459" xfId="0"/>
    <cellStyle name="Uwaga 2 2460" xfId="0"/>
    <cellStyle name="Uwaga 2 2461" xfId="0"/>
    <cellStyle name="Uwaga 2 2462" xfId="0"/>
    <cellStyle name="Uwaga 2 2463" xfId="0"/>
    <cellStyle name="Uwaga 2 2464" xfId="0"/>
    <cellStyle name="Uwaga 2 2465" xfId="0"/>
    <cellStyle name="Uwaga 2 2466" xfId="0"/>
    <cellStyle name="Uwaga 2 2467" xfId="0"/>
    <cellStyle name="Uwaga 2 2468" xfId="0"/>
    <cellStyle name="Uwaga 2 2469" xfId="0"/>
    <cellStyle name="Uwaga 2 2470" xfId="0"/>
    <cellStyle name="Uwaga 2 2471" xfId="0"/>
    <cellStyle name="Uwaga 2 2472" xfId="0"/>
    <cellStyle name="Uwaga 2 2473" xfId="0"/>
    <cellStyle name="Uwaga 2 2474" xfId="0"/>
    <cellStyle name="Uwaga 2 2475" xfId="0"/>
    <cellStyle name="Uwaga 2 2476" xfId="0"/>
    <cellStyle name="Uwaga 2 2477" xfId="0"/>
    <cellStyle name="Uwaga 2 2478" xfId="0"/>
    <cellStyle name="Uwaga 2 2479" xfId="0"/>
    <cellStyle name="Uwaga 2 2480" xfId="0"/>
    <cellStyle name="Uwaga 2 2481" xfId="0"/>
    <cellStyle name="Uwaga 2 2482" xfId="0"/>
    <cellStyle name="Uwaga 2 2483" xfId="0"/>
    <cellStyle name="Uwaga 2 2484" xfId="0"/>
    <cellStyle name="Uwaga 2 2485" xfId="0"/>
    <cellStyle name="Uwaga 2 2486" xfId="0"/>
    <cellStyle name="Uwaga 2 2487" xfId="0"/>
    <cellStyle name="Uwaga 2 2488" xfId="0"/>
    <cellStyle name="Uwaga 2 2489" xfId="0"/>
    <cellStyle name="Uwaga 2 2490" xfId="0"/>
    <cellStyle name="Uwaga 2 2491" xfId="0"/>
    <cellStyle name="Uwaga 2 2492" xfId="0"/>
    <cellStyle name="Uwaga 2 2493" xfId="0"/>
    <cellStyle name="Uwaga 2 2494" xfId="0"/>
    <cellStyle name="Uwaga 2 2495" xfId="0"/>
    <cellStyle name="Uwaga 2 2496" xfId="0"/>
    <cellStyle name="Uwaga 2 2497" xfId="0"/>
    <cellStyle name="Uwaga 2 2498" xfId="0"/>
    <cellStyle name="Uwaga 2 2499" xfId="0"/>
    <cellStyle name="Uwaga 2 2500" xfId="0"/>
    <cellStyle name="Uwaga 2 2501" xfId="0"/>
    <cellStyle name="Uwaga 2 2502" xfId="0"/>
    <cellStyle name="Uwaga 2 2503" xfId="0"/>
    <cellStyle name="Uwaga 2 2504" xfId="0"/>
    <cellStyle name="Uwaga 2 2505" xfId="0"/>
    <cellStyle name="Uwaga 2 2506" xfId="0"/>
    <cellStyle name="Uwaga 2 2507" xfId="0"/>
    <cellStyle name="Uwaga 2 2508" xfId="0"/>
    <cellStyle name="Uwaga 2 2509" xfId="0"/>
    <cellStyle name="Uwaga 2 2510" xfId="0"/>
    <cellStyle name="Uwaga 2 2511" xfId="0"/>
    <cellStyle name="Uwaga 2 2512" xfId="0"/>
    <cellStyle name="Uwaga 2 2513" xfId="0"/>
    <cellStyle name="Uwaga 2 2514" xfId="0"/>
    <cellStyle name="Uwaga 2 2515" xfId="0"/>
    <cellStyle name="Uwaga 2 2516" xfId="0"/>
    <cellStyle name="Uwaga 2 2517" xfId="0"/>
    <cellStyle name="Uwaga 2 2518" xfId="0"/>
    <cellStyle name="Uwaga 2 2519" xfId="0"/>
    <cellStyle name="Uwaga 2 2520" xfId="0"/>
    <cellStyle name="Uwaga 2 2521" xfId="0"/>
    <cellStyle name="Uwaga 2 2522" xfId="0"/>
    <cellStyle name="Uwaga 2 2523" xfId="0"/>
    <cellStyle name="Uwaga 2 2524" xfId="0"/>
    <cellStyle name="Uwaga 2 2525" xfId="0"/>
    <cellStyle name="Uwaga 2 2526" xfId="0"/>
    <cellStyle name="Uwaga 2 2527" xfId="0"/>
    <cellStyle name="Uwaga 2 2528" xfId="0"/>
    <cellStyle name="Uwaga 2 2529" xfId="0"/>
    <cellStyle name="Uwaga 2 2530" xfId="0"/>
    <cellStyle name="Uwaga 2 2531" xfId="0"/>
    <cellStyle name="Uwaga 2 2532" xfId="0"/>
    <cellStyle name="Uwaga 2 2533" xfId="0"/>
    <cellStyle name="Uwaga 2 2534" xfId="0"/>
    <cellStyle name="Uwaga 2 2535" xfId="0"/>
    <cellStyle name="Uwaga 2 2536" xfId="0"/>
    <cellStyle name="Uwaga 2 2537" xfId="0"/>
    <cellStyle name="Uwaga 2 2538" xfId="0"/>
    <cellStyle name="Uwaga 2 2539" xfId="0"/>
    <cellStyle name="Uwaga 2 2540" xfId="0"/>
    <cellStyle name="Uwaga 2 2541" xfId="0"/>
    <cellStyle name="Uwaga 2 2542" xfId="0"/>
    <cellStyle name="Uwaga 2 2543" xfId="0"/>
    <cellStyle name="Uwaga 2 2544" xfId="0"/>
    <cellStyle name="Uwaga 2 2545" xfId="0"/>
    <cellStyle name="Uwaga 2 2546" xfId="0"/>
    <cellStyle name="Uwaga 2 2547" xfId="0"/>
    <cellStyle name="Uwaga 2 2548" xfId="0"/>
    <cellStyle name="Uwaga 2 2549" xfId="0"/>
    <cellStyle name="Uwaga 2 2550" xfId="0"/>
    <cellStyle name="Uwaga 2 2551" xfId="0"/>
    <cellStyle name="Uwaga 2 2552" xfId="0"/>
    <cellStyle name="Uwaga 2 2553" xfId="0"/>
    <cellStyle name="Uwaga 2 2554" xfId="0"/>
    <cellStyle name="Uwaga 2 2555" xfId="0"/>
    <cellStyle name="Uwaga 2 2556" xfId="0"/>
    <cellStyle name="Uwaga 2 2557" xfId="0"/>
    <cellStyle name="Uwaga 2 2558" xfId="0"/>
    <cellStyle name="Uwaga 2 2559" xfId="0"/>
    <cellStyle name="Uwaga 2 2560" xfId="0"/>
    <cellStyle name="Uwaga 2 2561" xfId="0"/>
    <cellStyle name="Uwaga 2 2562" xfId="0"/>
    <cellStyle name="Uwaga 2 2563" xfId="0"/>
    <cellStyle name="Uwaga 2 2564" xfId="0"/>
    <cellStyle name="Uwaga 2 2565" xfId="0"/>
    <cellStyle name="Uwaga 2 2566" xfId="0"/>
    <cellStyle name="Uwaga 2 2567" xfId="0"/>
    <cellStyle name="Uwaga 2 2568" xfId="0"/>
    <cellStyle name="Uwaga 2 2569" xfId="0"/>
    <cellStyle name="Uwaga 2 2570" xfId="0"/>
    <cellStyle name="Uwaga 2 2571" xfId="0"/>
    <cellStyle name="Uwaga 2 2572" xfId="0"/>
    <cellStyle name="Uwaga 2 2573" xfId="0"/>
    <cellStyle name="Uwaga 2 2574" xfId="0"/>
    <cellStyle name="Uwaga 2 2575" xfId="0"/>
    <cellStyle name="Uwaga 2 2576" xfId="0"/>
    <cellStyle name="Uwaga 2 2577" xfId="0"/>
    <cellStyle name="Uwaga 2 2578" xfId="0"/>
    <cellStyle name="Uwaga 2 2579" xfId="0"/>
    <cellStyle name="Uwaga 2 2580" xfId="0"/>
    <cellStyle name="Uwaga 2 2581" xfId="0"/>
    <cellStyle name="Uwaga 2 2582" xfId="0"/>
    <cellStyle name="Uwaga 2 2583" xfId="0"/>
    <cellStyle name="Uwaga 2 2584" xfId="0"/>
    <cellStyle name="Uwaga 2 2585" xfId="0"/>
    <cellStyle name="Uwaga 2 2586" xfId="0"/>
    <cellStyle name="Uwaga 2 2587" xfId="0"/>
    <cellStyle name="Uwaga 2 2588" xfId="0"/>
    <cellStyle name="Uwaga 2 2589" xfId="0"/>
    <cellStyle name="Uwaga 2 2590" xfId="0"/>
    <cellStyle name="Uwaga 2 2591" xfId="0"/>
    <cellStyle name="Uwaga 2 2592" xfId="0"/>
    <cellStyle name="Uwaga 2 2593" xfId="0"/>
    <cellStyle name="Uwaga 2 2594" xfId="0"/>
    <cellStyle name="Uwaga 2 2595" xfId="0"/>
    <cellStyle name="Uwaga 2 2596" xfId="0"/>
    <cellStyle name="Uwaga 2 2597" xfId="0"/>
    <cellStyle name="Uwaga 2 2598" xfId="0"/>
    <cellStyle name="Uwaga 2 2599" xfId="0"/>
    <cellStyle name="Uwaga 2 2600" xfId="0"/>
    <cellStyle name="Uwaga 2 2601" xfId="0"/>
    <cellStyle name="Uwaga 2 2602" xfId="0"/>
    <cellStyle name="Uwaga 2 2603" xfId="0"/>
    <cellStyle name="Uwaga 2 2604" xfId="0"/>
    <cellStyle name="Uwaga 2 2605" xfId="0"/>
    <cellStyle name="Uwaga 2 2606" xfId="0"/>
    <cellStyle name="Uwaga 2 2607" xfId="0"/>
    <cellStyle name="Uwaga 2 2608" xfId="0"/>
    <cellStyle name="Uwaga 2 2609" xfId="0"/>
    <cellStyle name="Uwaga 2 2610" xfId="0"/>
    <cellStyle name="Uwaga 2 2611" xfId="0"/>
    <cellStyle name="Uwaga 2 2612" xfId="0"/>
    <cellStyle name="Uwaga 2 2613" xfId="0"/>
    <cellStyle name="Uwaga 2 2614" xfId="0"/>
    <cellStyle name="Uwaga 2 2615" xfId="0"/>
    <cellStyle name="Uwaga 2 2616" xfId="0"/>
    <cellStyle name="Uwaga 2 2617" xfId="0"/>
    <cellStyle name="Uwaga 2 2618" xfId="0"/>
    <cellStyle name="Uwaga 2 2619" xfId="0"/>
    <cellStyle name="Uwaga 2 2620" xfId="0"/>
    <cellStyle name="Uwaga 2 2621" xfId="0"/>
    <cellStyle name="Uwaga 2 2622" xfId="0"/>
    <cellStyle name="Uwaga 2 2623" xfId="0"/>
    <cellStyle name="Uwaga 2 2624" xfId="0"/>
    <cellStyle name="Uwaga 2 2625" xfId="0"/>
    <cellStyle name="Uwaga 2 2626" xfId="0"/>
    <cellStyle name="Uwaga 2 2627" xfId="0"/>
    <cellStyle name="Uwaga 2 2628" xfId="0"/>
    <cellStyle name="Uwaga 2 2629" xfId="0"/>
    <cellStyle name="Uwaga 2 2630" xfId="0"/>
    <cellStyle name="Uwaga 2 2631" xfId="0"/>
    <cellStyle name="Uwaga 2 2632" xfId="0"/>
    <cellStyle name="Uwaga 2 2633" xfId="0"/>
    <cellStyle name="Uwaga 2 2634" xfId="0"/>
    <cellStyle name="Uwaga 2 2635" xfId="0"/>
    <cellStyle name="Uwaga 2 2636" xfId="0"/>
    <cellStyle name="Uwaga 2 2637" xfId="0"/>
    <cellStyle name="Uwaga 2 2638" xfId="0"/>
    <cellStyle name="Uwaga 2 2639" xfId="0"/>
    <cellStyle name="Uwaga 2 2640" xfId="0"/>
    <cellStyle name="Uwaga 2 2641" xfId="0"/>
    <cellStyle name="Uwaga 2 2642" xfId="0"/>
    <cellStyle name="Uwaga 2 2643" xfId="0"/>
    <cellStyle name="Uwaga 2 2644" xfId="0"/>
    <cellStyle name="Uwaga 2 2645" xfId="0"/>
    <cellStyle name="Uwaga 2 2646" xfId="0"/>
    <cellStyle name="Uwaga 2 2647" xfId="0"/>
    <cellStyle name="Uwaga 2 2648" xfId="0"/>
    <cellStyle name="Uwaga 2 2649" xfId="0"/>
    <cellStyle name="Uwaga 2 2650" xfId="0"/>
    <cellStyle name="Uwaga 2 2651" xfId="0"/>
    <cellStyle name="Uwaga 2 2652" xfId="0"/>
    <cellStyle name="Uwaga 2 2653" xfId="0"/>
    <cellStyle name="Uwaga 2 2654" xfId="0"/>
    <cellStyle name="Uwaga 2 2655" xfId="0"/>
    <cellStyle name="Uwaga 2 2656" xfId="0"/>
    <cellStyle name="Uwaga 2 2657" xfId="0"/>
    <cellStyle name="Uwaga 2 2658" xfId="0"/>
    <cellStyle name="Uwaga 2 2659" xfId="0"/>
    <cellStyle name="Uwaga 2 2660" xfId="0"/>
    <cellStyle name="Uwaga 2 2661" xfId="0"/>
    <cellStyle name="Uwaga 2 2662" xfId="0"/>
    <cellStyle name="Uwaga 2 2663" xfId="0"/>
    <cellStyle name="Uwaga 2 2664" xfId="0"/>
    <cellStyle name="Uwaga 2 2665" xfId="0"/>
    <cellStyle name="Uwaga 2 2666" xfId="0"/>
    <cellStyle name="Uwaga 2 2667" xfId="0"/>
    <cellStyle name="Uwaga 2 2668" xfId="0"/>
    <cellStyle name="Uwaga 2 2669" xfId="0"/>
    <cellStyle name="Uwaga 2 2670" xfId="0"/>
    <cellStyle name="Uwaga 2 2671" xfId="0"/>
    <cellStyle name="Uwaga 2 2672" xfId="0"/>
    <cellStyle name="Uwaga 2 2673" xfId="0"/>
    <cellStyle name="Uwaga 2 2674" xfId="0"/>
    <cellStyle name="Uwaga 2 2675" xfId="0"/>
    <cellStyle name="Uwaga 2 2676" xfId="0"/>
    <cellStyle name="Uwaga 2 2677" xfId="0"/>
    <cellStyle name="Uwaga 2 2678" xfId="0"/>
    <cellStyle name="Uwaga 2 2679" xfId="0"/>
    <cellStyle name="Uwaga 2 2680" xfId="0"/>
    <cellStyle name="Uwaga 2 2681" xfId="0"/>
    <cellStyle name="Uwaga 2 2682" xfId="0"/>
    <cellStyle name="Uwaga 2 2683" xfId="0"/>
    <cellStyle name="Uwaga 2 2684" xfId="0"/>
    <cellStyle name="Uwaga 2 2685" xfId="0"/>
    <cellStyle name="Uwaga 2 2686" xfId="0"/>
    <cellStyle name="Uwaga 2 2687" xfId="0"/>
    <cellStyle name="Uwaga 2 2688" xfId="0"/>
    <cellStyle name="Uwaga 2 2689" xfId="0"/>
    <cellStyle name="Uwaga 2 2690" xfId="0"/>
    <cellStyle name="Uwaga 2 2691" xfId="0"/>
    <cellStyle name="Uwaga 2 2692" xfId="0"/>
    <cellStyle name="Uwaga 2 2693" xfId="0"/>
    <cellStyle name="Uwaga 2 2694" xfId="0"/>
    <cellStyle name="Uwaga 2 2695" xfId="0"/>
    <cellStyle name="Uwaga 2 2696" xfId="0"/>
    <cellStyle name="Uwaga 2 2697" xfId="0"/>
    <cellStyle name="Uwaga 2 2698" xfId="0"/>
    <cellStyle name="Uwaga 2 2699" xfId="0"/>
    <cellStyle name="Uwaga 2 2700" xfId="0"/>
    <cellStyle name="Uwaga 2 2701" xfId="0"/>
    <cellStyle name="Uwaga 2 2702" xfId="0"/>
    <cellStyle name="Uwaga 2 2703" xfId="0"/>
    <cellStyle name="Uwaga 2 2704" xfId="0"/>
    <cellStyle name="Uwaga 2 2705" xfId="0"/>
    <cellStyle name="Uwaga 2 2706" xfId="0"/>
    <cellStyle name="Uwaga 2 2707" xfId="0"/>
    <cellStyle name="Uwaga 2 2708" xfId="0"/>
    <cellStyle name="Uwaga 2 2709" xfId="0"/>
    <cellStyle name="Uwaga 2 2710" xfId="0"/>
    <cellStyle name="Uwaga 2 2711" xfId="0"/>
    <cellStyle name="Uwaga 2 2712" xfId="0"/>
    <cellStyle name="Uwaga 2 2713" xfId="0"/>
    <cellStyle name="Uwaga 2 2714" xfId="0"/>
    <cellStyle name="Uwaga 2 2715" xfId="0"/>
    <cellStyle name="Uwaga 2 2716" xfId="0"/>
    <cellStyle name="Uwaga 2 2717" xfId="0"/>
    <cellStyle name="Uwaga 2 2718" xfId="0"/>
    <cellStyle name="Uwaga 2 2719" xfId="0"/>
    <cellStyle name="Uwaga 2 2720" xfId="0"/>
    <cellStyle name="Uwaga 2 2721" xfId="0"/>
    <cellStyle name="Uwaga 2 2722" xfId="0"/>
    <cellStyle name="Uwaga 2 2723" xfId="0"/>
    <cellStyle name="Uwaga 2 2724" xfId="0"/>
    <cellStyle name="Uwaga 2 2725" xfId="0"/>
    <cellStyle name="Uwaga 2 2726" xfId="0"/>
    <cellStyle name="Uwaga 2 2727" xfId="0"/>
    <cellStyle name="Uwaga 2 2728" xfId="0"/>
    <cellStyle name="Uwaga 2 2729" xfId="0"/>
    <cellStyle name="Uwaga 2 2730" xfId="0"/>
    <cellStyle name="Uwaga 2 2731" xfId="0"/>
    <cellStyle name="Uwaga 2 2732" xfId="0"/>
    <cellStyle name="Uwaga 2 2733" xfId="0"/>
    <cellStyle name="Uwaga 2 2734" xfId="0"/>
    <cellStyle name="Uwaga 2 2735" xfId="0"/>
    <cellStyle name="Uwaga 2 2736" xfId="0"/>
    <cellStyle name="Uwaga 2 2737" xfId="0"/>
    <cellStyle name="Uwaga 2 2738" xfId="0"/>
    <cellStyle name="Uwaga 2 2739" xfId="0"/>
    <cellStyle name="Uwaga 2 2740" xfId="0"/>
    <cellStyle name="Uwaga 2 2741" xfId="0"/>
    <cellStyle name="Uwaga 2 2742" xfId="0"/>
    <cellStyle name="Uwaga 2 2743" xfId="0"/>
    <cellStyle name="Uwaga 2 2744" xfId="0"/>
    <cellStyle name="Uwaga 2 2745" xfId="0"/>
    <cellStyle name="Uwaga 2 2746" xfId="0"/>
    <cellStyle name="Uwaga 2 2747" xfId="0"/>
    <cellStyle name="Uwaga 2 2748" xfId="0"/>
    <cellStyle name="Uwaga 2 2749" xfId="0"/>
    <cellStyle name="Uwaga 2 2750" xfId="0"/>
    <cellStyle name="Uwaga 2 2751" xfId="0"/>
    <cellStyle name="Uwaga 2 2752" xfId="0"/>
    <cellStyle name="Uwaga 2 2753" xfId="0"/>
    <cellStyle name="Uwaga 2 2754" xfId="0"/>
    <cellStyle name="Uwaga 2 2755" xfId="0"/>
    <cellStyle name="Uwaga 2 2756" xfId="0"/>
    <cellStyle name="Uwaga 2 2757" xfId="0"/>
    <cellStyle name="Uwaga 2 2758" xfId="0"/>
    <cellStyle name="Uwaga 2 2759" xfId="0"/>
    <cellStyle name="Uwaga 2 2760" xfId="0"/>
    <cellStyle name="Uwaga 2 2761" xfId="0"/>
    <cellStyle name="Uwaga 2 2762" xfId="0"/>
    <cellStyle name="Uwaga 2 2763" xfId="0"/>
    <cellStyle name="Uwaga 2 2764" xfId="0"/>
    <cellStyle name="Uwaga 2 2765" xfId="0"/>
    <cellStyle name="Uwaga 2 2766" xfId="0"/>
    <cellStyle name="Uwaga 2 2767" xfId="0"/>
    <cellStyle name="Uwaga 2 2768" xfId="0"/>
    <cellStyle name="Uwaga 2 2769" xfId="0"/>
    <cellStyle name="Uwaga 2 2770" xfId="0"/>
    <cellStyle name="Uwaga 2 2771" xfId="0"/>
    <cellStyle name="Uwaga 2 2772" xfId="0"/>
    <cellStyle name="Uwaga 2 2773" xfId="0"/>
    <cellStyle name="Uwaga 2 2774" xfId="0"/>
    <cellStyle name="Uwaga 2 2775" xfId="0"/>
    <cellStyle name="Uwaga 2 2776" xfId="0"/>
    <cellStyle name="Uwaga 2 2777" xfId="0"/>
    <cellStyle name="Uwaga 2 2778" xfId="0"/>
    <cellStyle name="Uwaga 2 2779" xfId="0"/>
    <cellStyle name="Uwaga 2 2780" xfId="0"/>
    <cellStyle name="Uwaga 2 2781" xfId="0"/>
    <cellStyle name="Uwaga 2 2782" xfId="0"/>
    <cellStyle name="Uwaga 2 2783" xfId="0"/>
    <cellStyle name="Uwaga 2 2784" xfId="0"/>
    <cellStyle name="Uwaga 2 2785" xfId="0"/>
    <cellStyle name="Uwaga 2 2786" xfId="0"/>
    <cellStyle name="Uwaga 2 2787" xfId="0"/>
    <cellStyle name="Uwaga 2 2788" xfId="0"/>
    <cellStyle name="Uwaga 2 2789" xfId="0"/>
    <cellStyle name="Uwaga 2 2790" xfId="0"/>
    <cellStyle name="Uwaga 2 2791" xfId="0"/>
    <cellStyle name="Uwaga 2 2792" xfId="0"/>
    <cellStyle name="Uwaga 2 2793" xfId="0"/>
    <cellStyle name="Uwaga 2 2794" xfId="0"/>
    <cellStyle name="Uwaga 2 2795" xfId="0"/>
    <cellStyle name="Uwaga 2 2796" xfId="0"/>
    <cellStyle name="Uwaga 2 2797" xfId="0"/>
    <cellStyle name="Uwaga 2 2798" xfId="0"/>
    <cellStyle name="Uwaga 2 2799" xfId="0"/>
    <cellStyle name="Uwaga 2 2800" xfId="0"/>
    <cellStyle name="Uwaga 2 2801" xfId="0"/>
    <cellStyle name="Uwaga 2 2802" xfId="0"/>
    <cellStyle name="Uwaga 2 2803" xfId="0"/>
    <cellStyle name="Uwaga 2 2804" xfId="0"/>
    <cellStyle name="Uwaga 2 2805" xfId="0"/>
    <cellStyle name="Uwaga 2 2806" xfId="0"/>
    <cellStyle name="Uwaga 2 2807" xfId="0"/>
    <cellStyle name="Uwaga 2 2808" xfId="0"/>
    <cellStyle name="Uwaga 2 2809" xfId="0"/>
    <cellStyle name="Uwaga 2 2810" xfId="0"/>
    <cellStyle name="Uwaga 2 2811" xfId="0"/>
    <cellStyle name="Uwaga 2 2812" xfId="0"/>
    <cellStyle name="Uwaga 2 2813" xfId="0"/>
    <cellStyle name="Uwaga 2 2814" xfId="0"/>
    <cellStyle name="Uwaga 2 2815" xfId="0"/>
    <cellStyle name="Uwaga 2 2816" xfId="0"/>
    <cellStyle name="Uwaga 2 2817" xfId="0"/>
    <cellStyle name="Uwaga 2 2818" xfId="0"/>
    <cellStyle name="Uwaga 2 2819" xfId="0"/>
    <cellStyle name="Uwaga 2 2820" xfId="0"/>
    <cellStyle name="Uwaga 2 2821" xfId="0"/>
    <cellStyle name="Uwaga 2 2822" xfId="0"/>
    <cellStyle name="Uwaga 2 2823" xfId="0"/>
    <cellStyle name="Uwaga 2 2824" xfId="0"/>
    <cellStyle name="Uwaga 2 2825" xfId="0"/>
    <cellStyle name="Uwaga 2 2826" xfId="0"/>
    <cellStyle name="Uwaga 2 2827" xfId="0"/>
    <cellStyle name="Uwaga 2 2828" xfId="0"/>
    <cellStyle name="Uwaga 2 2829" xfId="0"/>
    <cellStyle name="Uwaga 2 2830" xfId="0"/>
    <cellStyle name="Uwaga 2 2831" xfId="0"/>
    <cellStyle name="Uwaga 2 2832" xfId="0"/>
    <cellStyle name="Uwaga 2 2833" xfId="0"/>
    <cellStyle name="Uwaga 2 2834" xfId="0"/>
    <cellStyle name="Uwaga 2 2835" xfId="0"/>
    <cellStyle name="Uwaga 2 2836" xfId="0"/>
    <cellStyle name="Uwaga 2 2837" xfId="0"/>
    <cellStyle name="Uwaga 2 2838" xfId="0"/>
    <cellStyle name="Uwaga 2 2839" xfId="0"/>
    <cellStyle name="Uwaga 2 2840" xfId="0"/>
    <cellStyle name="Uwaga 2 2841" xfId="0"/>
    <cellStyle name="Uwaga 2 2842" xfId="0"/>
    <cellStyle name="Uwaga 2 2843" xfId="0"/>
    <cellStyle name="Uwaga 2 2844" xfId="0"/>
    <cellStyle name="Uwaga 2 2845" xfId="0"/>
    <cellStyle name="Uwaga 2 2846" xfId="0"/>
    <cellStyle name="Uwaga 2 2847" xfId="0"/>
    <cellStyle name="Uwaga 2 2848" xfId="0"/>
    <cellStyle name="Uwaga 2 2849" xfId="0"/>
    <cellStyle name="Uwaga 2 2850" xfId="0"/>
    <cellStyle name="Uwaga 2 2851" xfId="0"/>
    <cellStyle name="Uwaga 2 2852" xfId="0"/>
    <cellStyle name="Uwaga 2 2853" xfId="0"/>
    <cellStyle name="Uwaga 2 2854" xfId="0"/>
    <cellStyle name="Uwaga 2 2855" xfId="0"/>
    <cellStyle name="Uwaga 2 2856" xfId="0"/>
    <cellStyle name="Uwaga 2 2857" xfId="0"/>
    <cellStyle name="Uwaga 2 2858" xfId="0"/>
    <cellStyle name="Uwaga 2 2859" xfId="0"/>
    <cellStyle name="Uwaga 2 2860" xfId="0"/>
    <cellStyle name="Uwaga 2 2861" xfId="0"/>
    <cellStyle name="Uwaga 2 2862" xfId="0"/>
    <cellStyle name="Uwaga 2 2863" xfId="0"/>
    <cellStyle name="Uwaga 2 2864" xfId="0"/>
    <cellStyle name="Uwaga 2 2865" xfId="0"/>
    <cellStyle name="Uwaga 2 2866" xfId="0"/>
    <cellStyle name="Uwaga 2 2867" xfId="0"/>
    <cellStyle name="Uwaga 2 2868" xfId="0"/>
    <cellStyle name="Uwaga 2 2869" xfId="0"/>
    <cellStyle name="Uwaga 2 2870" xfId="0"/>
    <cellStyle name="Uwaga 2 2871" xfId="0"/>
    <cellStyle name="Uwaga 2 2872" xfId="0"/>
    <cellStyle name="Uwaga 2 2873" xfId="0"/>
    <cellStyle name="Uwaga 2 2874" xfId="0"/>
    <cellStyle name="Uwaga 2 2875" xfId="0"/>
    <cellStyle name="Uwaga 2 2876" xfId="0"/>
    <cellStyle name="Uwaga 2 2877" xfId="0"/>
    <cellStyle name="Uwaga 2 2878" xfId="0"/>
    <cellStyle name="Uwaga 2 2879" xfId="0"/>
    <cellStyle name="Uwaga 2 2880" xfId="0"/>
    <cellStyle name="Uwaga 2 2881" xfId="0"/>
    <cellStyle name="Uwaga 2 2882" xfId="0"/>
    <cellStyle name="Uwaga 2 2883" xfId="0"/>
    <cellStyle name="Uwaga 2 2884" xfId="0"/>
    <cellStyle name="Uwaga 2 2885" xfId="0"/>
    <cellStyle name="Uwaga 2 2886" xfId="0"/>
    <cellStyle name="Uwaga 2 2887" xfId="0"/>
    <cellStyle name="Uwaga 2 2888" xfId="0"/>
    <cellStyle name="Uwaga 2 2889" xfId="0"/>
    <cellStyle name="Uwaga 2 2890" xfId="0"/>
    <cellStyle name="Uwaga 2 2891" xfId="0"/>
    <cellStyle name="Uwaga 2 2892" xfId="0"/>
    <cellStyle name="Uwaga 2 2893" xfId="0"/>
    <cellStyle name="Uwaga 2 2894" xfId="0"/>
    <cellStyle name="Uwaga 2 2895" xfId="0"/>
    <cellStyle name="Uwaga 2 2896" xfId="0"/>
    <cellStyle name="Uwaga 2 2897" xfId="0"/>
    <cellStyle name="Uwaga 2 2898" xfId="0"/>
    <cellStyle name="Uwaga 2 2899" xfId="0"/>
    <cellStyle name="Uwaga 2 2900" xfId="0"/>
    <cellStyle name="Uwaga 2 2901" xfId="0"/>
    <cellStyle name="Uwaga 2 2902" xfId="0"/>
    <cellStyle name="Uwaga 2 2903" xfId="0"/>
    <cellStyle name="Uwaga 2 2904" xfId="0"/>
    <cellStyle name="Uwaga 2 2905" xfId="0"/>
    <cellStyle name="Uwaga 2 2906" xfId="0"/>
    <cellStyle name="Uwaga 2 2907" xfId="0"/>
    <cellStyle name="Uwaga 2 2908" xfId="0"/>
    <cellStyle name="Uwaga 2 2909" xfId="0"/>
    <cellStyle name="Uwaga 2 2910" xfId="0"/>
    <cellStyle name="Uwaga 2 2911" xfId="0"/>
    <cellStyle name="Uwaga 2 2912" xfId="0"/>
    <cellStyle name="Uwaga 2 2913" xfId="0"/>
    <cellStyle name="Uwaga 2 2914" xfId="0"/>
    <cellStyle name="Uwaga 2 2915" xfId="0"/>
    <cellStyle name="Uwaga 2 2916" xfId="0"/>
    <cellStyle name="Uwaga 2 2917" xfId="0"/>
    <cellStyle name="Uwaga 2 2918" xfId="0"/>
    <cellStyle name="Uwaga 2 2919" xfId="0"/>
    <cellStyle name="Uwaga 2 2920" xfId="0"/>
    <cellStyle name="Uwaga 2 2921" xfId="0"/>
    <cellStyle name="Uwaga 2 2922" xfId="0"/>
    <cellStyle name="Uwaga 2 2923" xfId="0"/>
    <cellStyle name="Uwaga 2 2924" xfId="0"/>
    <cellStyle name="Uwaga 2 2925" xfId="0"/>
    <cellStyle name="Uwaga 2 2926" xfId="0"/>
    <cellStyle name="Uwaga 2 2927" xfId="0"/>
    <cellStyle name="Uwaga 2 2928" xfId="0"/>
    <cellStyle name="Uwaga 2 2929" xfId="0"/>
    <cellStyle name="Uwaga 2 2930" xfId="0"/>
    <cellStyle name="Uwaga 2 2931" xfId="0"/>
    <cellStyle name="Uwaga 2 2932" xfId="0"/>
    <cellStyle name="Uwaga 2 2933" xfId="0"/>
    <cellStyle name="Uwaga 2 2934" xfId="0"/>
    <cellStyle name="Uwaga 2 2935" xfId="0"/>
    <cellStyle name="Uwaga 2 2936" xfId="0"/>
    <cellStyle name="Uwaga 2 2937" xfId="0"/>
    <cellStyle name="Uwaga 2 2938" xfId="0"/>
    <cellStyle name="Uwaga 2 2939" xfId="0"/>
    <cellStyle name="Uwaga 2 2940" xfId="0"/>
    <cellStyle name="Uwaga 2 2941" xfId="0"/>
    <cellStyle name="Uwaga 2 2942" xfId="0"/>
    <cellStyle name="Uwaga 2 2943" xfId="0"/>
    <cellStyle name="Uwaga 2 2944" xfId="0"/>
    <cellStyle name="Uwaga 2 2945" xfId="0"/>
    <cellStyle name="Uwaga 2 2946" xfId="0"/>
    <cellStyle name="Uwaga 2 2947" xfId="0"/>
    <cellStyle name="Uwaga 2 2948" xfId="0"/>
    <cellStyle name="Uwaga 2 2949" xfId="0"/>
    <cellStyle name="Uwaga 2 2950" xfId="0"/>
    <cellStyle name="Uwaga 2 2951" xfId="0"/>
    <cellStyle name="Uwaga 2 2952" xfId="0"/>
    <cellStyle name="Uwaga 2 2953" xfId="0"/>
    <cellStyle name="Uwaga 2 2954" xfId="0"/>
    <cellStyle name="Uwaga 2 2955" xfId="0"/>
    <cellStyle name="Uwaga 2 2956" xfId="0"/>
    <cellStyle name="Uwaga 2 2957" xfId="0"/>
    <cellStyle name="Uwaga 2 2958" xfId="0"/>
    <cellStyle name="Uwaga 2 2959" xfId="0"/>
    <cellStyle name="Uwaga 2 2960" xfId="0"/>
    <cellStyle name="Uwaga 2 2961" xfId="0"/>
    <cellStyle name="Uwaga 2 2962" xfId="0"/>
    <cellStyle name="Uwaga 2 2963" xfId="0"/>
    <cellStyle name="Uwaga 2 2964" xfId="0"/>
    <cellStyle name="Uwaga 2 2965" xfId="0"/>
    <cellStyle name="Uwaga 2 2966" xfId="0"/>
    <cellStyle name="Uwaga 2 2967" xfId="0"/>
    <cellStyle name="Uwaga 2 2968" xfId="0"/>
    <cellStyle name="Uwaga 2 2969" xfId="0"/>
    <cellStyle name="Uwaga 2 2970" xfId="0"/>
    <cellStyle name="Uwaga 2 2971" xfId="0"/>
    <cellStyle name="Uwaga 2 2972" xfId="0"/>
    <cellStyle name="Uwaga 2 2973" xfId="0"/>
    <cellStyle name="Uwaga 2 2974" xfId="0"/>
    <cellStyle name="Uwaga 2 2975" xfId="0"/>
    <cellStyle name="Uwaga 2 2976" xfId="0"/>
    <cellStyle name="Uwaga 2 2977" xfId="0"/>
    <cellStyle name="Uwaga 2 2978" xfId="0"/>
    <cellStyle name="Uwaga 2 2979" xfId="0"/>
    <cellStyle name="Uwaga 2 2980" xfId="0"/>
    <cellStyle name="Uwaga 2 2981" xfId="0"/>
    <cellStyle name="Uwaga 2 2982" xfId="0"/>
    <cellStyle name="Uwaga 2 2983" xfId="0"/>
    <cellStyle name="Uwaga 2 2984" xfId="0"/>
    <cellStyle name="Uwaga 2 2985" xfId="0"/>
    <cellStyle name="Uwaga 2 2986" xfId="0"/>
    <cellStyle name="Uwaga 2 2987" xfId="0"/>
    <cellStyle name="Uwaga 2 2988" xfId="0"/>
    <cellStyle name="Uwaga 2 2989" xfId="0"/>
    <cellStyle name="Uwaga 2 2990" xfId="0"/>
    <cellStyle name="Uwaga 2 2991" xfId="0"/>
    <cellStyle name="Uwaga 2 2992" xfId="0"/>
    <cellStyle name="Uwaga 2 2993" xfId="0"/>
    <cellStyle name="Uwaga 2 2994" xfId="0"/>
    <cellStyle name="Uwaga 2 2995" xfId="0"/>
    <cellStyle name="Uwaga 2 2996" xfId="0"/>
    <cellStyle name="Uwaga 2 2997" xfId="0"/>
    <cellStyle name="Uwaga 2 2998" xfId="0"/>
    <cellStyle name="Uwaga 2 2999" xfId="0"/>
    <cellStyle name="Uwaga 2 3000" xfId="0"/>
    <cellStyle name="Uwaga 2 3001" xfId="0"/>
    <cellStyle name="Uwaga 2 3002" xfId="0"/>
    <cellStyle name="Uwaga 2 3003" xfId="0"/>
    <cellStyle name="Uwaga 2 3004" xfId="0"/>
    <cellStyle name="Uwaga 2 3005" xfId="0"/>
    <cellStyle name="Uwaga 2 3006" xfId="0"/>
    <cellStyle name="Uwaga 2 3007" xfId="0"/>
    <cellStyle name="Uwaga 2 3008" xfId="0"/>
    <cellStyle name="Uwaga 2 3009" xfId="0"/>
    <cellStyle name="Uwaga 2 3010" xfId="0"/>
    <cellStyle name="Uwaga 2 3011" xfId="0"/>
    <cellStyle name="Uwaga 2 3012" xfId="0"/>
    <cellStyle name="Uwaga 2 3013" xfId="0"/>
    <cellStyle name="Uwaga 2 3014" xfId="0"/>
    <cellStyle name="Uwaga 2 3015" xfId="0"/>
    <cellStyle name="Uwaga 2 3016" xfId="0"/>
    <cellStyle name="Uwaga 2 3017" xfId="0"/>
    <cellStyle name="Uwaga 2 3018" xfId="0"/>
    <cellStyle name="Uwaga 2 3019" xfId="0"/>
    <cellStyle name="Uwaga 2 3020" xfId="0"/>
    <cellStyle name="Uwaga 2 3021" xfId="0"/>
    <cellStyle name="Uwaga 2 3022" xfId="0"/>
    <cellStyle name="Uwaga 2 3023" xfId="0"/>
    <cellStyle name="Uwaga 2 3024" xfId="0"/>
    <cellStyle name="Uwaga 2 3025" xfId="0"/>
    <cellStyle name="Uwaga 2 3026" xfId="0"/>
    <cellStyle name="Uwaga 2 3027" xfId="0"/>
    <cellStyle name="Uwaga 2 3028" xfId="0"/>
    <cellStyle name="Uwaga 2 3029" xfId="0"/>
    <cellStyle name="Uwaga 2 3030" xfId="0"/>
    <cellStyle name="Uwaga 2 3031" xfId="0"/>
    <cellStyle name="Uwaga 2 3032" xfId="0"/>
    <cellStyle name="Uwaga 2 3033" xfId="0"/>
    <cellStyle name="Uwaga 2 3034" xfId="0"/>
    <cellStyle name="Uwaga 2 3035" xfId="0"/>
    <cellStyle name="Uwaga 2 3036" xfId="0"/>
    <cellStyle name="Uwaga 2 3037" xfId="0"/>
    <cellStyle name="Uwaga 2 3038" xfId="0"/>
    <cellStyle name="Uwaga 2 3039" xfId="0"/>
    <cellStyle name="Uwaga 2 3040" xfId="0"/>
    <cellStyle name="Uwaga 2 3041" xfId="0"/>
    <cellStyle name="Uwaga 2 3042" xfId="0"/>
    <cellStyle name="Uwaga 2 3043" xfId="0"/>
    <cellStyle name="Uwaga 2 3044" xfId="0"/>
    <cellStyle name="Uwaga 2 3045" xfId="0"/>
    <cellStyle name="Uwaga 2 3046" xfId="0"/>
    <cellStyle name="Uwaga 2 3047" xfId="0"/>
    <cellStyle name="Uwaga 2 3048" xfId="0"/>
    <cellStyle name="Uwaga 2 3049" xfId="0"/>
    <cellStyle name="Uwaga 2 3050" xfId="0"/>
    <cellStyle name="Uwaga 2 3051" xfId="0"/>
    <cellStyle name="Uwaga 2 3052" xfId="0"/>
    <cellStyle name="Uwaga 2 3053" xfId="0"/>
    <cellStyle name="Uwaga 2 3054" xfId="0"/>
    <cellStyle name="Uwaga 2 3055" xfId="0"/>
    <cellStyle name="Uwaga 2 3056" xfId="0"/>
    <cellStyle name="Uwaga 2 3057" xfId="0"/>
    <cellStyle name="Uwaga 2 3058" xfId="0"/>
    <cellStyle name="Uwaga 2 3059" xfId="0"/>
    <cellStyle name="Uwaga 2 3060" xfId="0"/>
    <cellStyle name="Uwaga 2 3061" xfId="0"/>
    <cellStyle name="Uwaga 2 3062" xfId="0"/>
    <cellStyle name="Uwaga 2 3063" xfId="0"/>
    <cellStyle name="Uwaga 2 3064" xfId="0"/>
    <cellStyle name="Uwaga 2 3065" xfId="0"/>
    <cellStyle name="Uwaga 2 3066" xfId="0"/>
    <cellStyle name="Uwaga 2 3067" xfId="0"/>
    <cellStyle name="Uwaga 2 3068" xfId="0"/>
    <cellStyle name="Uwaga 2 3069" xfId="0"/>
    <cellStyle name="Uwaga 2 3070" xfId="0"/>
    <cellStyle name="Uwaga 2 3071" xfId="0"/>
    <cellStyle name="Uwaga 2 3072" xfId="0"/>
    <cellStyle name="Uwaga 2 3073" xfId="0"/>
    <cellStyle name="Uwaga 2 3074" xfId="0"/>
    <cellStyle name="Uwaga 2 3075" xfId="0"/>
    <cellStyle name="Uwaga 2 3076" xfId="0"/>
    <cellStyle name="Uwaga 2 3077" xfId="0"/>
    <cellStyle name="Uwaga 2 3078" xfId="0"/>
    <cellStyle name="Uwaga 2 3079" xfId="0"/>
    <cellStyle name="Uwaga 2 3080" xfId="0"/>
    <cellStyle name="Uwaga 2 3081" xfId="0"/>
    <cellStyle name="Uwaga 2 3082" xfId="0"/>
    <cellStyle name="Uwaga 2 3083" xfId="0"/>
    <cellStyle name="Uwaga 2 3084" xfId="0"/>
    <cellStyle name="Uwaga 2 3085" xfId="0"/>
    <cellStyle name="Uwaga 2 3086" xfId="0"/>
    <cellStyle name="Uwaga 2 3087" xfId="0"/>
    <cellStyle name="Uwaga 2 3088" xfId="0"/>
    <cellStyle name="Uwaga 2 3089" xfId="0"/>
    <cellStyle name="Uwaga 2 3090" xfId="0"/>
    <cellStyle name="Uwaga 2 3091" xfId="0"/>
    <cellStyle name="Uwaga 2 3092" xfId="0"/>
    <cellStyle name="Uwaga 2 3093" xfId="0"/>
    <cellStyle name="Uwaga 2 3094" xfId="0"/>
    <cellStyle name="Uwaga 2 3095" xfId="0"/>
    <cellStyle name="Uwaga 2 3096" xfId="0"/>
    <cellStyle name="Uwaga 2 3097" xfId="0"/>
    <cellStyle name="Uwaga 2 3098" xfId="0"/>
    <cellStyle name="Uwaga 2 3099" xfId="0"/>
    <cellStyle name="Uwaga 2 3100" xfId="0"/>
    <cellStyle name="Uwaga 2 3101" xfId="0"/>
    <cellStyle name="Uwaga 2 3102" xfId="0"/>
    <cellStyle name="Uwaga 2 3103" xfId="0"/>
    <cellStyle name="Uwaga 3" xfId="0"/>
    <cellStyle name="Uwaga 3 10000" xfId="0"/>
    <cellStyle name="Uwaga 3 10001" xfId="0"/>
    <cellStyle name="Uwaga 3 10002" xfId="0"/>
    <cellStyle name="Uwaga 3 10003" xfId="0"/>
    <cellStyle name="Uwaga 3 10004" xfId="0"/>
    <cellStyle name="Uwaga 3 10005" xfId="0"/>
    <cellStyle name="Uwaga 3 10006" xfId="0"/>
    <cellStyle name="Uwaga 3 10007" xfId="0"/>
    <cellStyle name="Uwaga 3 10008" xfId="0"/>
    <cellStyle name="Uwaga 3 10009" xfId="0"/>
    <cellStyle name="Uwaga 3 10010" xfId="0"/>
    <cellStyle name="Uwaga 3 10011" xfId="0"/>
    <cellStyle name="Uwaga 3 10012" xfId="0"/>
    <cellStyle name="Uwaga 3 10013" xfId="0"/>
    <cellStyle name="Uwaga 3 10014" xfId="0"/>
    <cellStyle name="Uwaga 3 10015" xfId="0"/>
    <cellStyle name="Uwaga 3 10016" xfId="0"/>
    <cellStyle name="Uwaga 3 10017" xfId="0"/>
    <cellStyle name="Uwaga 3 10018" xfId="0"/>
    <cellStyle name="Uwaga 3 10019" xfId="0"/>
    <cellStyle name="Uwaga 3 10020" xfId="0"/>
    <cellStyle name="Uwaga 3 10021" xfId="0"/>
    <cellStyle name="Uwaga 3 10022" xfId="0"/>
    <cellStyle name="Uwaga 3 10023" xfId="0"/>
    <cellStyle name="Uwaga 3 10024" xfId="0"/>
    <cellStyle name="Uwaga 3 10025" xfId="0"/>
    <cellStyle name="Uwaga 3 10026" xfId="0"/>
    <cellStyle name="Uwaga 3 10027" xfId="0"/>
    <cellStyle name="Uwaga 3 10028" xfId="0"/>
    <cellStyle name="Uwaga 3 10029" xfId="0"/>
    <cellStyle name="Uwaga 3 10030" xfId="0"/>
    <cellStyle name="Uwaga 3 10031" xfId="0"/>
    <cellStyle name="Uwaga 3 10032" xfId="0"/>
    <cellStyle name="Uwaga 3 10033" xfId="0"/>
    <cellStyle name="Uwaga 3 10034" xfId="0"/>
    <cellStyle name="Uwaga 3 10035" xfId="0"/>
    <cellStyle name="Uwaga 3 10036" xfId="0"/>
    <cellStyle name="Uwaga 3 10037" xfId="0"/>
    <cellStyle name="Uwaga 3 10038" xfId="0"/>
    <cellStyle name="Uwaga 3 10039" xfId="0"/>
    <cellStyle name="Uwaga 3 10040" xfId="0"/>
    <cellStyle name="Uwaga 3 10041" xfId="0"/>
    <cellStyle name="Uwaga 3 10042" xfId="0"/>
    <cellStyle name="Uwaga 3 10043" xfId="0"/>
    <cellStyle name="Uwaga 3 10044" xfId="0"/>
    <cellStyle name="Uwaga 3 10045" xfId="0"/>
    <cellStyle name="Uwaga 3 10046" xfId="0"/>
    <cellStyle name="Uwaga 3 10047" xfId="0"/>
    <cellStyle name="Uwaga 3 10048" xfId="0"/>
    <cellStyle name="Uwaga 3 10049" xfId="0"/>
    <cellStyle name="Uwaga 3 10050" xfId="0"/>
    <cellStyle name="Uwaga 3 10051" xfId="0"/>
    <cellStyle name="Uwaga 3 10052" xfId="0"/>
    <cellStyle name="Uwaga 3 10053" xfId="0"/>
    <cellStyle name="Uwaga 3 10054" xfId="0"/>
    <cellStyle name="Uwaga 3 10055" xfId="0"/>
    <cellStyle name="Uwaga 3 10056" xfId="0"/>
    <cellStyle name="Uwaga 3 10057" xfId="0"/>
    <cellStyle name="Uwaga 3 10058" xfId="0"/>
    <cellStyle name="Uwaga 3 10059" xfId="0"/>
    <cellStyle name="Uwaga 3 10060" xfId="0"/>
    <cellStyle name="Uwaga 3 10061" xfId="0"/>
    <cellStyle name="Uwaga 3 10062" xfId="0"/>
    <cellStyle name="Uwaga 3 10063" xfId="0"/>
    <cellStyle name="Uwaga 3 10064" xfId="0"/>
    <cellStyle name="Uwaga 3 10065" xfId="0"/>
    <cellStyle name="Uwaga 3 10066" xfId="0"/>
    <cellStyle name="Uwaga 3 10067" xfId="0"/>
    <cellStyle name="Uwaga 3 10068" xfId="0"/>
    <cellStyle name="Uwaga 3 10069" xfId="0"/>
    <cellStyle name="Uwaga 3 10070" xfId="0"/>
    <cellStyle name="Uwaga 3 10071" xfId="0"/>
    <cellStyle name="Uwaga 3 10072" xfId="0"/>
    <cellStyle name="Uwaga 3 10073" xfId="0"/>
    <cellStyle name="Uwaga 3 10074" xfId="0"/>
    <cellStyle name="Uwaga 3 10075" xfId="0"/>
    <cellStyle name="Uwaga 3 10076" xfId="0"/>
    <cellStyle name="Uwaga 3 10077" xfId="0"/>
    <cellStyle name="Uwaga 3 10078" xfId="0"/>
    <cellStyle name="Uwaga 3 10079" xfId="0"/>
    <cellStyle name="Uwaga 3 10080" xfId="0"/>
    <cellStyle name="Uwaga 3 10081" xfId="0"/>
    <cellStyle name="Uwaga 3 10082" xfId="0"/>
    <cellStyle name="Uwaga 3 10083" xfId="0"/>
    <cellStyle name="Uwaga 3 10084" xfId="0"/>
    <cellStyle name="Uwaga 3 10085" xfId="0"/>
    <cellStyle name="Uwaga 3 10086" xfId="0"/>
    <cellStyle name="Uwaga 3 10087" xfId="0"/>
    <cellStyle name="Uwaga 3 10088" xfId="0"/>
    <cellStyle name="Uwaga 3 10089" xfId="0"/>
    <cellStyle name="Uwaga 3 10090" xfId="0"/>
    <cellStyle name="Uwaga 3 10091" xfId="0"/>
    <cellStyle name="Uwaga 3 10092" xfId="0"/>
    <cellStyle name="Uwaga 3 10093" xfId="0"/>
    <cellStyle name="Uwaga 3 10094" xfId="0"/>
    <cellStyle name="Uwaga 3 10095" xfId="0"/>
    <cellStyle name="Uwaga 3 10096" xfId="0"/>
    <cellStyle name="Uwaga 3 10097" xfId="0"/>
    <cellStyle name="Uwaga 3 10098" xfId="0"/>
    <cellStyle name="Uwaga 3 10099" xfId="0"/>
    <cellStyle name="Uwaga 3 10100" xfId="0"/>
    <cellStyle name="Uwaga 3 10101" xfId="0"/>
    <cellStyle name="Uwaga 3 10102" xfId="0"/>
    <cellStyle name="Uwaga 3 10103" xfId="0"/>
    <cellStyle name="Uwaga 3 10104" xfId="0"/>
    <cellStyle name="Uwaga 3 10105" xfId="0"/>
    <cellStyle name="Uwaga 3 10106" xfId="0"/>
    <cellStyle name="Uwaga 3 10107" xfId="0"/>
    <cellStyle name="Uwaga 3 10108" xfId="0"/>
    <cellStyle name="Uwaga 3 10109" xfId="0"/>
    <cellStyle name="Uwaga 3 10110" xfId="0"/>
    <cellStyle name="Uwaga 3 10111" xfId="0"/>
    <cellStyle name="Uwaga 3 10112" xfId="0"/>
    <cellStyle name="Uwaga 3 10113" xfId="0"/>
    <cellStyle name="Uwaga 3 10114" xfId="0"/>
    <cellStyle name="Uwaga 3 10115" xfId="0"/>
    <cellStyle name="Uwaga 3 10116" xfId="0"/>
    <cellStyle name="Uwaga 3 10117" xfId="0"/>
    <cellStyle name="Uwaga 3 10118" xfId="0"/>
    <cellStyle name="Uwaga 3 10119" xfId="0"/>
    <cellStyle name="Uwaga 3 10120" xfId="0"/>
    <cellStyle name="Uwaga 3 10121" xfId="0"/>
    <cellStyle name="Uwaga 3 10122" xfId="0"/>
    <cellStyle name="Uwaga 3 10123" xfId="0"/>
    <cellStyle name="Uwaga 3 10124" xfId="0"/>
    <cellStyle name="Uwaga 3 10125" xfId="0"/>
    <cellStyle name="Uwaga 3 10126" xfId="0"/>
    <cellStyle name="Uwaga 3 10127" xfId="0"/>
    <cellStyle name="Uwaga 3 10128" xfId="0"/>
    <cellStyle name="Uwaga 3 10129" xfId="0"/>
    <cellStyle name="Uwaga 3 10130" xfId="0"/>
    <cellStyle name="Uwaga 3 10131" xfId="0"/>
    <cellStyle name="Uwaga 3 10132" xfId="0"/>
    <cellStyle name="Uwaga 3 10133" xfId="0"/>
    <cellStyle name="Uwaga 3 10134" xfId="0"/>
    <cellStyle name="Uwaga 3 10135" xfId="0"/>
    <cellStyle name="Uwaga 3 10136" xfId="0"/>
    <cellStyle name="Uwaga 3 10137" xfId="0"/>
    <cellStyle name="Uwaga 3 10138" xfId="0"/>
    <cellStyle name="Uwaga 3 10139" xfId="0"/>
    <cellStyle name="Uwaga 3 10140" xfId="0"/>
    <cellStyle name="Uwaga 3 10141" xfId="0"/>
    <cellStyle name="Uwaga 3 10142" xfId="0"/>
    <cellStyle name="Uwaga 3 10143" xfId="0"/>
    <cellStyle name="Uwaga 3 10144" xfId="0"/>
    <cellStyle name="Uwaga 3 10145" xfId="0"/>
    <cellStyle name="Uwaga 3 10146" xfId="0"/>
    <cellStyle name="Uwaga 3 10147" xfId="0"/>
    <cellStyle name="Uwaga 3 10148" xfId="0"/>
    <cellStyle name="Uwaga 3 10149" xfId="0"/>
    <cellStyle name="Uwaga 3 10150" xfId="0"/>
    <cellStyle name="Uwaga 3 10151" xfId="0"/>
    <cellStyle name="Uwaga 3 10152" xfId="0"/>
    <cellStyle name="Uwaga 3 10153" xfId="0"/>
    <cellStyle name="Uwaga 3 10154" xfId="0"/>
    <cellStyle name="Uwaga 3 10155" xfId="0"/>
    <cellStyle name="Uwaga 3 10156" xfId="0"/>
    <cellStyle name="Uwaga 3 10157" xfId="0"/>
    <cellStyle name="Uwaga 3 10158" xfId="0"/>
    <cellStyle name="Uwaga 3 10159" xfId="0"/>
    <cellStyle name="Uwaga 3 10160" xfId="0"/>
    <cellStyle name="Uwaga 3 10161" xfId="0"/>
    <cellStyle name="Uwaga 3 10162" xfId="0"/>
    <cellStyle name="Uwaga 3 10163" xfId="0"/>
    <cellStyle name="Uwaga 3 10164" xfId="0"/>
    <cellStyle name="Uwaga 3 10165" xfId="0"/>
    <cellStyle name="Uwaga 3 10166" xfId="0"/>
    <cellStyle name="Uwaga 3 10167" xfId="0"/>
    <cellStyle name="Uwaga 3 10168" xfId="0"/>
    <cellStyle name="Uwaga 3 10169" xfId="0"/>
    <cellStyle name="Uwaga 3 10170" xfId="0"/>
    <cellStyle name="Uwaga 3 10171" xfId="0"/>
    <cellStyle name="Uwaga 3 10172" xfId="0"/>
    <cellStyle name="Uwaga 3 10173" xfId="0"/>
    <cellStyle name="Uwaga 3 10174" xfId="0"/>
    <cellStyle name="Uwaga 3 10175" xfId="0"/>
    <cellStyle name="Uwaga 3 10176" xfId="0"/>
    <cellStyle name="Uwaga 3 10177" xfId="0"/>
    <cellStyle name="Uwaga 3 10178" xfId="0"/>
    <cellStyle name="Uwaga 3 10179" xfId="0"/>
    <cellStyle name="Uwaga 3 10180" xfId="0"/>
    <cellStyle name="Uwaga 3 10181" xfId="0"/>
    <cellStyle name="Uwaga 3 10182" xfId="0"/>
    <cellStyle name="Uwaga 3 10183" xfId="0"/>
    <cellStyle name="Uwaga 3 10184" xfId="0"/>
    <cellStyle name="Uwaga 3 10185" xfId="0"/>
    <cellStyle name="Uwaga 3 10186" xfId="0"/>
    <cellStyle name="Uwaga 3 10187" xfId="0"/>
    <cellStyle name="Uwaga 3 10188" xfId="0"/>
    <cellStyle name="Uwaga 3 10189" xfId="0"/>
    <cellStyle name="Uwaga 3 10190" xfId="0"/>
    <cellStyle name="Uwaga 3 10191" xfId="0"/>
    <cellStyle name="Uwaga 3 10192" xfId="0"/>
    <cellStyle name="Uwaga 3 10193" xfId="0"/>
    <cellStyle name="Uwaga 3 10194" xfId="0"/>
    <cellStyle name="Uwaga 3 10195" xfId="0"/>
    <cellStyle name="Uwaga 3 10196" xfId="0"/>
    <cellStyle name="Uwaga 3 10197" xfId="0"/>
    <cellStyle name="Uwaga 3 10198" xfId="0"/>
    <cellStyle name="Uwaga 3 10199" xfId="0"/>
    <cellStyle name="Uwaga 3 10200" xfId="0"/>
    <cellStyle name="Uwaga 3 10201" xfId="0"/>
    <cellStyle name="Uwaga 3 10202" xfId="0"/>
    <cellStyle name="Uwaga 3 10203" xfId="0"/>
    <cellStyle name="Uwaga 3 10204" xfId="0"/>
    <cellStyle name="Uwaga 3 10205" xfId="0"/>
    <cellStyle name="Uwaga 3 10206" xfId="0"/>
    <cellStyle name="Uwaga 3 10207" xfId="0"/>
    <cellStyle name="Uwaga 3 10208" xfId="0"/>
    <cellStyle name="Uwaga 3 10209" xfId="0"/>
    <cellStyle name="Uwaga 3 10210" xfId="0"/>
    <cellStyle name="Uwaga 3 10211" xfId="0"/>
    <cellStyle name="Uwaga 3 10212" xfId="0"/>
    <cellStyle name="Uwaga 3 10213" xfId="0"/>
    <cellStyle name="Uwaga 3 10214" xfId="0"/>
    <cellStyle name="Uwaga 3 10215" xfId="0"/>
    <cellStyle name="Uwaga 3 10216" xfId="0"/>
    <cellStyle name="Uwaga 3 10217" xfId="0"/>
    <cellStyle name="Uwaga 3 10218" xfId="0"/>
    <cellStyle name="Uwaga 3 10219" xfId="0"/>
    <cellStyle name="Uwaga 3 10220" xfId="0"/>
    <cellStyle name="Uwaga 3 10221" xfId="0"/>
    <cellStyle name="Uwaga 3 10222" xfId="0"/>
    <cellStyle name="Uwaga 3 10223" xfId="0"/>
    <cellStyle name="Uwaga 3 10224" xfId="0"/>
    <cellStyle name="Uwaga 3 10225" xfId="0"/>
    <cellStyle name="Uwaga 3 10226" xfId="0"/>
    <cellStyle name="Uwaga 3 10227" xfId="0"/>
    <cellStyle name="Uwaga 3 10228" xfId="0"/>
    <cellStyle name="Uwaga 3 10229" xfId="0"/>
    <cellStyle name="Uwaga 3 10230" xfId="0"/>
    <cellStyle name="Uwaga 3 10231" xfId="0"/>
    <cellStyle name="Uwaga 3 10232" xfId="0"/>
    <cellStyle name="Uwaga 3 10233" xfId="0"/>
    <cellStyle name="Uwaga 3 10234" xfId="0"/>
    <cellStyle name="Uwaga 3 10235" xfId="0"/>
    <cellStyle name="Uwaga 3 10236" xfId="0"/>
    <cellStyle name="Uwaga 3 10237" xfId="0"/>
    <cellStyle name="Uwaga 3 10238" xfId="0"/>
    <cellStyle name="Uwaga 3 10239" xfId="0"/>
    <cellStyle name="Uwaga 3 10240" xfId="0"/>
    <cellStyle name="Uwaga 3 10241" xfId="0"/>
    <cellStyle name="Uwaga 3 10242" xfId="0"/>
    <cellStyle name="Uwaga 3 10243" xfId="0"/>
    <cellStyle name="Uwaga 3 10244" xfId="0"/>
    <cellStyle name="Uwaga 3 10245" xfId="0"/>
    <cellStyle name="Uwaga 3 10246" xfId="0"/>
    <cellStyle name="Uwaga 3 10247" xfId="0"/>
    <cellStyle name="Uwaga 3 10248" xfId="0"/>
    <cellStyle name="Uwaga 3 10249" xfId="0"/>
    <cellStyle name="Uwaga 3 10250" xfId="0"/>
    <cellStyle name="Uwaga 3 10251" xfId="0"/>
    <cellStyle name="Uwaga 3 10252" xfId="0"/>
    <cellStyle name="Uwaga 3 10253" xfId="0"/>
    <cellStyle name="Uwaga 3 10254" xfId="0"/>
    <cellStyle name="Uwaga 3 10255" xfId="0"/>
    <cellStyle name="Uwaga 3 10256" xfId="0"/>
    <cellStyle name="Uwaga 3 10257" xfId="0"/>
    <cellStyle name="Uwaga 3 10258" xfId="0"/>
    <cellStyle name="Uwaga 3 10259" xfId="0"/>
    <cellStyle name="Uwaga 3 10260" xfId="0"/>
    <cellStyle name="Uwaga 3 10261" xfId="0"/>
    <cellStyle name="Uwaga 3 10262" xfId="0"/>
    <cellStyle name="Uwaga 3 10263" xfId="0"/>
    <cellStyle name="Uwaga 3 10264" xfId="0"/>
    <cellStyle name="Uwaga 3 10265" xfId="0"/>
    <cellStyle name="Uwaga 3 10266" xfId="0"/>
    <cellStyle name="Uwaga 3 10267" xfId="0"/>
    <cellStyle name="Uwaga 3 10268" xfId="0"/>
    <cellStyle name="Uwaga 3 10269" xfId="0"/>
    <cellStyle name="Uwaga 3 10270" xfId="0"/>
    <cellStyle name="Uwaga 3 10271" xfId="0"/>
    <cellStyle name="Uwaga 3 10272" xfId="0"/>
    <cellStyle name="Uwaga 3 10273" xfId="0"/>
    <cellStyle name="Uwaga 3 10274" xfId="0"/>
    <cellStyle name="Uwaga 3 10275" xfId="0"/>
    <cellStyle name="Uwaga 3 10276" xfId="0"/>
    <cellStyle name="Uwaga 3 10277" xfId="0"/>
    <cellStyle name="Uwaga 3 10278" xfId="0"/>
    <cellStyle name="Uwaga 3 10279" xfId="0"/>
    <cellStyle name="Uwaga 3 10280" xfId="0"/>
    <cellStyle name="Uwaga 3 10281" xfId="0"/>
    <cellStyle name="Uwaga 3 10282" xfId="0"/>
    <cellStyle name="Uwaga 3 10283" xfId="0"/>
    <cellStyle name="Uwaga 3 10284" xfId="0"/>
    <cellStyle name="Uwaga 3 10285" xfId="0"/>
    <cellStyle name="Uwaga 3 10286" xfId="0"/>
    <cellStyle name="Uwaga 3 10287" xfId="0"/>
    <cellStyle name="Uwaga 3 10288" xfId="0"/>
    <cellStyle name="Uwaga 3 10289" xfId="0"/>
    <cellStyle name="Uwaga 3 10290" xfId="0"/>
    <cellStyle name="Uwaga 3 10291" xfId="0"/>
    <cellStyle name="Uwaga 3 10292" xfId="0"/>
    <cellStyle name="Uwaga 3 10293" xfId="0"/>
    <cellStyle name="Uwaga 3 10294" xfId="0"/>
    <cellStyle name="Uwaga 3 10295" xfId="0"/>
    <cellStyle name="Uwaga 3 10296" xfId="0"/>
    <cellStyle name="Uwaga 3 10297" xfId="0"/>
    <cellStyle name="Uwaga 3 10298" xfId="0"/>
    <cellStyle name="Uwaga 3 10299" xfId="0"/>
    <cellStyle name="Uwaga 3 10300" xfId="0"/>
    <cellStyle name="Uwaga 3 10301" xfId="0"/>
    <cellStyle name="Uwaga 3 10302" xfId="0"/>
    <cellStyle name="Uwaga 3 10303" xfId="0"/>
    <cellStyle name="Uwaga 3 10304" xfId="0"/>
    <cellStyle name="Uwaga 3 10305" xfId="0"/>
    <cellStyle name="Uwaga 3 10306" xfId="0"/>
    <cellStyle name="Uwaga 3 10307" xfId="0"/>
    <cellStyle name="Uwaga 3 10308" xfId="0"/>
    <cellStyle name="Uwaga 3 10309" xfId="0"/>
    <cellStyle name="Uwaga 3 10310" xfId="0"/>
    <cellStyle name="Uwaga 3 10311" xfId="0"/>
    <cellStyle name="Uwaga 3 10312" xfId="0"/>
    <cellStyle name="Uwaga 3 10313" xfId="0"/>
    <cellStyle name="Uwaga 3 10314" xfId="0"/>
    <cellStyle name="Uwaga 3 10315" xfId="0"/>
    <cellStyle name="Uwaga 3 10316" xfId="0"/>
    <cellStyle name="Uwaga 3 10317" xfId="0"/>
    <cellStyle name="Uwaga 3 10318" xfId="0"/>
    <cellStyle name="Uwaga 3 10319" xfId="0"/>
    <cellStyle name="Uwaga 3 10320" xfId="0"/>
    <cellStyle name="Uwaga 3 10321" xfId="0"/>
    <cellStyle name="Uwaga 3 10322" xfId="0"/>
    <cellStyle name="Uwaga 3 10323" xfId="0"/>
    <cellStyle name="Uwaga 3 10324" xfId="0"/>
    <cellStyle name="Uwaga 3 10325" xfId="0"/>
    <cellStyle name="Uwaga 3 10326" xfId="0"/>
    <cellStyle name="Uwaga 3 10327" xfId="0"/>
    <cellStyle name="Uwaga 3 10328" xfId="0"/>
    <cellStyle name="Uwaga 3 10329" xfId="0"/>
    <cellStyle name="Uwaga 3 10330" xfId="0"/>
    <cellStyle name="Uwaga 3 10331" xfId="0"/>
    <cellStyle name="Uwaga 3 10332" xfId="0"/>
    <cellStyle name="Uwaga 3 10333" xfId="0"/>
    <cellStyle name="Uwaga 3 10334" xfId="0"/>
    <cellStyle name="Uwaga 3 10335" xfId="0"/>
    <cellStyle name="Uwaga 3 10336" xfId="0"/>
    <cellStyle name="Uwaga 3 10337" xfId="0"/>
    <cellStyle name="Uwaga 3 10338" xfId="0"/>
    <cellStyle name="Uwaga 3 10339" xfId="0"/>
    <cellStyle name="Uwaga 3 10340" xfId="0"/>
    <cellStyle name="Uwaga 3 10341" xfId="0"/>
    <cellStyle name="Uwaga 3 10342" xfId="0"/>
    <cellStyle name="Uwaga 3 10343" xfId="0"/>
    <cellStyle name="Uwaga 3 10344" xfId="0"/>
    <cellStyle name="Uwaga 3 10345" xfId="0"/>
    <cellStyle name="Uwaga 3 10346" xfId="0"/>
    <cellStyle name="Uwaga 3 10347" xfId="0"/>
    <cellStyle name="Uwaga 3 10348" xfId="0"/>
    <cellStyle name="Uwaga 3 10349" xfId="0"/>
    <cellStyle name="Uwaga 3 10350" xfId="0"/>
    <cellStyle name="Uwaga 3 10351" xfId="0"/>
    <cellStyle name="Uwaga 3 10352" xfId="0"/>
    <cellStyle name="Uwaga 3 10353" xfId="0"/>
    <cellStyle name="Uwaga 3 10354" xfId="0"/>
    <cellStyle name="Uwaga 3 10355" xfId="0"/>
    <cellStyle name="Uwaga 3 10356" xfId="0"/>
    <cellStyle name="Uwaga 3 10357" xfId="0"/>
    <cellStyle name="Uwaga 3 10358" xfId="0"/>
    <cellStyle name="Uwaga 3 10359" xfId="0"/>
    <cellStyle name="Uwaga 3 10360" xfId="0"/>
    <cellStyle name="Uwaga 3 10361" xfId="0"/>
    <cellStyle name="Uwaga 3 10362" xfId="0"/>
    <cellStyle name="Uwaga 3 10363" xfId="0"/>
    <cellStyle name="Uwaga 3 10364" xfId="0"/>
    <cellStyle name="Uwaga 3 10365" xfId="0"/>
    <cellStyle name="Uwaga 3 10366" xfId="0"/>
    <cellStyle name="Uwaga 3 10367" xfId="0"/>
    <cellStyle name="Uwaga 3 10368" xfId="0"/>
    <cellStyle name="Uwaga 3 10369" xfId="0"/>
    <cellStyle name="Uwaga 3 10370" xfId="0"/>
    <cellStyle name="Uwaga 3 10371" xfId="0"/>
    <cellStyle name="Uwaga 3 10372" xfId="0"/>
    <cellStyle name="Uwaga 3 10373" xfId="0"/>
    <cellStyle name="Uwaga 3 10374" xfId="0"/>
    <cellStyle name="Uwaga 3 10375" xfId="0"/>
    <cellStyle name="Uwaga 3 10376" xfId="0"/>
    <cellStyle name="Uwaga 3 10377" xfId="0"/>
    <cellStyle name="Uwaga 3 10378" xfId="0"/>
    <cellStyle name="Uwaga 3 10379" xfId="0"/>
    <cellStyle name="Uwaga 3 10380" xfId="0"/>
    <cellStyle name="Uwaga 3 10381" xfId="0"/>
    <cellStyle name="Uwaga 3 10382" xfId="0"/>
    <cellStyle name="Uwaga 3 10383" xfId="0"/>
    <cellStyle name="Uwaga 3 10384" xfId="0"/>
    <cellStyle name="Uwaga 3 10385" xfId="0"/>
    <cellStyle name="Uwaga 3 10386" xfId="0"/>
    <cellStyle name="Uwaga 3 10387" xfId="0"/>
    <cellStyle name="Uwaga 3 10388" xfId="0"/>
    <cellStyle name="Uwaga 3 10389" xfId="0"/>
    <cellStyle name="Uwaga 3 10390" xfId="0"/>
    <cellStyle name="Uwaga 3 10391" xfId="0"/>
    <cellStyle name="Uwaga 3 10392" xfId="0"/>
    <cellStyle name="Uwaga 3 10393" xfId="0"/>
    <cellStyle name="Uwaga 3 10394" xfId="0"/>
    <cellStyle name="Uwaga 3 10395" xfId="0"/>
    <cellStyle name="Uwaga 3 10396" xfId="0"/>
    <cellStyle name="Uwaga 3 10397" xfId="0"/>
    <cellStyle name="Uwaga 3 10398" xfId="0"/>
    <cellStyle name="Uwaga 3 10399" xfId="0"/>
    <cellStyle name="Uwaga 3 10400" xfId="0"/>
    <cellStyle name="Uwaga 3 10401" xfId="0"/>
    <cellStyle name="Uwaga 3 10402" xfId="0"/>
    <cellStyle name="Uwaga 3 10403" xfId="0"/>
    <cellStyle name="Uwaga 3 10404" xfId="0"/>
    <cellStyle name="Uwaga 3 10405" xfId="0"/>
    <cellStyle name="Uwaga 3 10406" xfId="0"/>
    <cellStyle name="Uwaga 3 10407" xfId="0"/>
    <cellStyle name="Uwaga 3 10408" xfId="0"/>
    <cellStyle name="Uwaga 3 10409" xfId="0"/>
    <cellStyle name="Uwaga 3 10410" xfId="0"/>
    <cellStyle name="Uwaga 3 10411" xfId="0"/>
    <cellStyle name="Uwaga 3 10412" xfId="0"/>
    <cellStyle name="Uwaga 3 10413" xfId="0"/>
    <cellStyle name="Uwaga 3 10414" xfId="0"/>
    <cellStyle name="Uwaga 3 10415" xfId="0"/>
    <cellStyle name="Uwaga 3 10416" xfId="0"/>
    <cellStyle name="Uwaga 3 10417" xfId="0"/>
    <cellStyle name="Uwaga 3 10418" xfId="0"/>
    <cellStyle name="Uwaga 3 10419" xfId="0"/>
    <cellStyle name="Uwaga 3 10420" xfId="0"/>
    <cellStyle name="Uwaga 3 10421" xfId="0"/>
    <cellStyle name="Uwaga 3 10422" xfId="0"/>
    <cellStyle name="Uwaga 3 10423" xfId="0"/>
    <cellStyle name="Uwaga 3 10424" xfId="0"/>
    <cellStyle name="Uwaga 3 10425" xfId="0"/>
    <cellStyle name="Uwaga 3 10426" xfId="0"/>
    <cellStyle name="Uwaga 3 10427" xfId="0"/>
    <cellStyle name="Uwaga 3 10428" xfId="0"/>
    <cellStyle name="Uwaga 3 10429" xfId="0"/>
    <cellStyle name="Uwaga 3 10430" xfId="0"/>
    <cellStyle name="Uwaga 3 10431" xfId="0"/>
    <cellStyle name="Uwaga 3 10432" xfId="0"/>
    <cellStyle name="Uwaga 3 10433" xfId="0"/>
    <cellStyle name="Uwaga 3 10434" xfId="0"/>
    <cellStyle name="Uwaga 3 10435" xfId="0"/>
    <cellStyle name="Uwaga 3 10436" xfId="0"/>
    <cellStyle name="Uwaga 3 10437" xfId="0"/>
    <cellStyle name="Uwaga 3 10438" xfId="0"/>
    <cellStyle name="Uwaga 3 10439" xfId="0"/>
    <cellStyle name="Uwaga 3 10440" xfId="0"/>
    <cellStyle name="Uwaga 3 10441" xfId="0"/>
    <cellStyle name="Uwaga 3 10442" xfId="0"/>
    <cellStyle name="Uwaga 3 10443" xfId="0"/>
    <cellStyle name="Uwaga 3 10444" xfId="0"/>
    <cellStyle name="Uwaga 3 10445" xfId="0"/>
    <cellStyle name="Uwaga 3 10446" xfId="0"/>
    <cellStyle name="Uwaga 3 10447" xfId="0"/>
    <cellStyle name="Uwaga 3 10448" xfId="0"/>
    <cellStyle name="Uwaga 3 10449" xfId="0"/>
    <cellStyle name="Uwaga 3 10450" xfId="0"/>
    <cellStyle name="Uwaga 3 10451" xfId="0"/>
    <cellStyle name="Uwaga 3 10452" xfId="0"/>
    <cellStyle name="Uwaga 3 10453" xfId="0"/>
    <cellStyle name="Uwaga 3 10454" xfId="0"/>
    <cellStyle name="Uwaga 3 10455" xfId="0"/>
    <cellStyle name="Uwaga 3 10456" xfId="0"/>
    <cellStyle name="Uwaga 3 10457" xfId="0"/>
    <cellStyle name="Uwaga 3 10458" xfId="0"/>
    <cellStyle name="Uwaga 3 10459" xfId="0"/>
    <cellStyle name="Uwaga 3 10460" xfId="0"/>
    <cellStyle name="Uwaga 3 10461" xfId="0"/>
    <cellStyle name="Uwaga 3 10462" xfId="0"/>
    <cellStyle name="Uwaga 3 10463" xfId="0"/>
    <cellStyle name="Uwaga 3 10464" xfId="0"/>
    <cellStyle name="Uwaga 3 10465" xfId="0"/>
    <cellStyle name="Uwaga 3 10466" xfId="0"/>
    <cellStyle name="Uwaga 3 10467" xfId="0"/>
    <cellStyle name="Uwaga 3 10468" xfId="0"/>
    <cellStyle name="Uwaga 3 10469" xfId="0"/>
    <cellStyle name="Uwaga 3 10470" xfId="0"/>
    <cellStyle name="Uwaga 3 10471" xfId="0"/>
    <cellStyle name="Uwaga 3 10472" xfId="0"/>
    <cellStyle name="Uwaga 3 10473" xfId="0"/>
    <cellStyle name="Uwaga 3 10474" xfId="0"/>
    <cellStyle name="Uwaga 3 10475" xfId="0"/>
    <cellStyle name="Uwaga 3 10476" xfId="0"/>
    <cellStyle name="Uwaga 3 10477" xfId="0"/>
    <cellStyle name="Uwaga 3 10478" xfId="0"/>
    <cellStyle name="Uwaga 3 10479" xfId="0"/>
    <cellStyle name="Uwaga 3 10480" xfId="0"/>
    <cellStyle name="Uwaga 3 10481" xfId="0"/>
    <cellStyle name="Uwaga 3 10482" xfId="0"/>
    <cellStyle name="Uwaga 3 10483" xfId="0"/>
    <cellStyle name="Uwaga 3 10484" xfId="0"/>
    <cellStyle name="Uwaga 3 10485" xfId="0"/>
    <cellStyle name="Uwaga 3 10486" xfId="0"/>
    <cellStyle name="Uwaga 3 10487" xfId="0"/>
    <cellStyle name="Uwaga 3 10488" xfId="0"/>
    <cellStyle name="Uwaga 3 10489" xfId="0"/>
    <cellStyle name="Uwaga 3 10490" xfId="0"/>
    <cellStyle name="Uwaga 3 10491" xfId="0"/>
    <cellStyle name="Uwaga 3 10492" xfId="0"/>
    <cellStyle name="Uwaga 3 10493" xfId="0"/>
    <cellStyle name="Uwaga 3 10494" xfId="0"/>
    <cellStyle name="Uwaga 3 10495" xfId="0"/>
    <cellStyle name="Uwaga 3 10496" xfId="0"/>
    <cellStyle name="Uwaga 3 10497" xfId="0"/>
    <cellStyle name="Uwaga 3 10498" xfId="0"/>
    <cellStyle name="Uwaga 3 10499" xfId="0"/>
    <cellStyle name="Uwaga 3 10500" xfId="0"/>
    <cellStyle name="Uwaga 3 10501" xfId="0"/>
    <cellStyle name="Uwaga 3 10502" xfId="0"/>
    <cellStyle name="Uwaga 3 10503" xfId="0"/>
    <cellStyle name="Uwaga 3 10504" xfId="0"/>
    <cellStyle name="Uwaga 3 10505" xfId="0"/>
    <cellStyle name="Uwaga 3 10506" xfId="0"/>
    <cellStyle name="Uwaga 3 10507" xfId="0"/>
    <cellStyle name="Uwaga 3 10508" xfId="0"/>
    <cellStyle name="Uwaga 3 10509" xfId="0"/>
    <cellStyle name="Uwaga 3 10510" xfId="0"/>
    <cellStyle name="Uwaga 3 10511" xfId="0"/>
    <cellStyle name="Uwaga 3 10512" xfId="0"/>
    <cellStyle name="Uwaga 3 10513" xfId="0"/>
    <cellStyle name="Uwaga 3 10514" xfId="0"/>
    <cellStyle name="Uwaga 3 10515" xfId="0"/>
    <cellStyle name="Uwaga 3 10516" xfId="0"/>
    <cellStyle name="Uwaga 3 10517" xfId="0"/>
    <cellStyle name="Uwaga 3 10518" xfId="0"/>
    <cellStyle name="Uwaga 3 10519" xfId="0"/>
    <cellStyle name="Uwaga 3 10520" xfId="0"/>
    <cellStyle name="Uwaga 3 10521" xfId="0"/>
    <cellStyle name="Uwaga 3 10522" xfId="0"/>
    <cellStyle name="Uwaga 3 10523" xfId="0"/>
    <cellStyle name="Uwaga 3 10524" xfId="0"/>
    <cellStyle name="Uwaga 3 10525" xfId="0"/>
    <cellStyle name="Uwaga 3 10526" xfId="0"/>
    <cellStyle name="Uwaga 3 10527" xfId="0"/>
    <cellStyle name="Uwaga 3 10528" xfId="0"/>
    <cellStyle name="Uwaga 3 10529" xfId="0"/>
    <cellStyle name="Uwaga 3 10530" xfId="0"/>
    <cellStyle name="Uwaga 3 10531" xfId="0"/>
    <cellStyle name="Uwaga 3 10532" xfId="0"/>
    <cellStyle name="Uwaga 3 10533" xfId="0"/>
    <cellStyle name="Uwaga 3 10534" xfId="0"/>
    <cellStyle name="Uwaga 3 10535" xfId="0"/>
    <cellStyle name="Uwaga 3 10536" xfId="0"/>
    <cellStyle name="Uwaga 3 10537" xfId="0"/>
    <cellStyle name="Uwaga 3 10538" xfId="0"/>
    <cellStyle name="Uwaga 3 10539" xfId="0"/>
    <cellStyle name="Uwaga 3 10540" xfId="0"/>
    <cellStyle name="Uwaga 3 10541" xfId="0"/>
    <cellStyle name="Uwaga 3 10542" xfId="0"/>
    <cellStyle name="Uwaga 3 10543" xfId="0"/>
    <cellStyle name="Uwaga 3 10544" xfId="0"/>
    <cellStyle name="Uwaga 3 10545" xfId="0"/>
    <cellStyle name="Uwaga 3 10546" xfId="0"/>
    <cellStyle name="Uwaga 3 10547" xfId="0"/>
    <cellStyle name="Uwaga 3 10548" xfId="0"/>
    <cellStyle name="Uwaga 3 10549" xfId="0"/>
    <cellStyle name="Uwaga 3 10550" xfId="0"/>
    <cellStyle name="Uwaga 3 10551" xfId="0"/>
    <cellStyle name="Uwaga 3 10552" xfId="0"/>
    <cellStyle name="Uwaga 3 10553" xfId="0"/>
    <cellStyle name="Uwaga 3 10554" xfId="0"/>
    <cellStyle name="Uwaga 3 10555" xfId="0"/>
    <cellStyle name="Uwaga 3 10556" xfId="0"/>
    <cellStyle name="Uwaga 3 10557" xfId="0"/>
    <cellStyle name="Uwaga 3 10558" xfId="0"/>
    <cellStyle name="Uwaga 3 10559" xfId="0"/>
    <cellStyle name="Uwaga 3 10560" xfId="0"/>
    <cellStyle name="Uwaga 3 10561" xfId="0"/>
    <cellStyle name="Uwaga 3 10562" xfId="0"/>
    <cellStyle name="Uwaga 3 10563" xfId="0"/>
    <cellStyle name="Uwaga 3 10564" xfId="0"/>
    <cellStyle name="Uwaga 3 10565" xfId="0"/>
    <cellStyle name="Uwaga 3 10566" xfId="0"/>
    <cellStyle name="Uwaga 3 10567" xfId="0"/>
    <cellStyle name="Uwaga 3 10568" xfId="0"/>
    <cellStyle name="Uwaga 3 10569" xfId="0"/>
    <cellStyle name="Uwaga 3 10570" xfId="0"/>
    <cellStyle name="Uwaga 3 10571" xfId="0"/>
    <cellStyle name="Uwaga 3 10572" xfId="0"/>
    <cellStyle name="Uwaga 3 10573" xfId="0"/>
    <cellStyle name="Uwaga 3 10574" xfId="0"/>
    <cellStyle name="Uwaga 3 10575" xfId="0"/>
    <cellStyle name="Uwaga 3 10576" xfId="0"/>
    <cellStyle name="Uwaga 3 10577" xfId="0"/>
    <cellStyle name="Uwaga 3 10578" xfId="0"/>
    <cellStyle name="Uwaga 3 10579" xfId="0"/>
    <cellStyle name="Uwaga 3 10580" xfId="0"/>
    <cellStyle name="Uwaga 3 10581" xfId="0"/>
    <cellStyle name="Uwaga 3 10582" xfId="0"/>
    <cellStyle name="Uwaga 3 10583" xfId="0"/>
    <cellStyle name="Uwaga 3 10584" xfId="0"/>
    <cellStyle name="Uwaga 3 10585" xfId="0"/>
    <cellStyle name="Uwaga 3 10586" xfId="0"/>
    <cellStyle name="Uwaga 3 10587" xfId="0"/>
    <cellStyle name="Uwaga 3 10588" xfId="0"/>
    <cellStyle name="Uwaga 3 10589" xfId="0"/>
    <cellStyle name="Uwaga 3 10590" xfId="0"/>
    <cellStyle name="Uwaga 3 10591" xfId="0"/>
    <cellStyle name="Uwaga 3 10592" xfId="0"/>
    <cellStyle name="Uwaga 3 10593" xfId="0"/>
    <cellStyle name="Uwaga 3 10594" xfId="0"/>
    <cellStyle name="Uwaga 3 10595" xfId="0"/>
    <cellStyle name="Uwaga 3 10596" xfId="0"/>
    <cellStyle name="Uwaga 3 10597" xfId="0"/>
    <cellStyle name="Uwaga 3 10598" xfId="0"/>
    <cellStyle name="Uwaga 3 10599" xfId="0"/>
    <cellStyle name="Uwaga 3 10600" xfId="0"/>
    <cellStyle name="Uwaga 3 10601" xfId="0"/>
    <cellStyle name="Uwaga 3 10602" xfId="0"/>
    <cellStyle name="Uwaga 3 10603" xfId="0"/>
    <cellStyle name="Uwaga 3 10604" xfId="0"/>
    <cellStyle name="Uwaga 3 10605" xfId="0"/>
    <cellStyle name="Uwaga 3 10606" xfId="0"/>
    <cellStyle name="Uwaga 3 10607" xfId="0"/>
    <cellStyle name="Uwaga 3 10608" xfId="0"/>
    <cellStyle name="Uwaga 3 10609" xfId="0"/>
    <cellStyle name="Uwaga 3 10610" xfId="0"/>
    <cellStyle name="Uwaga 3 10611" xfId="0"/>
    <cellStyle name="Uwaga 3 10612" xfId="0"/>
    <cellStyle name="Uwaga 3 10613" xfId="0"/>
    <cellStyle name="Uwaga 3 10614" xfId="0"/>
    <cellStyle name="Uwaga 3 10615" xfId="0"/>
    <cellStyle name="Uwaga 3 10616" xfId="0"/>
    <cellStyle name="Uwaga 3 10617" xfId="0"/>
    <cellStyle name="Uwaga 3 10618" xfId="0"/>
    <cellStyle name="Uwaga 3 10619" xfId="0"/>
    <cellStyle name="Uwaga 3 10620" xfId="0"/>
    <cellStyle name="Uwaga 3 10621" xfId="0"/>
    <cellStyle name="Uwaga 3 10622" xfId="0"/>
    <cellStyle name="Uwaga 3 10623" xfId="0"/>
    <cellStyle name="Uwaga 3 10624" xfId="0"/>
    <cellStyle name="Uwaga 3 10625" xfId="0"/>
    <cellStyle name="Uwaga 3 10626" xfId="0"/>
    <cellStyle name="Uwaga 3 10627" xfId="0"/>
    <cellStyle name="Uwaga 3 10628" xfId="0"/>
    <cellStyle name="Uwaga 3 10629" xfId="0"/>
    <cellStyle name="Uwaga 3 10630" xfId="0"/>
    <cellStyle name="Uwaga 3 10631" xfId="0"/>
    <cellStyle name="Uwaga 3 10632" xfId="0"/>
    <cellStyle name="Uwaga 3 10633" xfId="0"/>
    <cellStyle name="Uwaga 3 10634" xfId="0"/>
    <cellStyle name="Uwaga 3 10635" xfId="0"/>
    <cellStyle name="Uwaga 3 10636" xfId="0"/>
    <cellStyle name="Uwaga 3 10637" xfId="0"/>
    <cellStyle name="Uwaga 3 10638" xfId="0"/>
    <cellStyle name="Uwaga 3 10639" xfId="0"/>
    <cellStyle name="Uwaga 3 10640" xfId="0"/>
    <cellStyle name="Uwaga 3 10641" xfId="0"/>
    <cellStyle name="Uwaga 3 10642" xfId="0"/>
    <cellStyle name="Uwaga 3 10643" xfId="0"/>
    <cellStyle name="Uwaga 3 10644" xfId="0"/>
    <cellStyle name="Uwaga 3 10645" xfId="0"/>
    <cellStyle name="Uwaga 3 10646" xfId="0"/>
    <cellStyle name="Uwaga 3 10647" xfId="0"/>
    <cellStyle name="Uwaga 3 10648" xfId="0"/>
    <cellStyle name="Uwaga 3 10649" xfId="0"/>
    <cellStyle name="Uwaga 3 10650" xfId="0"/>
    <cellStyle name="Uwaga 3 10651" xfId="0"/>
    <cellStyle name="Uwaga 3 10652" xfId="0"/>
    <cellStyle name="Uwaga 3 10653" xfId="0"/>
    <cellStyle name="Uwaga 3 10654" xfId="0"/>
    <cellStyle name="Uwaga 3 10655" xfId="0"/>
    <cellStyle name="Uwaga 3 10656" xfId="0"/>
    <cellStyle name="Uwaga 3 10657" xfId="0"/>
    <cellStyle name="Uwaga 3 10658" xfId="0"/>
    <cellStyle name="Uwaga 3 10659" xfId="0"/>
    <cellStyle name="Uwaga 3 10660" xfId="0"/>
    <cellStyle name="Uwaga 3 10661" xfId="0"/>
    <cellStyle name="Uwaga 3 10662" xfId="0"/>
    <cellStyle name="Uwaga 3 10663" xfId="0"/>
    <cellStyle name="Uwaga 3 10664" xfId="0"/>
    <cellStyle name="Uwaga 3 10665" xfId="0"/>
    <cellStyle name="Uwaga 3 10666" xfId="0"/>
    <cellStyle name="Uwaga 3 10667" xfId="0"/>
    <cellStyle name="Uwaga 3 10668" xfId="0"/>
    <cellStyle name="Uwaga 3 10669" xfId="0"/>
    <cellStyle name="Uwaga 3 10670" xfId="0"/>
    <cellStyle name="Uwaga 3 10671" xfId="0"/>
    <cellStyle name="Uwaga 3 10672" xfId="0"/>
    <cellStyle name="Uwaga 3 10673" xfId="0"/>
    <cellStyle name="Uwaga 3 10674" xfId="0"/>
    <cellStyle name="Uwaga 3 10675" xfId="0"/>
    <cellStyle name="Uwaga 3 10676" xfId="0"/>
    <cellStyle name="Uwaga 3 10677" xfId="0"/>
    <cellStyle name="Uwaga 3 10678" xfId="0"/>
    <cellStyle name="Uwaga 3 10679" xfId="0"/>
    <cellStyle name="Uwaga 3 10680" xfId="0"/>
    <cellStyle name="Uwaga 3 10681" xfId="0"/>
    <cellStyle name="Uwaga 3 10682" xfId="0"/>
    <cellStyle name="Uwaga 3 10683" xfId="0"/>
    <cellStyle name="Uwaga 3 10684" xfId="0"/>
    <cellStyle name="Uwaga 3 10685" xfId="0"/>
    <cellStyle name="Uwaga 3 10686" xfId="0"/>
    <cellStyle name="Uwaga 3 10687" xfId="0"/>
    <cellStyle name="Uwaga 3 10688" xfId="0"/>
    <cellStyle name="Uwaga 3 10689" xfId="0"/>
    <cellStyle name="Uwaga 3 10690" xfId="0"/>
    <cellStyle name="Uwaga 3 10691" xfId="0"/>
    <cellStyle name="Uwaga 3 10692" xfId="0"/>
    <cellStyle name="Uwaga 3 10693" xfId="0"/>
    <cellStyle name="Uwaga 3 10694" xfId="0"/>
    <cellStyle name="Uwaga 3 10695" xfId="0"/>
    <cellStyle name="Uwaga 3 10696" xfId="0"/>
    <cellStyle name="Uwaga 3 10697" xfId="0"/>
    <cellStyle name="Uwaga 3 10698" xfId="0"/>
    <cellStyle name="Uwaga 3 10699" xfId="0"/>
    <cellStyle name="Uwaga 3 10700" xfId="0"/>
    <cellStyle name="Uwaga 3 10701" xfId="0"/>
    <cellStyle name="Uwaga 3 10702" xfId="0"/>
    <cellStyle name="Uwaga 3 10703" xfId="0"/>
    <cellStyle name="Uwaga 3 10704" xfId="0"/>
    <cellStyle name="Uwaga 3 10705" xfId="0"/>
    <cellStyle name="Uwaga 3 10706" xfId="0"/>
    <cellStyle name="Uwaga 3 10707" xfId="0"/>
    <cellStyle name="Uwaga 3 10708" xfId="0"/>
    <cellStyle name="Uwaga 3 10709" xfId="0"/>
    <cellStyle name="Uwaga 3 10710" xfId="0"/>
    <cellStyle name="Uwaga 3 10711" xfId="0"/>
    <cellStyle name="Uwaga 3 10712" xfId="0"/>
    <cellStyle name="Uwaga 3 10713" xfId="0"/>
    <cellStyle name="Uwaga 3 10714" xfId="0"/>
    <cellStyle name="Uwaga 3 10715" xfId="0"/>
    <cellStyle name="Uwaga 3 10716" xfId="0"/>
    <cellStyle name="Uwaga 3 10717" xfId="0"/>
    <cellStyle name="Uwaga 3 10718" xfId="0"/>
    <cellStyle name="Uwaga 3 10719" xfId="0"/>
    <cellStyle name="Uwaga 3 10720" xfId="0"/>
    <cellStyle name="Uwaga 3 10721" xfId="0"/>
    <cellStyle name="Uwaga 3 10722" xfId="0"/>
    <cellStyle name="Uwaga 3 10723" xfId="0"/>
    <cellStyle name="Uwaga 3 10724" xfId="0"/>
    <cellStyle name="Uwaga 3 10725" xfId="0"/>
    <cellStyle name="Uwaga 3 10726" xfId="0"/>
    <cellStyle name="Uwaga 3 10727" xfId="0"/>
    <cellStyle name="Uwaga 3 10728" xfId="0"/>
    <cellStyle name="Uwaga 3 10729" xfId="0"/>
    <cellStyle name="Uwaga 3 10730" xfId="0"/>
    <cellStyle name="Uwaga 3 10731" xfId="0"/>
    <cellStyle name="Uwaga 3 10732" xfId="0"/>
    <cellStyle name="Uwaga 3 10733" xfId="0"/>
    <cellStyle name="Uwaga 3 10734" xfId="0"/>
    <cellStyle name="Uwaga 3 10735" xfId="0"/>
    <cellStyle name="Uwaga 3 10736" xfId="0"/>
    <cellStyle name="Uwaga 3 10737" xfId="0"/>
    <cellStyle name="Uwaga 3 10738" xfId="0"/>
    <cellStyle name="Uwaga 3 10739" xfId="0"/>
    <cellStyle name="Uwaga 3 10740" xfId="0"/>
    <cellStyle name="Uwaga 3 10741" xfId="0"/>
    <cellStyle name="Uwaga 3 10742" xfId="0"/>
    <cellStyle name="Uwaga 3 10743" xfId="0"/>
    <cellStyle name="Uwaga 3 10744" xfId="0"/>
    <cellStyle name="Uwaga 3 10745" xfId="0"/>
    <cellStyle name="Uwaga 3 10746" xfId="0"/>
    <cellStyle name="Uwaga 3 10747" xfId="0"/>
    <cellStyle name="Uwaga 3 10748" xfId="0"/>
    <cellStyle name="Uwaga 3 10749" xfId="0"/>
    <cellStyle name="Uwaga 3 10750" xfId="0"/>
    <cellStyle name="Uwaga 3 10751" xfId="0"/>
    <cellStyle name="Uwaga 3 10752" xfId="0"/>
    <cellStyle name="Uwaga 3 10753" xfId="0"/>
    <cellStyle name="Uwaga 3 10754" xfId="0"/>
    <cellStyle name="Uwaga 3 10755" xfId="0"/>
    <cellStyle name="Uwaga 3 10756" xfId="0"/>
    <cellStyle name="Uwaga 3 10757" xfId="0"/>
    <cellStyle name="Uwaga 3 10758" xfId="0"/>
    <cellStyle name="Uwaga 3 10759" xfId="0"/>
    <cellStyle name="Uwaga 3 10760" xfId="0"/>
    <cellStyle name="Uwaga 3 10761" xfId="0"/>
    <cellStyle name="Uwaga 3 10762" xfId="0"/>
    <cellStyle name="Uwaga 3 10763" xfId="0"/>
    <cellStyle name="Uwaga 3 10764" xfId="0"/>
    <cellStyle name="Uwaga 3 10765" xfId="0"/>
    <cellStyle name="Uwaga 3 10766" xfId="0"/>
    <cellStyle name="Uwaga 3 10767" xfId="0"/>
    <cellStyle name="Uwaga 3 10768" xfId="0"/>
    <cellStyle name="Uwaga 3 10769" xfId="0"/>
    <cellStyle name="Uwaga 3 10770" xfId="0"/>
    <cellStyle name="Uwaga 3 10771" xfId="0"/>
    <cellStyle name="Uwaga 3 10772" xfId="0"/>
    <cellStyle name="Uwaga 3 10773" xfId="0"/>
    <cellStyle name="Uwaga 3 10774" xfId="0"/>
    <cellStyle name="Uwaga 3 10775" xfId="0"/>
    <cellStyle name="Uwaga 3 10776" xfId="0"/>
    <cellStyle name="Uwaga 3 10777" xfId="0"/>
    <cellStyle name="Uwaga 3 10778" xfId="0"/>
    <cellStyle name="Uwaga 3 10779" xfId="0"/>
    <cellStyle name="Uwaga 3 10780" xfId="0"/>
    <cellStyle name="Uwaga 3 10781" xfId="0"/>
    <cellStyle name="Uwaga 3 10782" xfId="0"/>
    <cellStyle name="Uwaga 3 10783" xfId="0"/>
    <cellStyle name="Uwaga 3 10784" xfId="0"/>
    <cellStyle name="Uwaga 3 10785" xfId="0"/>
    <cellStyle name="Uwaga 3 10786" xfId="0"/>
    <cellStyle name="Uwaga 3 10787" xfId="0"/>
    <cellStyle name="Uwaga 3 10788" xfId="0"/>
    <cellStyle name="Uwaga 3 10789" xfId="0"/>
    <cellStyle name="Uwaga 3 10790" xfId="0"/>
    <cellStyle name="Uwaga 3 10791" xfId="0"/>
    <cellStyle name="Uwaga 3 10792" xfId="0"/>
    <cellStyle name="Uwaga 3 10793" xfId="0"/>
    <cellStyle name="Uwaga 3 10794" xfId="0"/>
    <cellStyle name="Uwaga 3 10795" xfId="0"/>
    <cellStyle name="Uwaga 3 10796" xfId="0"/>
    <cellStyle name="Uwaga 3 10797" xfId="0"/>
    <cellStyle name="Uwaga 3 10798" xfId="0"/>
    <cellStyle name="Uwaga 3 10799" xfId="0"/>
    <cellStyle name="Uwaga 3 10800" xfId="0"/>
    <cellStyle name="Uwaga 3 10801" xfId="0"/>
    <cellStyle name="Uwaga 3 10802" xfId="0"/>
    <cellStyle name="Uwaga 3 10803" xfId="0"/>
    <cellStyle name="Uwaga 3 10804" xfId="0"/>
    <cellStyle name="Uwaga 3 10805" xfId="0"/>
    <cellStyle name="Uwaga 3 10806" xfId="0"/>
    <cellStyle name="Uwaga 3 10807" xfId="0"/>
    <cellStyle name="Uwaga 3 10808" xfId="0"/>
    <cellStyle name="Uwaga 3 10809" xfId="0"/>
    <cellStyle name="Uwaga 3 10810" xfId="0"/>
    <cellStyle name="Uwaga 3 10811" xfId="0"/>
    <cellStyle name="Uwaga 3 10812" xfId="0"/>
    <cellStyle name="Uwaga 3 10813" xfId="0"/>
    <cellStyle name="Uwaga 3 10814" xfId="0"/>
    <cellStyle name="Uwaga 3 10815" xfId="0"/>
    <cellStyle name="Uwaga 3 10816" xfId="0"/>
    <cellStyle name="Uwaga 3 10817" xfId="0"/>
    <cellStyle name="Uwaga 3 10818" xfId="0"/>
    <cellStyle name="Uwaga 3 10819" xfId="0"/>
    <cellStyle name="Uwaga 3 10820" xfId="0"/>
    <cellStyle name="Uwaga 3 10821" xfId="0"/>
    <cellStyle name="Uwaga 3 10822" xfId="0"/>
    <cellStyle name="Uwaga 3 10823" xfId="0"/>
    <cellStyle name="Uwaga 3 10824" xfId="0"/>
    <cellStyle name="Uwaga 3 10825" xfId="0"/>
    <cellStyle name="Uwaga 3 10826" xfId="0"/>
    <cellStyle name="Uwaga 3 10827" xfId="0"/>
    <cellStyle name="Uwaga 3 10828" xfId="0"/>
    <cellStyle name="Uwaga 3 10829" xfId="0"/>
    <cellStyle name="Uwaga 3 10830" xfId="0"/>
    <cellStyle name="Uwaga 3 10831" xfId="0"/>
    <cellStyle name="Uwaga 3 10832" xfId="0"/>
    <cellStyle name="Uwaga 3 10833" xfId="0"/>
    <cellStyle name="Uwaga 3 10834" xfId="0"/>
    <cellStyle name="Uwaga 3 10835" xfId="0"/>
    <cellStyle name="Uwaga 3 10836" xfId="0"/>
    <cellStyle name="Uwaga 3 10837" xfId="0"/>
    <cellStyle name="Uwaga 3 10838" xfId="0"/>
    <cellStyle name="Uwaga 3 10839" xfId="0"/>
    <cellStyle name="Uwaga 3 10840" xfId="0"/>
    <cellStyle name="Uwaga 3 10841" xfId="0"/>
    <cellStyle name="Uwaga 3 10842" xfId="0"/>
    <cellStyle name="Uwaga 3 10843" xfId="0"/>
    <cellStyle name="Uwaga 3 10844" xfId="0"/>
    <cellStyle name="Uwaga 3 10845" xfId="0"/>
    <cellStyle name="Uwaga 3 10846" xfId="0"/>
    <cellStyle name="Uwaga 3 10847" xfId="0"/>
    <cellStyle name="Uwaga 3 10848" xfId="0"/>
    <cellStyle name="Uwaga 3 10849" xfId="0"/>
    <cellStyle name="Uwaga 3 10850" xfId="0"/>
    <cellStyle name="Uwaga 3 10851" xfId="0"/>
    <cellStyle name="Uwaga 3 10852" xfId="0"/>
    <cellStyle name="Uwaga 3 10853" xfId="0"/>
    <cellStyle name="Uwaga 3 10854" xfId="0"/>
    <cellStyle name="Uwaga 3 10855" xfId="0"/>
    <cellStyle name="Uwaga 3 10856" xfId="0"/>
    <cellStyle name="Uwaga 3 10857" xfId="0"/>
    <cellStyle name="Uwaga 3 10858" xfId="0"/>
    <cellStyle name="Uwaga 3 10859" xfId="0"/>
    <cellStyle name="Uwaga 3 10860" xfId="0"/>
    <cellStyle name="Uwaga 3 10861" xfId="0"/>
    <cellStyle name="Uwaga 3 10862" xfId="0"/>
    <cellStyle name="Uwaga 3 10863" xfId="0"/>
    <cellStyle name="Uwaga 3 10864" xfId="0"/>
    <cellStyle name="Uwaga 3 10865" xfId="0"/>
    <cellStyle name="Uwaga 3 10866" xfId="0"/>
    <cellStyle name="Uwaga 3 10867" xfId="0"/>
    <cellStyle name="Uwaga 3 10868" xfId="0"/>
    <cellStyle name="Uwaga 3 10869" xfId="0"/>
    <cellStyle name="Uwaga 3 10870" xfId="0"/>
    <cellStyle name="Uwaga 3 10871" xfId="0"/>
    <cellStyle name="Uwaga 3 10872" xfId="0"/>
    <cellStyle name="Uwaga 3 10873" xfId="0"/>
    <cellStyle name="Uwaga 3 10874" xfId="0"/>
    <cellStyle name="Uwaga 3 10875" xfId="0"/>
    <cellStyle name="Uwaga 3 10876" xfId="0"/>
    <cellStyle name="Uwaga 3 10877" xfId="0"/>
    <cellStyle name="Uwaga 3 10878" xfId="0"/>
    <cellStyle name="Uwaga 3 10879" xfId="0"/>
    <cellStyle name="Uwaga 3 10880" xfId="0"/>
    <cellStyle name="Uwaga 3 10881" xfId="0"/>
    <cellStyle name="Uwaga 3 10882" xfId="0"/>
    <cellStyle name="Uwaga 3 10883" xfId="0"/>
    <cellStyle name="Uwaga 3 10884" xfId="0"/>
    <cellStyle name="Uwaga 3 10885" xfId="0"/>
    <cellStyle name="Uwaga 3 10886" xfId="0"/>
    <cellStyle name="Uwaga 3 10887" xfId="0"/>
    <cellStyle name="Uwaga 3 10888" xfId="0"/>
    <cellStyle name="Uwaga 3 10889" xfId="0"/>
    <cellStyle name="Uwaga 3 10890" xfId="0"/>
    <cellStyle name="Uwaga 3 10891" xfId="0"/>
    <cellStyle name="Uwaga 3 10892" xfId="0"/>
    <cellStyle name="Uwaga 3 10893" xfId="0"/>
    <cellStyle name="Uwaga 3 10894" xfId="0"/>
    <cellStyle name="Uwaga 3 10895" xfId="0"/>
    <cellStyle name="Uwaga 3 10896" xfId="0"/>
    <cellStyle name="Uwaga 3 10897" xfId="0"/>
    <cellStyle name="Uwaga 3 10898" xfId="0"/>
    <cellStyle name="Uwaga 3 10899" xfId="0"/>
    <cellStyle name="Uwaga 3 10900" xfId="0"/>
    <cellStyle name="Uwaga 3 10901" xfId="0"/>
    <cellStyle name="Uwaga 3 10902" xfId="0"/>
    <cellStyle name="Uwaga 3 10903" xfId="0"/>
    <cellStyle name="Uwaga 3 10904" xfId="0"/>
    <cellStyle name="Uwaga 3 10905" xfId="0"/>
    <cellStyle name="Uwaga 3 10906" xfId="0"/>
    <cellStyle name="Uwaga 3 10907" xfId="0"/>
    <cellStyle name="Uwaga 3 10908" xfId="0"/>
    <cellStyle name="Uwaga 3 10909" xfId="0"/>
    <cellStyle name="Uwaga 3 10910" xfId="0"/>
    <cellStyle name="Uwaga 3 10911" xfId="0"/>
    <cellStyle name="Uwaga 3 10912" xfId="0"/>
    <cellStyle name="Uwaga 3 10913" xfId="0"/>
    <cellStyle name="Uwaga 3 10914" xfId="0"/>
    <cellStyle name="Uwaga 3 10915" xfId="0"/>
    <cellStyle name="Uwaga 3 10916" xfId="0"/>
    <cellStyle name="Uwaga 3 10917" xfId="0"/>
    <cellStyle name="Uwaga 3 10918" xfId="0"/>
    <cellStyle name="Uwaga 3 10919" xfId="0"/>
    <cellStyle name="Uwaga 3 10920" xfId="0"/>
    <cellStyle name="Uwaga 3 10921" xfId="0"/>
    <cellStyle name="Uwaga 3 10922" xfId="0"/>
    <cellStyle name="Uwaga 3 10923" xfId="0"/>
    <cellStyle name="Uwaga 3 10924" xfId="0"/>
    <cellStyle name="Uwaga 3 10925" xfId="0"/>
    <cellStyle name="Uwaga 3 10926" xfId="0"/>
    <cellStyle name="Uwaga 3 10927" xfId="0"/>
    <cellStyle name="Uwaga 3 10928" xfId="0"/>
    <cellStyle name="Uwaga 3 10929" xfId="0"/>
    <cellStyle name="Uwaga 3 10930" xfId="0"/>
    <cellStyle name="Uwaga 3 10931" xfId="0"/>
    <cellStyle name="Uwaga 3 10932" xfId="0"/>
    <cellStyle name="Uwaga 3 10933" xfId="0"/>
    <cellStyle name="Uwaga 3 10934" xfId="0"/>
    <cellStyle name="Uwaga 3 10935" xfId="0"/>
    <cellStyle name="Uwaga 3 10936" xfId="0"/>
    <cellStyle name="Uwaga 3 10937" xfId="0"/>
    <cellStyle name="Uwaga 3 10938" xfId="0"/>
    <cellStyle name="Uwaga 3 10939" xfId="0"/>
    <cellStyle name="Uwaga 3 10940" xfId="0"/>
    <cellStyle name="Uwaga 3 10941" xfId="0"/>
    <cellStyle name="Uwaga 3 10942" xfId="0"/>
    <cellStyle name="Uwaga 3 10943" xfId="0"/>
    <cellStyle name="Uwaga 3 10944" xfId="0"/>
    <cellStyle name="Uwaga 3 10945" xfId="0"/>
    <cellStyle name="Uwaga 3 10946" xfId="0"/>
    <cellStyle name="Uwaga 3 10947" xfId="0"/>
    <cellStyle name="Uwaga 3 10948" xfId="0"/>
    <cellStyle name="Uwaga 3 10949" xfId="0"/>
    <cellStyle name="Uwaga 3 10950" xfId="0"/>
    <cellStyle name="Uwaga 3 10951" xfId="0"/>
    <cellStyle name="Uwaga 3 10952" xfId="0"/>
    <cellStyle name="Uwaga 3 10953" xfId="0"/>
    <cellStyle name="Uwaga 3 10954" xfId="0"/>
    <cellStyle name="Uwaga 3 10955" xfId="0"/>
    <cellStyle name="Uwaga 3 10956" xfId="0"/>
    <cellStyle name="Uwaga 3 10957" xfId="0"/>
    <cellStyle name="Uwaga 3 10958" xfId="0"/>
    <cellStyle name="Uwaga 3 10959" xfId="0"/>
    <cellStyle name="Uwaga 3 10960" xfId="0"/>
    <cellStyle name="Uwaga 3 10961" xfId="0"/>
    <cellStyle name="Uwaga 3 10962" xfId="0"/>
    <cellStyle name="Uwaga 3 10963" xfId="0"/>
    <cellStyle name="Uwaga 3 10964" xfId="0"/>
    <cellStyle name="Uwaga 3 10965" xfId="0"/>
    <cellStyle name="Uwaga 3 10966" xfId="0"/>
    <cellStyle name="Uwaga 3 10967" xfId="0"/>
    <cellStyle name="Uwaga 3 10968" xfId="0"/>
    <cellStyle name="Uwaga 3 10969" xfId="0"/>
    <cellStyle name="Uwaga 3 10970" xfId="0"/>
    <cellStyle name="Uwaga 3 10971" xfId="0"/>
    <cellStyle name="Uwaga 3 10972" xfId="0"/>
    <cellStyle name="Uwaga 3 10973" xfId="0"/>
    <cellStyle name="Uwaga 3 10974" xfId="0"/>
    <cellStyle name="Uwaga 3 10975" xfId="0"/>
    <cellStyle name="Uwaga 3 10976" xfId="0"/>
    <cellStyle name="Uwaga 3 10977" xfId="0"/>
    <cellStyle name="Uwaga 3 10978" xfId="0"/>
    <cellStyle name="Uwaga 3 10979" xfId="0"/>
    <cellStyle name="Uwaga 3 10980" xfId="0"/>
    <cellStyle name="Uwaga 3 10981" xfId="0"/>
    <cellStyle name="Uwaga 3 10982" xfId="0"/>
    <cellStyle name="Uwaga 3 10983" xfId="0"/>
    <cellStyle name="Uwaga 3 10984" xfId="0"/>
    <cellStyle name="Uwaga 3 10985" xfId="0"/>
    <cellStyle name="Uwaga 3 10986" xfId="0"/>
    <cellStyle name="Uwaga 3 10987" xfId="0"/>
    <cellStyle name="Uwaga 3 10988" xfId="0"/>
    <cellStyle name="Uwaga 3 10989" xfId="0"/>
    <cellStyle name="Uwaga 3 10990" xfId="0"/>
    <cellStyle name="Uwaga 3 10991" xfId="0"/>
    <cellStyle name="Uwaga 3 10992" xfId="0"/>
    <cellStyle name="Uwaga 3 10993" xfId="0"/>
    <cellStyle name="Uwaga 3 10994" xfId="0"/>
    <cellStyle name="Uwaga 3 10995" xfId="0"/>
    <cellStyle name="Uwaga 3 10996" xfId="0"/>
    <cellStyle name="Uwaga 3 10997" xfId="0"/>
    <cellStyle name="Uwaga 3 10998" xfId="0"/>
    <cellStyle name="Uwaga 3 10999" xfId="0"/>
    <cellStyle name="Uwaga 3 11000" xfId="0"/>
    <cellStyle name="Uwaga 3 11001" xfId="0"/>
    <cellStyle name="Uwaga 3 11002" xfId="0"/>
    <cellStyle name="Uwaga 3 11003" xfId="0"/>
    <cellStyle name="Uwaga 3 11004" xfId="0"/>
    <cellStyle name="Uwaga 3 11005" xfId="0"/>
    <cellStyle name="Uwaga 3 11006" xfId="0"/>
    <cellStyle name="Uwaga 3 11007" xfId="0"/>
    <cellStyle name="Uwaga 3 11008" xfId="0"/>
    <cellStyle name="Uwaga 3 11009" xfId="0"/>
    <cellStyle name="Uwaga 3 11010" xfId="0"/>
    <cellStyle name="Uwaga 3 11011" xfId="0"/>
    <cellStyle name="Uwaga 3 11012" xfId="0"/>
    <cellStyle name="Uwaga 3 11013" xfId="0"/>
    <cellStyle name="Uwaga 3 11014" xfId="0"/>
    <cellStyle name="Uwaga 3 11015" xfId="0"/>
    <cellStyle name="Uwaga 3 11016" xfId="0"/>
    <cellStyle name="Uwaga 3 11017" xfId="0"/>
    <cellStyle name="Uwaga 3 11018" xfId="0"/>
    <cellStyle name="Uwaga 3 11019" xfId="0"/>
    <cellStyle name="Uwaga 3 11020" xfId="0"/>
    <cellStyle name="Uwaga 3 11021" xfId="0"/>
    <cellStyle name="Uwaga 3 11022" xfId="0"/>
    <cellStyle name="Uwaga 3 11023" xfId="0"/>
    <cellStyle name="Uwaga 3 11024" xfId="0"/>
    <cellStyle name="Uwaga 3 11025" xfId="0"/>
    <cellStyle name="Uwaga 3 11026" xfId="0"/>
    <cellStyle name="Uwaga 3 11027" xfId="0"/>
    <cellStyle name="Uwaga 3 11028" xfId="0"/>
    <cellStyle name="Uwaga 3 11029" xfId="0"/>
    <cellStyle name="Uwaga 3 11030" xfId="0"/>
    <cellStyle name="Uwaga 3 11031" xfId="0"/>
    <cellStyle name="Uwaga 3 11032" xfId="0"/>
    <cellStyle name="Uwaga 3 11033" xfId="0"/>
    <cellStyle name="Uwaga 3 11034" xfId="0"/>
    <cellStyle name="Uwaga 3 11035" xfId="0"/>
    <cellStyle name="Uwaga 3 11036" xfId="0"/>
    <cellStyle name="Uwaga 3 11037" xfId="0"/>
    <cellStyle name="Uwaga 3 11038" xfId="0"/>
    <cellStyle name="Uwaga 3 11039" xfId="0"/>
    <cellStyle name="Uwaga 3 11040" xfId="0"/>
    <cellStyle name="Uwaga 3 11041" xfId="0"/>
    <cellStyle name="Uwaga 3 11042" xfId="0"/>
    <cellStyle name="Uwaga 3 11043" xfId="0"/>
    <cellStyle name="Uwaga 3 11044" xfId="0"/>
    <cellStyle name="Uwaga 3 11045" xfId="0"/>
    <cellStyle name="Uwaga 3 11046" xfId="0"/>
    <cellStyle name="Uwaga 3 11047" xfId="0"/>
    <cellStyle name="Uwaga 3 11048" xfId="0"/>
    <cellStyle name="Uwaga 3 11049" xfId="0"/>
    <cellStyle name="Uwaga 3 11050" xfId="0"/>
    <cellStyle name="Uwaga 3 11051" xfId="0"/>
    <cellStyle name="Uwaga 3 11052" xfId="0"/>
    <cellStyle name="Uwaga 3 11053" xfId="0"/>
    <cellStyle name="Uwaga 3 11054" xfId="0"/>
    <cellStyle name="Uwaga 3 11055" xfId="0"/>
    <cellStyle name="Uwaga 3 11056" xfId="0"/>
    <cellStyle name="Uwaga 3 11057" xfId="0"/>
    <cellStyle name="Uwaga 3 11058" xfId="0"/>
    <cellStyle name="Uwaga 3 11059" xfId="0"/>
    <cellStyle name="Uwaga 3 11060" xfId="0"/>
    <cellStyle name="Uwaga 3 11061" xfId="0"/>
    <cellStyle name="Uwaga 3 11062" xfId="0"/>
    <cellStyle name="Uwaga 3 11063" xfId="0"/>
    <cellStyle name="Uwaga 3 11064" xfId="0"/>
    <cellStyle name="Uwaga 3 11065" xfId="0"/>
    <cellStyle name="Uwaga 3 11066" xfId="0"/>
    <cellStyle name="Uwaga 3 11067" xfId="0"/>
    <cellStyle name="Uwaga 3 11068" xfId="0"/>
    <cellStyle name="Uwaga 3 11069" xfId="0"/>
    <cellStyle name="Uwaga 3 11070" xfId="0"/>
    <cellStyle name="Uwaga 3 11071" xfId="0"/>
    <cellStyle name="Uwaga 3 11072" xfId="0"/>
    <cellStyle name="Uwaga 3 11073" xfId="0"/>
    <cellStyle name="Uwaga 3 11074" xfId="0"/>
    <cellStyle name="Uwaga 3 11075" xfId="0"/>
    <cellStyle name="Uwaga 3 11076" xfId="0"/>
    <cellStyle name="Uwaga 3 11077" xfId="0"/>
    <cellStyle name="Uwaga 3 11078" xfId="0"/>
    <cellStyle name="Uwaga 3 11079" xfId="0"/>
    <cellStyle name="Uwaga 3 11080" xfId="0"/>
    <cellStyle name="Uwaga 3 11081" xfId="0"/>
    <cellStyle name="Uwaga 3 11082" xfId="0"/>
    <cellStyle name="Uwaga 3 11083" xfId="0"/>
    <cellStyle name="Uwaga 3 11084" xfId="0"/>
    <cellStyle name="Uwaga 3 11085" xfId="0"/>
    <cellStyle name="Uwaga 3 11086" xfId="0"/>
    <cellStyle name="Uwaga 3 11087" xfId="0"/>
    <cellStyle name="Uwaga 3 11088" xfId="0"/>
    <cellStyle name="Uwaga 3 11089" xfId="0"/>
    <cellStyle name="Uwaga 3 11090" xfId="0"/>
    <cellStyle name="Uwaga 3 11091" xfId="0"/>
    <cellStyle name="Uwaga 3 11092" xfId="0"/>
    <cellStyle name="Uwaga 3 11093" xfId="0"/>
    <cellStyle name="Uwaga 3 11094" xfId="0"/>
    <cellStyle name="Uwaga 3 11095" xfId="0"/>
    <cellStyle name="Uwaga 3 11096" xfId="0"/>
    <cellStyle name="Uwaga 3 11097" xfId="0"/>
    <cellStyle name="Uwaga 3 11098" xfId="0"/>
    <cellStyle name="Uwaga 3 11099" xfId="0"/>
    <cellStyle name="Uwaga 3 11100" xfId="0"/>
    <cellStyle name="Uwaga 3 11101" xfId="0"/>
    <cellStyle name="Uwaga 3 11102" xfId="0"/>
    <cellStyle name="Uwaga 3 11103" xfId="0"/>
    <cellStyle name="Uwaga 3 11104" xfId="0"/>
    <cellStyle name="Uwaga 3 11105" xfId="0"/>
    <cellStyle name="Uwaga 3 11106" xfId="0"/>
    <cellStyle name="Uwaga 3 11107" xfId="0"/>
    <cellStyle name="Uwaga 3 11108" xfId="0"/>
    <cellStyle name="Uwaga 3 11109" xfId="0"/>
    <cellStyle name="Uwaga 3 11110" xfId="0"/>
    <cellStyle name="Uwaga 3 11111" xfId="0"/>
    <cellStyle name="Uwaga 3 11112" xfId="0"/>
    <cellStyle name="Uwaga 3 11113" xfId="0"/>
    <cellStyle name="Uwaga 3 11114" xfId="0"/>
    <cellStyle name="Uwaga 3 11115" xfId="0"/>
    <cellStyle name="Uwaga 3 11116" xfId="0"/>
    <cellStyle name="Uwaga 3 11117" xfId="0"/>
    <cellStyle name="Uwaga 3 11118" xfId="0"/>
    <cellStyle name="Uwaga 3 11119" xfId="0"/>
    <cellStyle name="Uwaga 3 11120" xfId="0"/>
    <cellStyle name="Uwaga 3 11121" xfId="0"/>
    <cellStyle name="Uwaga 3 11122" xfId="0"/>
    <cellStyle name="Uwaga 3 11123" xfId="0"/>
    <cellStyle name="Uwaga 3 11124" xfId="0"/>
    <cellStyle name="Uwaga 3 11125" xfId="0"/>
    <cellStyle name="Uwaga 3 11126" xfId="0"/>
    <cellStyle name="Uwaga 3 11127" xfId="0"/>
    <cellStyle name="Uwaga 3 11128" xfId="0"/>
    <cellStyle name="Uwaga 3 11129" xfId="0"/>
    <cellStyle name="Uwaga 3 11130" xfId="0"/>
    <cellStyle name="Uwaga 3 11131" xfId="0"/>
    <cellStyle name="Uwaga 3 11132" xfId="0"/>
    <cellStyle name="Uwaga 3 11133" xfId="0"/>
    <cellStyle name="Uwaga 3 11134" xfId="0"/>
    <cellStyle name="Uwaga 3 11135" xfId="0"/>
    <cellStyle name="Uwaga 3 11136" xfId="0"/>
    <cellStyle name="Uwaga 3 11137" xfId="0"/>
    <cellStyle name="Uwaga 3 11138" xfId="0"/>
    <cellStyle name="Uwaga 3 11139" xfId="0"/>
    <cellStyle name="Uwaga 3 11140" xfId="0"/>
    <cellStyle name="Uwaga 3 11141" xfId="0"/>
    <cellStyle name="Uwaga 3 11142" xfId="0"/>
    <cellStyle name="Uwaga 3 11143" xfId="0"/>
    <cellStyle name="Uwaga 3 11144" xfId="0"/>
    <cellStyle name="Uwaga 3 11145" xfId="0"/>
    <cellStyle name="Uwaga 3 11146" xfId="0"/>
    <cellStyle name="Uwaga 3 11147" xfId="0"/>
    <cellStyle name="Uwaga 3 11148" xfId="0"/>
    <cellStyle name="Uwaga 3 11149" xfId="0"/>
    <cellStyle name="Uwaga 3 11150" xfId="0"/>
    <cellStyle name="Uwaga 3 11151" xfId="0"/>
    <cellStyle name="Uwaga 3 11152" xfId="0"/>
    <cellStyle name="Uwaga 3 11153" xfId="0"/>
    <cellStyle name="Uwaga 3 11154" xfId="0"/>
    <cellStyle name="Uwaga 3 11155" xfId="0"/>
    <cellStyle name="Uwaga 3 11156" xfId="0"/>
    <cellStyle name="Uwaga 3 11157" xfId="0"/>
    <cellStyle name="Uwaga 3 11158" xfId="0"/>
    <cellStyle name="Uwaga 3 11159" xfId="0"/>
    <cellStyle name="Uwaga 3 11160" xfId="0"/>
    <cellStyle name="Uwaga 3 11161" xfId="0"/>
    <cellStyle name="Uwaga 3 11162" xfId="0"/>
    <cellStyle name="Uwaga 3 11163" xfId="0"/>
    <cellStyle name="Uwaga 3 11164" xfId="0"/>
    <cellStyle name="Uwaga 3 11165" xfId="0"/>
    <cellStyle name="Uwaga 3 11166" xfId="0"/>
    <cellStyle name="Uwaga 3 11167" xfId="0"/>
    <cellStyle name="Uwaga 3 11168" xfId="0"/>
    <cellStyle name="Uwaga 3 11169" xfId="0"/>
    <cellStyle name="Uwaga 3 11170" xfId="0"/>
    <cellStyle name="Uwaga 3 11171" xfId="0"/>
    <cellStyle name="Uwaga 3 11172" xfId="0"/>
    <cellStyle name="Uwaga 3 11173" xfId="0"/>
    <cellStyle name="Uwaga 3 11174" xfId="0"/>
    <cellStyle name="Uwaga 3 11175" xfId="0"/>
    <cellStyle name="Uwaga 3 11176" xfId="0"/>
    <cellStyle name="Uwaga 3 11177" xfId="0"/>
    <cellStyle name="Uwaga 3 11178" xfId="0"/>
    <cellStyle name="Uwaga 3 11179" xfId="0"/>
    <cellStyle name="Uwaga 3 11180" xfId="0"/>
    <cellStyle name="Uwaga 3 11181" xfId="0"/>
    <cellStyle name="Uwaga 3 11182" xfId="0"/>
    <cellStyle name="Uwaga 3 11183" xfId="0"/>
    <cellStyle name="Uwaga 3 11184" xfId="0"/>
    <cellStyle name="Uwaga 3 11185" xfId="0"/>
    <cellStyle name="Uwaga 3 11186" xfId="0"/>
    <cellStyle name="Uwaga 3 11187" xfId="0"/>
    <cellStyle name="Uwaga 3 11188" xfId="0"/>
    <cellStyle name="Uwaga 3 11189" xfId="0"/>
    <cellStyle name="Uwaga 3 11190" xfId="0"/>
    <cellStyle name="Uwaga 3 11191" xfId="0"/>
    <cellStyle name="Uwaga 3 11192" xfId="0"/>
    <cellStyle name="Uwaga 3 11193" xfId="0"/>
    <cellStyle name="Uwaga 3 11194" xfId="0"/>
    <cellStyle name="Uwaga 3 11195" xfId="0"/>
    <cellStyle name="Uwaga 3 11196" xfId="0"/>
    <cellStyle name="Uwaga 3 11197" xfId="0"/>
    <cellStyle name="Uwaga 3 11198" xfId="0"/>
    <cellStyle name="Uwaga 3 11199" xfId="0"/>
    <cellStyle name="Uwaga 3 11200" xfId="0"/>
    <cellStyle name="Uwaga 3 11201" xfId="0"/>
    <cellStyle name="Uwaga 3 11202" xfId="0"/>
    <cellStyle name="Uwaga 3 11203" xfId="0"/>
    <cellStyle name="Uwaga 3 11204" xfId="0"/>
    <cellStyle name="Uwaga 3 11205" xfId="0"/>
    <cellStyle name="Uwaga 3 11206" xfId="0"/>
    <cellStyle name="Uwaga 3 11207" xfId="0"/>
    <cellStyle name="Uwaga 3 11208" xfId="0"/>
    <cellStyle name="Uwaga 3 11209" xfId="0"/>
    <cellStyle name="Uwaga 3 11210" xfId="0"/>
    <cellStyle name="Uwaga 3 11211" xfId="0"/>
    <cellStyle name="Uwaga 3 11212" xfId="0"/>
    <cellStyle name="Uwaga 3 11213" xfId="0"/>
    <cellStyle name="Uwaga 3 11214" xfId="0"/>
    <cellStyle name="Uwaga 3 11215" xfId="0"/>
    <cellStyle name="Uwaga 3 11216" xfId="0"/>
    <cellStyle name="Uwaga 3 11217" xfId="0"/>
    <cellStyle name="Uwaga 3 11218" xfId="0"/>
    <cellStyle name="Uwaga 3 11219" xfId="0"/>
    <cellStyle name="Uwaga 3 11220" xfId="0"/>
    <cellStyle name="Uwaga 3 11221" xfId="0"/>
    <cellStyle name="Uwaga 3 11222" xfId="0"/>
    <cellStyle name="Uwaga 3 11223" xfId="0"/>
    <cellStyle name="Uwaga 3 11224" xfId="0"/>
    <cellStyle name="Uwaga 3 11225" xfId="0"/>
    <cellStyle name="Uwaga 3 11226" xfId="0"/>
    <cellStyle name="Uwaga 3 11227" xfId="0"/>
    <cellStyle name="Uwaga 3 11228" xfId="0"/>
    <cellStyle name="Uwaga 3 11229" xfId="0"/>
    <cellStyle name="Uwaga 3 11230" xfId="0"/>
    <cellStyle name="Uwaga 3 11231" xfId="0"/>
    <cellStyle name="Uwaga 3 11232" xfId="0"/>
    <cellStyle name="Uwaga 3 11233" xfId="0"/>
    <cellStyle name="Uwaga 3 11234" xfId="0"/>
    <cellStyle name="Uwaga 3 11235" xfId="0"/>
    <cellStyle name="Uwaga 3 11236" xfId="0"/>
    <cellStyle name="Uwaga 3 11237" xfId="0"/>
    <cellStyle name="Uwaga 3 11238" xfId="0"/>
    <cellStyle name="Uwaga 3 11239" xfId="0"/>
    <cellStyle name="Uwaga 3 11240" xfId="0"/>
    <cellStyle name="Uwaga 3 11241" xfId="0"/>
    <cellStyle name="Uwaga 3 11242" xfId="0"/>
    <cellStyle name="Uwaga 3 11243" xfId="0"/>
    <cellStyle name="Uwaga 3 11244" xfId="0"/>
    <cellStyle name="Uwaga 3 11245" xfId="0"/>
    <cellStyle name="Uwaga 3 11246" xfId="0"/>
    <cellStyle name="Uwaga 3 11247" xfId="0"/>
    <cellStyle name="Uwaga 3 11248" xfId="0"/>
    <cellStyle name="Uwaga 3 11249" xfId="0"/>
    <cellStyle name="Uwaga 3 11250" xfId="0"/>
    <cellStyle name="Uwaga 3 11251" xfId="0"/>
    <cellStyle name="Uwaga 3 11252" xfId="0"/>
    <cellStyle name="Uwaga 3 11253" xfId="0"/>
    <cellStyle name="Uwaga 3 11254" xfId="0"/>
    <cellStyle name="Uwaga 3 11255" xfId="0"/>
    <cellStyle name="Uwaga 3 11256" xfId="0"/>
    <cellStyle name="Uwaga 3 11257" xfId="0"/>
    <cellStyle name="Uwaga 3 11258" xfId="0"/>
    <cellStyle name="Uwaga 3 11259" xfId="0"/>
    <cellStyle name="Uwaga 3 11260" xfId="0"/>
    <cellStyle name="Uwaga 3 11261" xfId="0"/>
    <cellStyle name="Uwaga 3 11262" xfId="0"/>
    <cellStyle name="Uwaga 3 11263" xfId="0"/>
    <cellStyle name="Uwaga 3 11264" xfId="0"/>
    <cellStyle name="Uwaga 3 11265" xfId="0"/>
    <cellStyle name="Uwaga 3 11266" xfId="0"/>
    <cellStyle name="Uwaga 3 11267" xfId="0"/>
    <cellStyle name="Uwaga 3 11268" xfId="0"/>
    <cellStyle name="Uwaga 3 11269" xfId="0"/>
    <cellStyle name="Uwaga 3 11270" xfId="0"/>
    <cellStyle name="Uwaga 3 11271" xfId="0"/>
    <cellStyle name="Uwaga 3 11272" xfId="0"/>
    <cellStyle name="Uwaga 3 11273" xfId="0"/>
    <cellStyle name="Uwaga 3 11274" xfId="0"/>
    <cellStyle name="Uwaga 3 11275" xfId="0"/>
    <cellStyle name="Uwaga 3 11276" xfId="0"/>
    <cellStyle name="Uwaga 3 11277" xfId="0"/>
    <cellStyle name="Uwaga 3 11278" xfId="0"/>
    <cellStyle name="Uwaga 3 11279" xfId="0"/>
    <cellStyle name="Uwaga 3 11280" xfId="0"/>
    <cellStyle name="Uwaga 3 11281" xfId="0"/>
    <cellStyle name="Uwaga 3 11282" xfId="0"/>
    <cellStyle name="Uwaga 3 11283" xfId="0"/>
    <cellStyle name="Uwaga 3 11284" xfId="0"/>
    <cellStyle name="Uwaga 3 11285" xfId="0"/>
    <cellStyle name="Uwaga 3 11286" xfId="0"/>
    <cellStyle name="Uwaga 3 11287" xfId="0"/>
    <cellStyle name="Uwaga 3 11288" xfId="0"/>
    <cellStyle name="Uwaga 3 11289" xfId="0"/>
    <cellStyle name="Uwaga 3 11290" xfId="0"/>
    <cellStyle name="Uwaga 3 11291" xfId="0"/>
    <cellStyle name="Uwaga 3 11292" xfId="0"/>
    <cellStyle name="Uwaga 3 11293" xfId="0"/>
    <cellStyle name="Uwaga 3 11294" xfId="0"/>
    <cellStyle name="Uwaga 3 11295" xfId="0"/>
    <cellStyle name="Uwaga 3 11296" xfId="0"/>
    <cellStyle name="Uwaga 3 11297" xfId="0"/>
    <cellStyle name="Uwaga 3 11298" xfId="0"/>
    <cellStyle name="Uwaga 3 11299" xfId="0"/>
    <cellStyle name="Uwaga 3 11300" xfId="0"/>
    <cellStyle name="Uwaga 3 11301" xfId="0"/>
    <cellStyle name="Uwaga 3 11302" xfId="0"/>
    <cellStyle name="Uwaga 3 11303" xfId="0"/>
    <cellStyle name="Uwaga 3 11304" xfId="0"/>
    <cellStyle name="Uwaga 3 11305" xfId="0"/>
    <cellStyle name="Uwaga 3 11306" xfId="0"/>
    <cellStyle name="Uwaga 3 11307" xfId="0"/>
    <cellStyle name="Uwaga 3 11308" xfId="0"/>
    <cellStyle name="Uwaga 3 11309" xfId="0"/>
    <cellStyle name="Uwaga 3 11310" xfId="0"/>
    <cellStyle name="Uwaga 3 11311" xfId="0"/>
    <cellStyle name="Uwaga 3 11312" xfId="0"/>
    <cellStyle name="Uwaga 3 11313" xfId="0"/>
    <cellStyle name="Uwaga 3 11314" xfId="0"/>
    <cellStyle name="Uwaga 3 11315" xfId="0"/>
    <cellStyle name="Uwaga 3 11316" xfId="0"/>
    <cellStyle name="Uwaga 3 11317" xfId="0"/>
    <cellStyle name="Uwaga 3 11318" xfId="0"/>
    <cellStyle name="Uwaga 3 11319" xfId="0"/>
    <cellStyle name="Uwaga 3 11320" xfId="0"/>
    <cellStyle name="Uwaga 3 11321" xfId="0"/>
    <cellStyle name="Uwaga 3 11322" xfId="0"/>
    <cellStyle name="Uwaga 3 11323" xfId="0"/>
    <cellStyle name="Uwaga 3 11324" xfId="0"/>
    <cellStyle name="Uwaga 3 11325" xfId="0"/>
    <cellStyle name="Uwaga 3 11326" xfId="0"/>
    <cellStyle name="Uwaga 3 11327" xfId="0"/>
    <cellStyle name="Uwaga 3 11328" xfId="0"/>
    <cellStyle name="Uwaga 3 11329" xfId="0"/>
    <cellStyle name="Uwaga 3 11330" xfId="0"/>
    <cellStyle name="Uwaga 3 11331" xfId="0"/>
    <cellStyle name="Uwaga 3 11332" xfId="0"/>
    <cellStyle name="Uwaga 3 11333" xfId="0"/>
    <cellStyle name="Uwaga 3 11334" xfId="0"/>
    <cellStyle name="Uwaga 3 11335" xfId="0"/>
    <cellStyle name="Uwaga 3 11336" xfId="0"/>
    <cellStyle name="Uwaga 3 11337" xfId="0"/>
    <cellStyle name="Uwaga 3 11338" xfId="0"/>
    <cellStyle name="Uwaga 3 11339" xfId="0"/>
    <cellStyle name="Uwaga 3 11340" xfId="0"/>
    <cellStyle name="Uwaga 3 11341" xfId="0"/>
    <cellStyle name="Uwaga 3 11342" xfId="0"/>
    <cellStyle name="Uwaga 3 11343" xfId="0"/>
    <cellStyle name="Uwaga 3 11344" xfId="0"/>
    <cellStyle name="Uwaga 3 11345" xfId="0"/>
    <cellStyle name="Uwaga 3 11346" xfId="0"/>
    <cellStyle name="Uwaga 3 11347" xfId="0"/>
    <cellStyle name="Uwaga 3 11348" xfId="0"/>
    <cellStyle name="Uwaga 3 11349" xfId="0"/>
    <cellStyle name="Uwaga 3 11350" xfId="0"/>
    <cellStyle name="Uwaga 3 11351" xfId="0"/>
    <cellStyle name="Uwaga 3 11352" xfId="0"/>
    <cellStyle name="Uwaga 3 11353" xfId="0"/>
    <cellStyle name="Uwaga 3 11354" xfId="0"/>
    <cellStyle name="Uwaga 3 11355" xfId="0"/>
    <cellStyle name="Uwaga 3 11356" xfId="0"/>
    <cellStyle name="Uwaga 3 11357" xfId="0"/>
    <cellStyle name="Uwaga 3 11358" xfId="0"/>
    <cellStyle name="Uwaga 3 11359" xfId="0"/>
    <cellStyle name="Uwaga 3 11360" xfId="0"/>
    <cellStyle name="Uwaga 3 11361" xfId="0"/>
    <cellStyle name="Uwaga 3 11362" xfId="0"/>
    <cellStyle name="Uwaga 3 11363" xfId="0"/>
    <cellStyle name="Uwaga 3 11364" xfId="0"/>
    <cellStyle name="Uwaga 3 11365" xfId="0"/>
    <cellStyle name="Uwaga 3 11366" xfId="0"/>
    <cellStyle name="Uwaga 3 11367" xfId="0"/>
    <cellStyle name="Uwaga 3 11368" xfId="0"/>
    <cellStyle name="Uwaga 3 11369" xfId="0"/>
    <cellStyle name="Uwaga 3 11370" xfId="0"/>
    <cellStyle name="Uwaga 3 11371" xfId="0"/>
    <cellStyle name="Uwaga 3 11372" xfId="0"/>
    <cellStyle name="Uwaga 3 11373" xfId="0"/>
    <cellStyle name="Uwaga 3 11374" xfId="0"/>
    <cellStyle name="Uwaga 3 11375" xfId="0"/>
    <cellStyle name="Uwaga 3 11376" xfId="0"/>
    <cellStyle name="Uwaga 3 11377" xfId="0"/>
    <cellStyle name="Uwaga 3 11378" xfId="0"/>
    <cellStyle name="Uwaga 3 11379" xfId="0"/>
    <cellStyle name="Uwaga 3 11380" xfId="0"/>
    <cellStyle name="Uwaga 3 11381" xfId="0"/>
    <cellStyle name="Uwaga 3 11382" xfId="0"/>
    <cellStyle name="Uwaga 3 11383" xfId="0"/>
    <cellStyle name="Uwaga 3 11384" xfId="0"/>
    <cellStyle name="Uwaga 3 11385" xfId="0"/>
    <cellStyle name="Uwaga 3 11386" xfId="0"/>
    <cellStyle name="Uwaga 3 11387" xfId="0"/>
    <cellStyle name="Uwaga 3 11388" xfId="0"/>
    <cellStyle name="Uwaga 3 11389" xfId="0"/>
    <cellStyle name="Uwaga 3 11390" xfId="0"/>
    <cellStyle name="Uwaga 3 11391" xfId="0"/>
    <cellStyle name="Uwaga 3 11392" xfId="0"/>
    <cellStyle name="Uwaga 3 11393" xfId="0"/>
    <cellStyle name="Uwaga 3 11394" xfId="0"/>
    <cellStyle name="Uwaga 3 11395" xfId="0"/>
    <cellStyle name="Uwaga 3 11396" xfId="0"/>
    <cellStyle name="Uwaga 3 11397" xfId="0"/>
    <cellStyle name="Uwaga 3 11398" xfId="0"/>
    <cellStyle name="Uwaga 3 11399" xfId="0"/>
    <cellStyle name="Uwaga 3 11400" xfId="0"/>
    <cellStyle name="Uwaga 3 11401" xfId="0"/>
    <cellStyle name="Uwaga 3 11402" xfId="0"/>
    <cellStyle name="Uwaga 3 11403" xfId="0"/>
    <cellStyle name="Uwaga 3 11404" xfId="0"/>
    <cellStyle name="Uwaga 3 11405" xfId="0"/>
    <cellStyle name="Uwaga 3 11406" xfId="0"/>
    <cellStyle name="Uwaga 3 11407" xfId="0"/>
    <cellStyle name="Uwaga 3 11408" xfId="0"/>
    <cellStyle name="Uwaga 3 11409" xfId="0"/>
    <cellStyle name="Uwaga 3 11410" xfId="0"/>
    <cellStyle name="Uwaga 3 11411" xfId="0"/>
    <cellStyle name="Uwaga 3 11412" xfId="0"/>
    <cellStyle name="Uwaga 3 11413" xfId="0"/>
    <cellStyle name="Uwaga 3 11414" xfId="0"/>
    <cellStyle name="Uwaga 3 11415" xfId="0"/>
    <cellStyle name="Uwaga 3 11416" xfId="0"/>
    <cellStyle name="Uwaga 3 11417" xfId="0"/>
    <cellStyle name="Uwaga 3 11418" xfId="0"/>
    <cellStyle name="Uwaga 3 11419" xfId="0"/>
    <cellStyle name="Uwaga 3 11420" xfId="0"/>
    <cellStyle name="Uwaga 3 11421" xfId="0"/>
    <cellStyle name="Uwaga 3 11422" xfId="0"/>
    <cellStyle name="Uwaga 3 11423" xfId="0"/>
    <cellStyle name="Uwaga 3 11424" xfId="0"/>
    <cellStyle name="Uwaga 3 11425" xfId="0"/>
    <cellStyle name="Uwaga 3 11426" xfId="0"/>
    <cellStyle name="Uwaga 3 11427" xfId="0"/>
    <cellStyle name="Uwaga 3 11428" xfId="0"/>
    <cellStyle name="Uwaga 3 11429" xfId="0"/>
    <cellStyle name="Uwaga 3 11430" xfId="0"/>
    <cellStyle name="Uwaga 3 11431" xfId="0"/>
    <cellStyle name="Uwaga 3 11432" xfId="0"/>
    <cellStyle name="Uwaga 3 11433" xfId="0"/>
    <cellStyle name="Uwaga 3 11434" xfId="0"/>
    <cellStyle name="Uwaga 3 11435" xfId="0"/>
    <cellStyle name="Uwaga 3 11436" xfId="0"/>
    <cellStyle name="Uwaga 3 11437" xfId="0"/>
    <cellStyle name="Uwaga 3 11438" xfId="0"/>
    <cellStyle name="Uwaga 3 11439" xfId="0"/>
    <cellStyle name="Uwaga 3 11440" xfId="0"/>
    <cellStyle name="Uwaga 3 11441" xfId="0"/>
    <cellStyle name="Uwaga 3 11442" xfId="0"/>
    <cellStyle name="Uwaga 3 11443" xfId="0"/>
    <cellStyle name="Uwaga 3 11444" xfId="0"/>
    <cellStyle name="Uwaga 3 11445" xfId="0"/>
    <cellStyle name="Uwaga 3 11446" xfId="0"/>
    <cellStyle name="Uwaga 3 11447" xfId="0"/>
    <cellStyle name="Uwaga 3 11448" xfId="0"/>
    <cellStyle name="Uwaga 3 11449" xfId="0"/>
    <cellStyle name="Uwaga 3 11450" xfId="0"/>
    <cellStyle name="Uwaga 3 11451" xfId="0"/>
    <cellStyle name="Uwaga 3 11452" xfId="0"/>
    <cellStyle name="Uwaga 3 11453" xfId="0"/>
    <cellStyle name="Uwaga 3 11454" xfId="0"/>
    <cellStyle name="Uwaga 3 11455" xfId="0"/>
    <cellStyle name="Uwaga 3 11456" xfId="0"/>
    <cellStyle name="Uwaga 3 11457" xfId="0"/>
    <cellStyle name="Uwaga 3 11458" xfId="0"/>
    <cellStyle name="Uwaga 3 11459" xfId="0"/>
    <cellStyle name="Uwaga 3 11460" xfId="0"/>
    <cellStyle name="Uwaga 3 11461" xfId="0"/>
    <cellStyle name="Uwaga 3 11462" xfId="0"/>
    <cellStyle name="Uwaga 3 11463" xfId="0"/>
    <cellStyle name="Uwaga 3 11464" xfId="0"/>
    <cellStyle name="Uwaga 3 11465" xfId="0"/>
    <cellStyle name="Uwaga 3 11466" xfId="0"/>
    <cellStyle name="Uwaga 3 11467" xfId="0"/>
    <cellStyle name="Uwaga 3 11468" xfId="0"/>
    <cellStyle name="Uwaga 3 11469" xfId="0"/>
    <cellStyle name="Uwaga 3 11470" xfId="0"/>
    <cellStyle name="Uwaga 3 11471" xfId="0"/>
    <cellStyle name="Uwaga 3 11472" xfId="0"/>
    <cellStyle name="Uwaga 3 11473" xfId="0"/>
    <cellStyle name="Uwaga 3 11474" xfId="0"/>
    <cellStyle name="Uwaga 3 11475" xfId="0"/>
    <cellStyle name="Uwaga 3 11476" xfId="0"/>
    <cellStyle name="Uwaga 3 11477" xfId="0"/>
    <cellStyle name="Uwaga 3 11478" xfId="0"/>
    <cellStyle name="Uwaga 3 11479" xfId="0"/>
    <cellStyle name="Uwaga 3 11480" xfId="0"/>
    <cellStyle name="Uwaga 3 11481" xfId="0"/>
    <cellStyle name="Uwaga 3 11482" xfId="0"/>
    <cellStyle name="Uwaga 3 11483" xfId="0"/>
    <cellStyle name="Uwaga 3 11484" xfId="0"/>
    <cellStyle name="Uwaga 3 11485" xfId="0"/>
    <cellStyle name="Uwaga 3 11486" xfId="0"/>
    <cellStyle name="Uwaga 3 11487" xfId="0"/>
    <cellStyle name="Uwaga 3 11488" xfId="0"/>
    <cellStyle name="Uwaga 3 11489" xfId="0"/>
    <cellStyle name="Uwaga 3 11490" xfId="0"/>
    <cellStyle name="Uwaga 3 11491" xfId="0"/>
    <cellStyle name="Uwaga 3 11492" xfId="0"/>
    <cellStyle name="Uwaga 3 11493" xfId="0"/>
    <cellStyle name="Uwaga 3 11494" xfId="0"/>
    <cellStyle name="Uwaga 3 11495" xfId="0"/>
    <cellStyle name="Uwaga 3 11496" xfId="0"/>
    <cellStyle name="Uwaga 3 11497" xfId="0"/>
    <cellStyle name="Uwaga 3 11498" xfId="0"/>
    <cellStyle name="Uwaga 3 11499" xfId="0"/>
    <cellStyle name="Uwaga 3 11500" xfId="0"/>
    <cellStyle name="Uwaga 3 11501" xfId="0"/>
    <cellStyle name="Uwaga 3 11502" xfId="0"/>
    <cellStyle name="Uwaga 3 11503" xfId="0"/>
    <cellStyle name="Uwaga 3 11504" xfId="0"/>
    <cellStyle name="Uwaga 3 11505" xfId="0"/>
    <cellStyle name="Uwaga 3 11506" xfId="0"/>
    <cellStyle name="Uwaga 3 11507" xfId="0"/>
    <cellStyle name="Uwaga 3 11508" xfId="0"/>
    <cellStyle name="Uwaga 3 11509" xfId="0"/>
    <cellStyle name="Uwaga 3 11510" xfId="0"/>
    <cellStyle name="Uwaga 3 11511" xfId="0"/>
    <cellStyle name="Uwaga 3 11512" xfId="0"/>
    <cellStyle name="Uwaga 3 11513" xfId="0"/>
    <cellStyle name="Uwaga 3 11514" xfId="0"/>
    <cellStyle name="Uwaga 3 11515" xfId="0"/>
    <cellStyle name="Uwaga 3 11516" xfId="0"/>
    <cellStyle name="Uwaga 3 11517" xfId="0"/>
    <cellStyle name="Uwaga 3 11518" xfId="0"/>
    <cellStyle name="Uwaga 3 11519" xfId="0"/>
    <cellStyle name="Uwaga 3 11520" xfId="0"/>
    <cellStyle name="Uwaga 3 11521" xfId="0"/>
    <cellStyle name="Uwaga 3 11522" xfId="0"/>
    <cellStyle name="Uwaga 3 11523" xfId="0"/>
    <cellStyle name="Uwaga 3 11524" xfId="0"/>
    <cellStyle name="Uwaga 3 11525" xfId="0"/>
    <cellStyle name="Uwaga 3 11526" xfId="0"/>
    <cellStyle name="Uwaga 3 11527" xfId="0"/>
    <cellStyle name="Uwaga 3 11528" xfId="0"/>
    <cellStyle name="Uwaga 3 11529" xfId="0"/>
    <cellStyle name="Uwaga 3 11530" xfId="0"/>
    <cellStyle name="Uwaga 3 11531" xfId="0"/>
    <cellStyle name="Uwaga 3 11532" xfId="0"/>
    <cellStyle name="Uwaga 3 11533" xfId="0"/>
    <cellStyle name="Uwaga 3 11534" xfId="0"/>
    <cellStyle name="Uwaga 3 11535" xfId="0"/>
    <cellStyle name="Uwaga 3 11536" xfId="0"/>
    <cellStyle name="Uwaga 3 11537" xfId="0"/>
    <cellStyle name="Uwaga 3 11538" xfId="0"/>
    <cellStyle name="Uwaga 3 11539" xfId="0"/>
    <cellStyle name="Uwaga 3 11540" xfId="0"/>
    <cellStyle name="Uwaga 3 11541" xfId="0"/>
    <cellStyle name="Uwaga 3 11542" xfId="0"/>
    <cellStyle name="Uwaga 3 11543" xfId="0"/>
    <cellStyle name="Uwaga 3 11544" xfId="0"/>
    <cellStyle name="Uwaga 3 11545" xfId="0"/>
    <cellStyle name="Uwaga 3 11546" xfId="0"/>
    <cellStyle name="Uwaga 3 11547" xfId="0"/>
    <cellStyle name="Uwaga 3 11548" xfId="0"/>
    <cellStyle name="Uwaga 3 11549" xfId="0"/>
    <cellStyle name="Uwaga 3 11550" xfId="0"/>
    <cellStyle name="Uwaga 3 11551" xfId="0"/>
    <cellStyle name="Uwaga 3 11552" xfId="0"/>
    <cellStyle name="Uwaga 3 11553" xfId="0"/>
    <cellStyle name="Uwaga 3 11554" xfId="0"/>
    <cellStyle name="Uwaga 3 11555" xfId="0"/>
    <cellStyle name="Uwaga 3 11556" xfId="0"/>
    <cellStyle name="Uwaga 3 11557" xfId="0"/>
    <cellStyle name="Uwaga 3 11558" xfId="0"/>
    <cellStyle name="Uwaga 3 11559" xfId="0"/>
    <cellStyle name="Uwaga 3 11560" xfId="0"/>
    <cellStyle name="Uwaga 3 11561" xfId="0"/>
    <cellStyle name="Uwaga 3 11562" xfId="0"/>
    <cellStyle name="Uwaga 3 11563" xfId="0"/>
    <cellStyle name="Uwaga 3 11564" xfId="0"/>
    <cellStyle name="Uwaga 3 11565" xfId="0"/>
    <cellStyle name="Uwaga 3 11566" xfId="0"/>
    <cellStyle name="Uwaga 3 11567" xfId="0"/>
    <cellStyle name="Uwaga 3 11568" xfId="0"/>
    <cellStyle name="Uwaga 3 11569" xfId="0"/>
    <cellStyle name="Uwaga 3 11570" xfId="0"/>
    <cellStyle name="Uwaga 3 11571" xfId="0"/>
    <cellStyle name="Uwaga 3 11572" xfId="0"/>
    <cellStyle name="Uwaga 3 11573" xfId="0"/>
    <cellStyle name="Uwaga 3 11574" xfId="0"/>
    <cellStyle name="Uwaga 3 11575" xfId="0"/>
    <cellStyle name="Uwaga 3 11576" xfId="0"/>
    <cellStyle name="Uwaga 3 11577" xfId="0"/>
    <cellStyle name="Uwaga 3 11578" xfId="0"/>
    <cellStyle name="Uwaga 3 11579" xfId="0"/>
    <cellStyle name="Uwaga 3 11580" xfId="0"/>
    <cellStyle name="Uwaga 3 11581" xfId="0"/>
    <cellStyle name="Uwaga 3 11582" xfId="0"/>
    <cellStyle name="Uwaga 3 11583" xfId="0"/>
    <cellStyle name="Uwaga 3 11584" xfId="0"/>
    <cellStyle name="Uwaga 3 11585" xfId="0"/>
    <cellStyle name="Uwaga 3 11586" xfId="0"/>
    <cellStyle name="Uwaga 3 11587" xfId="0"/>
    <cellStyle name="Uwaga 3 11588" xfId="0"/>
    <cellStyle name="Uwaga 3 11589" xfId="0"/>
    <cellStyle name="Uwaga 3 11590" xfId="0"/>
    <cellStyle name="Uwaga 3 11591" xfId="0"/>
    <cellStyle name="Uwaga 3 11592" xfId="0"/>
    <cellStyle name="Uwaga 3 11593" xfId="0"/>
    <cellStyle name="Uwaga 3 11594" xfId="0"/>
    <cellStyle name="Uwaga 3 11595" xfId="0"/>
    <cellStyle name="Uwaga 3 11596" xfId="0"/>
    <cellStyle name="Uwaga 3 11597" xfId="0"/>
    <cellStyle name="Uwaga 3 11598" xfId="0"/>
    <cellStyle name="Uwaga 3 11599" xfId="0"/>
    <cellStyle name="Uwaga 3 11600" xfId="0"/>
    <cellStyle name="Uwaga 3 11601" xfId="0"/>
    <cellStyle name="Uwaga 3 11602" xfId="0"/>
    <cellStyle name="Uwaga 3 11603" xfId="0"/>
    <cellStyle name="Uwaga 3 11604" xfId="0"/>
    <cellStyle name="Uwaga 3 11605" xfId="0"/>
    <cellStyle name="Uwaga 3 11606" xfId="0"/>
    <cellStyle name="Uwaga 3 11607" xfId="0"/>
    <cellStyle name="Uwaga 3 11608" xfId="0"/>
    <cellStyle name="Uwaga 3 11609" xfId="0"/>
    <cellStyle name="Uwaga 3 11610" xfId="0"/>
    <cellStyle name="Uwaga 3 11611" xfId="0"/>
    <cellStyle name="Uwaga 3 11612" xfId="0"/>
    <cellStyle name="Uwaga 3 11613" xfId="0"/>
    <cellStyle name="Uwaga 3 11614" xfId="0"/>
    <cellStyle name="Uwaga 3 11615" xfId="0"/>
    <cellStyle name="Uwaga 3 11616" xfId="0"/>
    <cellStyle name="Uwaga 3 11617" xfId="0"/>
    <cellStyle name="Uwaga 3 11618" xfId="0"/>
    <cellStyle name="Uwaga 3 11619" xfId="0"/>
    <cellStyle name="Uwaga 3 11620" xfId="0"/>
    <cellStyle name="Uwaga 3 11621" xfId="0"/>
    <cellStyle name="Uwaga 3 11622" xfId="0"/>
    <cellStyle name="Uwaga 3 11623" xfId="0"/>
    <cellStyle name="Uwaga 3 11624" xfId="0"/>
    <cellStyle name="Uwaga 3 11625" xfId="0"/>
    <cellStyle name="Uwaga 3 11626" xfId="0"/>
    <cellStyle name="Uwaga 3 11627" xfId="0"/>
    <cellStyle name="Uwaga 3 11628" xfId="0"/>
    <cellStyle name="Uwaga 3 11629" xfId="0"/>
    <cellStyle name="Uwaga 3 11630" xfId="0"/>
    <cellStyle name="Uwaga 3 11631" xfId="0"/>
    <cellStyle name="Uwaga 3 11632" xfId="0"/>
    <cellStyle name="Uwaga 3 11633" xfId="0"/>
    <cellStyle name="Uwaga 3 11634" xfId="0"/>
    <cellStyle name="Uwaga 3 11635" xfId="0"/>
    <cellStyle name="Uwaga 3 11636" xfId="0"/>
    <cellStyle name="Uwaga 3 11637" xfId="0"/>
    <cellStyle name="Uwaga 3 11638" xfId="0"/>
    <cellStyle name="Uwaga 3 11639" xfId="0"/>
    <cellStyle name="Uwaga 3 11640" xfId="0"/>
    <cellStyle name="Uwaga 3 11641" xfId="0"/>
    <cellStyle name="Uwaga 3 11642" xfId="0"/>
    <cellStyle name="Uwaga 3 11643" xfId="0"/>
    <cellStyle name="Uwaga 3 11644" xfId="0"/>
    <cellStyle name="Uwaga 3 11645" xfId="0"/>
    <cellStyle name="Uwaga 3 11646" xfId="0"/>
    <cellStyle name="Uwaga 3 11647" xfId="0"/>
    <cellStyle name="Uwaga 3 11648" xfId="0"/>
    <cellStyle name="Uwaga 3 11649" xfId="0"/>
    <cellStyle name="Uwaga 3 11650" xfId="0"/>
    <cellStyle name="Uwaga 3 11651" xfId="0"/>
    <cellStyle name="Uwaga 3 11652" xfId="0"/>
    <cellStyle name="Uwaga 3 11653" xfId="0"/>
    <cellStyle name="Uwaga 3 11654" xfId="0"/>
    <cellStyle name="Uwaga 3 11655" xfId="0"/>
    <cellStyle name="Uwaga 3 11656" xfId="0"/>
    <cellStyle name="Uwaga 3 11657" xfId="0"/>
    <cellStyle name="Uwaga 3 11658" xfId="0"/>
    <cellStyle name="Uwaga 3 11659" xfId="0"/>
    <cellStyle name="Uwaga 3 11660" xfId="0"/>
    <cellStyle name="Uwaga 3 11661" xfId="0"/>
    <cellStyle name="Uwaga 3 11662" xfId="0"/>
    <cellStyle name="Uwaga 3 11663" xfId="0"/>
    <cellStyle name="Uwaga 3 11664" xfId="0"/>
    <cellStyle name="Uwaga 3 11665" xfId="0"/>
    <cellStyle name="Uwaga 3 11666" xfId="0"/>
    <cellStyle name="Uwaga 3 11667" xfId="0"/>
    <cellStyle name="Uwaga 3 11668" xfId="0"/>
    <cellStyle name="Uwaga 3 11669" xfId="0"/>
    <cellStyle name="Uwaga 3 11670" xfId="0"/>
    <cellStyle name="Uwaga 3 11671" xfId="0"/>
    <cellStyle name="Uwaga 3 11672" xfId="0"/>
    <cellStyle name="Uwaga 3 11673" xfId="0"/>
    <cellStyle name="Uwaga 3 11674" xfId="0"/>
    <cellStyle name="Uwaga 3 11675" xfId="0"/>
    <cellStyle name="Uwaga 3 11676" xfId="0"/>
    <cellStyle name="Uwaga 3 11677" xfId="0"/>
    <cellStyle name="Uwaga 3 11678" xfId="0"/>
    <cellStyle name="Uwaga 3 11679" xfId="0"/>
    <cellStyle name="Uwaga 3 11680" xfId="0"/>
    <cellStyle name="Uwaga 3 11681" xfId="0"/>
    <cellStyle name="Uwaga 3 11682" xfId="0"/>
    <cellStyle name="Uwaga 3 11683" xfId="0"/>
    <cellStyle name="Uwaga 3 11684" xfId="0"/>
    <cellStyle name="Uwaga 3 11685" xfId="0"/>
    <cellStyle name="Uwaga 3 11686" xfId="0"/>
    <cellStyle name="Uwaga 3 11687" xfId="0"/>
    <cellStyle name="Uwaga 3 11688" xfId="0"/>
    <cellStyle name="Uwaga 3 11689" xfId="0"/>
    <cellStyle name="Uwaga 3 11690" xfId="0"/>
    <cellStyle name="Uwaga 3 11691" xfId="0"/>
    <cellStyle name="Uwaga 3 11692" xfId="0"/>
    <cellStyle name="Uwaga 3 11693" xfId="0"/>
    <cellStyle name="Uwaga 3 11694" xfId="0"/>
    <cellStyle name="Uwaga 3 11695" xfId="0"/>
    <cellStyle name="Uwaga 3 11696" xfId="0"/>
    <cellStyle name="Uwaga 3 11697" xfId="0"/>
    <cellStyle name="Uwaga 3 11698" xfId="0"/>
    <cellStyle name="Uwaga 3 11699" xfId="0"/>
    <cellStyle name="Uwaga 3 11700" xfId="0"/>
    <cellStyle name="Uwaga 3 11701" xfId="0"/>
    <cellStyle name="Uwaga 3 11702" xfId="0"/>
    <cellStyle name="Uwaga 3 11703" xfId="0"/>
    <cellStyle name="Uwaga 3 11704" xfId="0"/>
    <cellStyle name="Uwaga 3 11705" xfId="0"/>
    <cellStyle name="Uwaga 3 11706" xfId="0"/>
    <cellStyle name="Uwaga 3 11707" xfId="0"/>
    <cellStyle name="Uwaga 3 11708" xfId="0"/>
    <cellStyle name="Uwaga 3 11709" xfId="0"/>
    <cellStyle name="Uwaga 3 11710" xfId="0"/>
    <cellStyle name="Uwaga 3 11711" xfId="0"/>
    <cellStyle name="Uwaga 3 11712" xfId="0"/>
    <cellStyle name="Uwaga 3 11713" xfId="0"/>
    <cellStyle name="Uwaga 3 11714" xfId="0"/>
    <cellStyle name="Uwaga 3 11715" xfId="0"/>
    <cellStyle name="Uwaga 3 11716" xfId="0"/>
    <cellStyle name="Uwaga 3 11717" xfId="0"/>
    <cellStyle name="Uwaga 3 11718" xfId="0"/>
    <cellStyle name="Uwaga 3 11719" xfId="0"/>
    <cellStyle name="Uwaga 3 11720" xfId="0"/>
    <cellStyle name="Uwaga 3 11721" xfId="0"/>
    <cellStyle name="Uwaga 3 11722" xfId="0"/>
    <cellStyle name="Uwaga 3 11723" xfId="0"/>
    <cellStyle name="Uwaga 3 11724" xfId="0"/>
    <cellStyle name="Uwaga 3 11725" xfId="0"/>
    <cellStyle name="Uwaga 3 11726" xfId="0"/>
    <cellStyle name="Uwaga 3 11727" xfId="0"/>
    <cellStyle name="Uwaga 3 11728" xfId="0"/>
    <cellStyle name="Uwaga 3 11729" xfId="0"/>
    <cellStyle name="Uwaga 3 11730" xfId="0"/>
    <cellStyle name="Uwaga 3 11731" xfId="0"/>
    <cellStyle name="Uwaga 3 11732" xfId="0"/>
    <cellStyle name="Uwaga 3 11733" xfId="0"/>
    <cellStyle name="Uwaga 3 11734" xfId="0"/>
    <cellStyle name="Uwaga 3 11735" xfId="0"/>
    <cellStyle name="Uwaga 3 11736" xfId="0"/>
    <cellStyle name="Uwaga 3 11737" xfId="0"/>
    <cellStyle name="Uwaga 3 11738" xfId="0"/>
    <cellStyle name="Uwaga 3 11739" xfId="0"/>
    <cellStyle name="Uwaga 3 11740" xfId="0"/>
    <cellStyle name="Uwaga 3 11741" xfId="0"/>
    <cellStyle name="Uwaga 3 11742" xfId="0"/>
    <cellStyle name="Uwaga 3 11743" xfId="0"/>
    <cellStyle name="Uwaga 3 11744" xfId="0"/>
    <cellStyle name="Uwaga 3 11745" xfId="0"/>
    <cellStyle name="Uwaga 3 11746" xfId="0"/>
    <cellStyle name="Uwaga 3 11747" xfId="0"/>
    <cellStyle name="Uwaga 3 11748" xfId="0"/>
    <cellStyle name="Uwaga 3 11749" xfId="0"/>
    <cellStyle name="Uwaga 3 11750" xfId="0"/>
    <cellStyle name="Uwaga 3 11751" xfId="0"/>
    <cellStyle name="Uwaga 3 11752" xfId="0"/>
    <cellStyle name="Uwaga 3 11753" xfId="0"/>
    <cellStyle name="Uwaga 3 11754" xfId="0"/>
    <cellStyle name="Uwaga 3 11755" xfId="0"/>
    <cellStyle name="Uwaga 3 11756" xfId="0"/>
    <cellStyle name="Uwaga 3 11757" xfId="0"/>
    <cellStyle name="Uwaga 3 11758" xfId="0"/>
    <cellStyle name="Uwaga 3 11759" xfId="0"/>
    <cellStyle name="Uwaga 3 11760" xfId="0"/>
    <cellStyle name="Uwaga 3 11761" xfId="0"/>
    <cellStyle name="Uwaga 3 11762" xfId="0"/>
    <cellStyle name="Uwaga 3 11763" xfId="0"/>
    <cellStyle name="Uwaga 3 11764" xfId="0"/>
    <cellStyle name="Uwaga 3 11765" xfId="0"/>
    <cellStyle name="Uwaga 3 11766" xfId="0"/>
    <cellStyle name="Uwaga 3 11767" xfId="0"/>
    <cellStyle name="Uwaga 3 11768" xfId="0"/>
    <cellStyle name="Uwaga 3 11769" xfId="0"/>
    <cellStyle name="Uwaga 3 11770" xfId="0"/>
    <cellStyle name="Uwaga 3 11771" xfId="0"/>
    <cellStyle name="Uwaga 3 11772" xfId="0"/>
    <cellStyle name="Uwaga 3 11773" xfId="0"/>
    <cellStyle name="Uwaga 3 11774" xfId="0"/>
    <cellStyle name="Uwaga 3 11775" xfId="0"/>
    <cellStyle name="Uwaga 3 11776" xfId="0"/>
    <cellStyle name="Uwaga 3 11777" xfId="0"/>
    <cellStyle name="Uwaga 3 11778" xfId="0"/>
    <cellStyle name="Uwaga 3 11779" xfId="0"/>
    <cellStyle name="Uwaga 3 11780" xfId="0"/>
    <cellStyle name="Uwaga 3 11781" xfId="0"/>
    <cellStyle name="Uwaga 3 11782" xfId="0"/>
    <cellStyle name="Uwaga 3 11783" xfId="0"/>
    <cellStyle name="Uwaga 3 11784" xfId="0"/>
    <cellStyle name="Uwaga 3 11785" xfId="0"/>
    <cellStyle name="Uwaga 3 11786" xfId="0"/>
    <cellStyle name="Uwaga 3 11787" xfId="0"/>
    <cellStyle name="Uwaga 3 11788" xfId="0"/>
    <cellStyle name="Uwaga 3 11789" xfId="0"/>
    <cellStyle name="Uwaga 3 11790" xfId="0"/>
    <cellStyle name="Uwaga 3 11791" xfId="0"/>
    <cellStyle name="Uwaga 3 11792" xfId="0"/>
    <cellStyle name="Uwaga 3 11793" xfId="0"/>
    <cellStyle name="Uwaga 3 11794" xfId="0"/>
    <cellStyle name="Uwaga 3 11795" xfId="0"/>
    <cellStyle name="Uwaga 3 11796" xfId="0"/>
    <cellStyle name="Uwaga 3 11797" xfId="0"/>
    <cellStyle name="Uwaga 3 11798" xfId="0"/>
    <cellStyle name="Uwaga 3 11799" xfId="0"/>
    <cellStyle name="Uwaga 3 11800" xfId="0"/>
    <cellStyle name="Uwaga 3 11801" xfId="0"/>
    <cellStyle name="Uwaga 3 11802" xfId="0"/>
    <cellStyle name="Uwaga 3 11803" xfId="0"/>
    <cellStyle name="Uwaga 3 11804" xfId="0"/>
    <cellStyle name="Uwaga 3 11805" xfId="0"/>
    <cellStyle name="Uwaga 3 11806" xfId="0"/>
    <cellStyle name="Uwaga 3 11807" xfId="0"/>
    <cellStyle name="Uwaga 3 11808" xfId="0"/>
    <cellStyle name="Uwaga 3 11809" xfId="0"/>
    <cellStyle name="Uwaga 3 11810" xfId="0"/>
    <cellStyle name="Uwaga 3 11811" xfId="0"/>
    <cellStyle name="Uwaga 3 11812" xfId="0"/>
    <cellStyle name="Uwaga 3 11813" xfId="0"/>
    <cellStyle name="Uwaga 3 11814" xfId="0"/>
    <cellStyle name="Uwaga 3 11815" xfId="0"/>
    <cellStyle name="Uwaga 3 11816" xfId="0"/>
    <cellStyle name="Uwaga 3 11817" xfId="0"/>
    <cellStyle name="Uwaga 3 11818" xfId="0"/>
    <cellStyle name="Uwaga 3 11819" xfId="0"/>
    <cellStyle name="Uwaga 3 11820" xfId="0"/>
    <cellStyle name="Uwaga 3 11821" xfId="0"/>
    <cellStyle name="Uwaga 3 11822" xfId="0"/>
    <cellStyle name="Uwaga 3 11823" xfId="0"/>
    <cellStyle name="Uwaga 3 11824" xfId="0"/>
    <cellStyle name="Uwaga 3 11825" xfId="0"/>
    <cellStyle name="Uwaga 3 11826" xfId="0"/>
    <cellStyle name="Uwaga 3 11827" xfId="0"/>
    <cellStyle name="Uwaga 3 11828" xfId="0"/>
    <cellStyle name="Uwaga 3 11829" xfId="0"/>
    <cellStyle name="Uwaga 3 11830" xfId="0"/>
    <cellStyle name="Uwaga 3 11831" xfId="0"/>
    <cellStyle name="Uwaga 3 11832" xfId="0"/>
    <cellStyle name="Uwaga 3 11833" xfId="0"/>
    <cellStyle name="Uwaga 3 11834" xfId="0"/>
    <cellStyle name="Uwaga 3 11835" xfId="0"/>
    <cellStyle name="Uwaga 3 11836" xfId="0"/>
    <cellStyle name="Uwaga 3 11837" xfId="0"/>
    <cellStyle name="Uwaga 3 11838" xfId="0"/>
    <cellStyle name="Uwaga 3 11839" xfId="0"/>
    <cellStyle name="Uwaga 3 11840" xfId="0"/>
    <cellStyle name="Uwaga 3 11841" xfId="0"/>
    <cellStyle name="Uwaga 3 11842" xfId="0"/>
    <cellStyle name="Uwaga 3 11843" xfId="0"/>
    <cellStyle name="Uwaga 3 11844" xfId="0"/>
    <cellStyle name="Uwaga 3 11845" xfId="0"/>
    <cellStyle name="Uwaga 3 11846" xfId="0"/>
    <cellStyle name="Uwaga 3 11847" xfId="0"/>
    <cellStyle name="Uwaga 3 11848" xfId="0"/>
    <cellStyle name="Uwaga 3 11849" xfId="0"/>
    <cellStyle name="Uwaga 3 11850" xfId="0"/>
    <cellStyle name="Uwaga 3 11851" xfId="0"/>
    <cellStyle name="Uwaga 3 11852" xfId="0"/>
    <cellStyle name="Uwaga 3 11853" xfId="0"/>
    <cellStyle name="Uwaga 3 11854" xfId="0"/>
    <cellStyle name="Uwaga 3 11855" xfId="0"/>
    <cellStyle name="Uwaga 3 11856" xfId="0"/>
    <cellStyle name="Uwaga 3 11857" xfId="0"/>
    <cellStyle name="Uwaga 3 11858" xfId="0"/>
    <cellStyle name="Uwaga 3 11859" xfId="0"/>
    <cellStyle name="Uwaga 3 11860" xfId="0"/>
    <cellStyle name="Uwaga 3 11861" xfId="0"/>
    <cellStyle name="Uwaga 3 11862" xfId="0"/>
    <cellStyle name="Uwaga 3 11863" xfId="0"/>
    <cellStyle name="Uwaga 3 11864" xfId="0"/>
    <cellStyle name="Uwaga 3 11865" xfId="0"/>
    <cellStyle name="Uwaga 3 11866" xfId="0"/>
    <cellStyle name="Uwaga 3 11867" xfId="0"/>
    <cellStyle name="Uwaga 3 11868" xfId="0"/>
    <cellStyle name="Uwaga 3 11869" xfId="0"/>
    <cellStyle name="Uwaga 3 11870" xfId="0"/>
    <cellStyle name="Uwaga 3 11871" xfId="0"/>
    <cellStyle name="Uwaga 3 11872" xfId="0"/>
    <cellStyle name="Uwaga 3 11873" xfId="0"/>
    <cellStyle name="Uwaga 3 11874" xfId="0"/>
    <cellStyle name="Uwaga 3 11875" xfId="0"/>
    <cellStyle name="Uwaga 3 11876" xfId="0"/>
    <cellStyle name="Uwaga 3 11877" xfId="0"/>
    <cellStyle name="Uwaga 3 11878" xfId="0"/>
    <cellStyle name="Uwaga 3 11879" xfId="0"/>
    <cellStyle name="Uwaga 3 11880" xfId="0"/>
    <cellStyle name="Uwaga 3 11881" xfId="0"/>
    <cellStyle name="Uwaga 3 11882" xfId="0"/>
    <cellStyle name="Uwaga 3 11883" xfId="0"/>
    <cellStyle name="Uwaga 3 11884" xfId="0"/>
    <cellStyle name="Uwaga 3 11885" xfId="0"/>
    <cellStyle name="Uwaga 3 11886" xfId="0"/>
    <cellStyle name="Uwaga 3 11887" xfId="0"/>
    <cellStyle name="Uwaga 3 11888" xfId="0"/>
    <cellStyle name="Uwaga 3 11889" xfId="0"/>
    <cellStyle name="Uwaga 3 11890" xfId="0"/>
    <cellStyle name="Uwaga 3 11891" xfId="0"/>
    <cellStyle name="Uwaga 3 11892" xfId="0"/>
    <cellStyle name="Uwaga 3 11893" xfId="0"/>
    <cellStyle name="Uwaga 3 11894" xfId="0"/>
    <cellStyle name="Uwaga 3 11895" xfId="0"/>
    <cellStyle name="Uwaga 3 11896" xfId="0"/>
    <cellStyle name="Uwaga 3 11897" xfId="0"/>
    <cellStyle name="Uwaga 3 11898" xfId="0"/>
    <cellStyle name="Uwaga 3 11899" xfId="0"/>
    <cellStyle name="Uwaga 3 11900" xfId="0"/>
    <cellStyle name="Uwaga 3 11901" xfId="0"/>
    <cellStyle name="Uwaga 3 11902" xfId="0"/>
    <cellStyle name="Uwaga 3 11903" xfId="0"/>
    <cellStyle name="Uwaga 3 11904" xfId="0"/>
    <cellStyle name="Uwaga 3 11905" xfId="0"/>
    <cellStyle name="Uwaga 3 11906" xfId="0"/>
    <cellStyle name="Uwaga 3 11907" xfId="0"/>
    <cellStyle name="Uwaga 3 11908" xfId="0"/>
    <cellStyle name="Uwaga 3 11909" xfId="0"/>
    <cellStyle name="Uwaga 3 11910" xfId="0"/>
    <cellStyle name="Uwaga 3 11911" xfId="0"/>
    <cellStyle name="Uwaga 3 11912" xfId="0"/>
    <cellStyle name="Uwaga 3 11913" xfId="0"/>
    <cellStyle name="Uwaga 3 11914" xfId="0"/>
    <cellStyle name="Uwaga 3 11915" xfId="0"/>
    <cellStyle name="Uwaga 3 11916" xfId="0"/>
    <cellStyle name="Uwaga 3 11917" xfId="0"/>
    <cellStyle name="Uwaga 3 11918" xfId="0"/>
    <cellStyle name="Uwaga 3 11919" xfId="0"/>
    <cellStyle name="Uwaga 3 11920" xfId="0"/>
    <cellStyle name="Uwaga 3 11921" xfId="0"/>
    <cellStyle name="Uwaga 3 11922" xfId="0"/>
    <cellStyle name="Uwaga 3 11923" xfId="0"/>
    <cellStyle name="Uwaga 3 11924" xfId="0"/>
    <cellStyle name="Uwaga 3 11925" xfId="0"/>
    <cellStyle name="Uwaga 3 11926" xfId="0"/>
    <cellStyle name="Uwaga 3 11927" xfId="0"/>
    <cellStyle name="Uwaga 3 11928" xfId="0"/>
    <cellStyle name="Uwaga 3 11929" xfId="0"/>
    <cellStyle name="Uwaga 3 11930" xfId="0"/>
    <cellStyle name="Uwaga 3 11931" xfId="0"/>
    <cellStyle name="Uwaga 3 11932" xfId="0"/>
    <cellStyle name="Uwaga 3 11933" xfId="0"/>
    <cellStyle name="Uwaga 3 11934" xfId="0"/>
    <cellStyle name="Uwaga 3 11935" xfId="0"/>
    <cellStyle name="Uwaga 3 11936" xfId="0"/>
    <cellStyle name="Uwaga 3 11937" xfId="0"/>
    <cellStyle name="Uwaga 3 11938" xfId="0"/>
    <cellStyle name="Uwaga 3 11939" xfId="0"/>
    <cellStyle name="Uwaga 3 11940" xfId="0"/>
    <cellStyle name="Uwaga 3 11941" xfId="0"/>
    <cellStyle name="Uwaga 3 11942" xfId="0"/>
    <cellStyle name="Uwaga 3 11943" xfId="0"/>
    <cellStyle name="Uwaga 3 11944" xfId="0"/>
    <cellStyle name="Uwaga 3 11945" xfId="0"/>
    <cellStyle name="Uwaga 3 11946" xfId="0"/>
    <cellStyle name="Uwaga 3 11947" xfId="0"/>
    <cellStyle name="Uwaga 3 11948" xfId="0"/>
    <cellStyle name="Uwaga 3 11949" xfId="0"/>
    <cellStyle name="Uwaga 3 11950" xfId="0"/>
    <cellStyle name="Uwaga 3 11951" xfId="0"/>
    <cellStyle name="Uwaga 3 11952" xfId="0"/>
    <cellStyle name="Uwaga 3 11953" xfId="0"/>
    <cellStyle name="Uwaga 3 11954" xfId="0"/>
    <cellStyle name="Uwaga 3 11955" xfId="0"/>
    <cellStyle name="Uwaga 3 11956" xfId="0"/>
    <cellStyle name="Uwaga 3 11957" xfId="0"/>
    <cellStyle name="Uwaga 3 11958" xfId="0"/>
    <cellStyle name="Uwaga 3 11959" xfId="0"/>
    <cellStyle name="Uwaga 3 11960" xfId="0"/>
    <cellStyle name="Uwaga 3 11961" xfId="0"/>
    <cellStyle name="Uwaga 3 11962" xfId="0"/>
    <cellStyle name="Uwaga 3 11963" xfId="0"/>
    <cellStyle name="Uwaga 3 11964" xfId="0"/>
    <cellStyle name="Uwaga 3 11965" xfId="0"/>
    <cellStyle name="Uwaga 3 11966" xfId="0"/>
    <cellStyle name="Uwaga 3 11967" xfId="0"/>
    <cellStyle name="Uwaga 3 11968" xfId="0"/>
    <cellStyle name="Uwaga 3 11969" xfId="0"/>
    <cellStyle name="Uwaga 3 11970" xfId="0"/>
    <cellStyle name="Uwaga 3 11971" xfId="0"/>
    <cellStyle name="Uwaga 3 11972" xfId="0"/>
    <cellStyle name="Uwaga 3 11973" xfId="0"/>
    <cellStyle name="Uwaga 3 11974" xfId="0"/>
    <cellStyle name="Uwaga 3 11975" xfId="0"/>
    <cellStyle name="Uwaga 3 11976" xfId="0"/>
    <cellStyle name="Uwaga 3 11977" xfId="0"/>
    <cellStyle name="Uwaga 3 11978" xfId="0"/>
    <cellStyle name="Uwaga 3 11979" xfId="0"/>
    <cellStyle name="Uwaga 3 11980" xfId="0"/>
    <cellStyle name="Uwaga 3 11981" xfId="0"/>
    <cellStyle name="Uwaga 3 11982" xfId="0"/>
    <cellStyle name="Uwaga 3 11983" xfId="0"/>
    <cellStyle name="Uwaga 3 11984" xfId="0"/>
    <cellStyle name="Uwaga 3 11985" xfId="0"/>
    <cellStyle name="Uwaga 3 11986" xfId="0"/>
    <cellStyle name="Uwaga 3 11987" xfId="0"/>
    <cellStyle name="Uwaga 3 11988" xfId="0"/>
    <cellStyle name="Uwaga 3 11989" xfId="0"/>
    <cellStyle name="Uwaga 3 11990" xfId="0"/>
    <cellStyle name="Uwaga 3 11991" xfId="0"/>
    <cellStyle name="Uwaga 3 11992" xfId="0"/>
    <cellStyle name="Uwaga 3 11993" xfId="0"/>
    <cellStyle name="Uwaga 3 11994" xfId="0"/>
    <cellStyle name="Uwaga 3 11995" xfId="0"/>
    <cellStyle name="Uwaga 3 11996" xfId="0"/>
    <cellStyle name="Uwaga 3 11997" xfId="0"/>
    <cellStyle name="Uwaga 3 11998" xfId="0"/>
    <cellStyle name="Uwaga 3 11999" xfId="0"/>
    <cellStyle name="Uwaga 3 12000" xfId="0"/>
    <cellStyle name="Uwaga 3 12001" xfId="0"/>
    <cellStyle name="Uwaga 3 12002" xfId="0"/>
    <cellStyle name="Uwaga 3 12003" xfId="0"/>
    <cellStyle name="Uwaga 3 12004" xfId="0"/>
    <cellStyle name="Uwaga 3 12005" xfId="0"/>
    <cellStyle name="Uwaga 3 12006" xfId="0"/>
    <cellStyle name="Uwaga 3 12007" xfId="0"/>
    <cellStyle name="Uwaga 3 12008" xfId="0"/>
    <cellStyle name="Uwaga 3 12009" xfId="0"/>
    <cellStyle name="Uwaga 3 12010" xfId="0"/>
    <cellStyle name="Uwaga 3 12011" xfId="0"/>
    <cellStyle name="Uwaga 3 12012" xfId="0"/>
    <cellStyle name="Uwaga 3 12013" xfId="0"/>
    <cellStyle name="Uwaga 3 12014" xfId="0"/>
    <cellStyle name="Uwaga 3 12015" xfId="0"/>
    <cellStyle name="Uwaga 3 12016" xfId="0"/>
    <cellStyle name="Uwaga 3 12017" xfId="0"/>
    <cellStyle name="Uwaga 3 12018" xfId="0"/>
    <cellStyle name="Uwaga 3 12019" xfId="0"/>
    <cellStyle name="Uwaga 3 12020" xfId="0"/>
    <cellStyle name="Uwaga 3 12021" xfId="0"/>
    <cellStyle name="Uwaga 3 12022" xfId="0"/>
    <cellStyle name="Uwaga 3 12023" xfId="0"/>
    <cellStyle name="Uwaga 3 12024" xfId="0"/>
    <cellStyle name="Uwaga 3 12025" xfId="0"/>
    <cellStyle name="Uwaga 3 12026" xfId="0"/>
    <cellStyle name="Uwaga 3 12027" xfId="0"/>
    <cellStyle name="Uwaga 3 12028" xfId="0"/>
    <cellStyle name="Uwaga 3 12029" xfId="0"/>
    <cellStyle name="Uwaga 3 12030" xfId="0"/>
    <cellStyle name="Uwaga 3 12031" xfId="0"/>
    <cellStyle name="Uwaga 3 12032" xfId="0"/>
    <cellStyle name="Uwaga 3 12033" xfId="0"/>
    <cellStyle name="Uwaga 3 12034" xfId="0"/>
    <cellStyle name="Uwaga 3 12035" xfId="0"/>
    <cellStyle name="Uwaga 3 12036" xfId="0"/>
    <cellStyle name="Uwaga 3 12037" xfId="0"/>
    <cellStyle name="Uwaga 3 12038" xfId="0"/>
    <cellStyle name="Uwaga 3 12039" xfId="0"/>
    <cellStyle name="Uwaga 3 12040" xfId="0"/>
    <cellStyle name="Uwaga 3 12041" xfId="0"/>
    <cellStyle name="Uwaga 3 12042" xfId="0"/>
    <cellStyle name="Uwaga 3 12043" xfId="0"/>
    <cellStyle name="Uwaga 3 12044" xfId="0"/>
    <cellStyle name="Uwaga 3 12045" xfId="0"/>
    <cellStyle name="Uwaga 3 12046" xfId="0"/>
    <cellStyle name="Uwaga 3 12047" xfId="0"/>
    <cellStyle name="Uwaga 3 12048" xfId="0"/>
    <cellStyle name="Uwaga 3 12049" xfId="0"/>
    <cellStyle name="Uwaga 3 12050" xfId="0"/>
    <cellStyle name="Uwaga 3 12051" xfId="0"/>
    <cellStyle name="Uwaga 3 12052" xfId="0"/>
    <cellStyle name="Uwaga 3 12053" xfId="0"/>
    <cellStyle name="Uwaga 3 12054" xfId="0"/>
    <cellStyle name="Uwaga 3 12055" xfId="0"/>
    <cellStyle name="Uwaga 3 12056" xfId="0"/>
    <cellStyle name="Uwaga 3 12057" xfId="0"/>
    <cellStyle name="Uwaga 3 12058" xfId="0"/>
    <cellStyle name="Uwaga 3 12059" xfId="0"/>
    <cellStyle name="Uwaga 3 12060" xfId="0"/>
    <cellStyle name="Uwaga 3 12061" xfId="0"/>
    <cellStyle name="Uwaga 3 12062" xfId="0"/>
    <cellStyle name="Uwaga 3 12063" xfId="0"/>
    <cellStyle name="Uwaga 3 12064" xfId="0"/>
    <cellStyle name="Uwaga 3 12065" xfId="0"/>
    <cellStyle name="Uwaga 3 12066" xfId="0"/>
    <cellStyle name="Uwaga 3 12067" xfId="0"/>
    <cellStyle name="Uwaga 3 12068" xfId="0"/>
    <cellStyle name="Uwaga 3 12069" xfId="0"/>
    <cellStyle name="Uwaga 3 12070" xfId="0"/>
    <cellStyle name="Uwaga 3 12071" xfId="0"/>
    <cellStyle name="Uwaga 3 12072" xfId="0"/>
    <cellStyle name="Uwaga 3 12073" xfId="0"/>
    <cellStyle name="Uwaga 3 12074" xfId="0"/>
    <cellStyle name="Uwaga 3 12075" xfId="0"/>
    <cellStyle name="Uwaga 3 12076" xfId="0"/>
    <cellStyle name="Uwaga 3 12077" xfId="0"/>
    <cellStyle name="Uwaga 3 12078" xfId="0"/>
    <cellStyle name="Uwaga 3 12079" xfId="0"/>
    <cellStyle name="Uwaga 3 12080" xfId="0"/>
    <cellStyle name="Uwaga 3 12081" xfId="0"/>
    <cellStyle name="Uwaga 3 12082" xfId="0"/>
    <cellStyle name="Uwaga 3 12083" xfId="0"/>
    <cellStyle name="Uwaga 3 12084" xfId="0"/>
    <cellStyle name="Uwaga 3 12085" xfId="0"/>
    <cellStyle name="Uwaga 3 12086" xfId="0"/>
    <cellStyle name="Uwaga 3 12087" xfId="0"/>
    <cellStyle name="Uwaga 3 12088" xfId="0"/>
    <cellStyle name="Uwaga 3 12089" xfId="0"/>
    <cellStyle name="Uwaga 3 12090" xfId="0"/>
    <cellStyle name="Uwaga 3 12091" xfId="0"/>
    <cellStyle name="Uwaga 3 12092" xfId="0"/>
    <cellStyle name="Uwaga 3 12093" xfId="0"/>
    <cellStyle name="Uwaga 3 12094" xfId="0"/>
    <cellStyle name="Uwaga 3 12095" xfId="0"/>
    <cellStyle name="Uwaga 3 12096" xfId="0"/>
    <cellStyle name="Uwaga 3 12097" xfId="0"/>
    <cellStyle name="Uwaga 3 12098" xfId="0"/>
    <cellStyle name="Uwaga 3 12099" xfId="0"/>
    <cellStyle name="Uwaga 3 12100" xfId="0"/>
    <cellStyle name="Uwaga 3 12101" xfId="0"/>
    <cellStyle name="Uwaga 3 12102" xfId="0"/>
    <cellStyle name="Uwaga 3 12103" xfId="0"/>
    <cellStyle name="Uwaga 3 12104" xfId="0"/>
    <cellStyle name="Uwaga 3 12105" xfId="0"/>
    <cellStyle name="Uwaga 3 12106" xfId="0"/>
    <cellStyle name="Uwaga 3 12107" xfId="0"/>
    <cellStyle name="Uwaga 3 12108" xfId="0"/>
    <cellStyle name="Uwaga 3 12109" xfId="0"/>
    <cellStyle name="Uwaga 3 12110" xfId="0"/>
    <cellStyle name="Uwaga 3 12111" xfId="0"/>
    <cellStyle name="Uwaga 3 12112" xfId="0"/>
    <cellStyle name="Uwaga 3 12113" xfId="0"/>
    <cellStyle name="Uwaga 3 12114" xfId="0"/>
    <cellStyle name="Uwaga 3 12115" xfId="0"/>
    <cellStyle name="Uwaga 3 12116" xfId="0"/>
    <cellStyle name="Uwaga 3 12117" xfId="0"/>
    <cellStyle name="Uwaga 3 12118" xfId="0"/>
    <cellStyle name="Uwaga 3 12119" xfId="0"/>
    <cellStyle name="Uwaga 3 12120" xfId="0"/>
    <cellStyle name="Uwaga 3 12121" xfId="0"/>
    <cellStyle name="Uwaga 3 12122" xfId="0"/>
    <cellStyle name="Uwaga 3 12123" xfId="0"/>
    <cellStyle name="Uwaga 3 12124" xfId="0"/>
    <cellStyle name="Uwaga 3 12125" xfId="0"/>
    <cellStyle name="Uwaga 3 12126" xfId="0"/>
    <cellStyle name="Uwaga 3 12127" xfId="0"/>
    <cellStyle name="Uwaga 3 12128" xfId="0"/>
    <cellStyle name="Uwaga 3 12129" xfId="0"/>
    <cellStyle name="Uwaga 3 12130" xfId="0"/>
    <cellStyle name="Uwaga 3 12131" xfId="0"/>
    <cellStyle name="Uwaga 3 12132" xfId="0"/>
    <cellStyle name="Uwaga 3 12133" xfId="0"/>
    <cellStyle name="Uwaga 3 12134" xfId="0"/>
    <cellStyle name="Uwaga 3 12135" xfId="0"/>
    <cellStyle name="Uwaga 3 12136" xfId="0"/>
    <cellStyle name="Uwaga 3 12137" xfId="0"/>
    <cellStyle name="Uwaga 3 12138" xfId="0"/>
    <cellStyle name="Uwaga 3 12139" xfId="0"/>
    <cellStyle name="Uwaga 3 12140" xfId="0"/>
    <cellStyle name="Uwaga 3 12141" xfId="0"/>
    <cellStyle name="Uwaga 3 12142" xfId="0"/>
    <cellStyle name="Uwaga 3 12143" xfId="0"/>
    <cellStyle name="Uwaga 3 12144" xfId="0"/>
    <cellStyle name="Uwaga 3 12145" xfId="0"/>
    <cellStyle name="Uwaga 3 12146" xfId="0"/>
    <cellStyle name="Uwaga 3 12147" xfId="0"/>
    <cellStyle name="Uwaga 3 12148" xfId="0"/>
    <cellStyle name="Uwaga 3 12149" xfId="0"/>
    <cellStyle name="Uwaga 3 12150" xfId="0"/>
    <cellStyle name="Uwaga 3 12151" xfId="0"/>
    <cellStyle name="Uwaga 3 12152" xfId="0"/>
    <cellStyle name="Uwaga 3 12153" xfId="0"/>
    <cellStyle name="Uwaga 3 12154" xfId="0"/>
    <cellStyle name="Uwaga 3 12155" xfId="0"/>
    <cellStyle name="Uwaga 3 12156" xfId="0"/>
    <cellStyle name="Uwaga 3 12157" xfId="0"/>
    <cellStyle name="Uwaga 3 12158" xfId="0"/>
    <cellStyle name="Uwaga 3 12159" xfId="0"/>
    <cellStyle name="Uwaga 3 12160" xfId="0"/>
    <cellStyle name="Uwaga 3 12161" xfId="0"/>
    <cellStyle name="Uwaga 3 12162" xfId="0"/>
    <cellStyle name="Uwaga 3 12163" xfId="0"/>
    <cellStyle name="Uwaga 3 12164" xfId="0"/>
    <cellStyle name="Uwaga 3 12165" xfId="0"/>
    <cellStyle name="Uwaga 3 12166" xfId="0"/>
    <cellStyle name="Uwaga 3 12167" xfId="0"/>
    <cellStyle name="Uwaga 3 12168" xfId="0"/>
    <cellStyle name="Uwaga 3 12169" xfId="0"/>
    <cellStyle name="Uwaga 3 12170" xfId="0"/>
    <cellStyle name="Uwaga 3 12171" xfId="0"/>
    <cellStyle name="Uwaga 3 12172" xfId="0"/>
    <cellStyle name="Uwaga 3 12173" xfId="0"/>
    <cellStyle name="Uwaga 3 12174" xfId="0"/>
    <cellStyle name="Uwaga 3 12175" xfId="0"/>
    <cellStyle name="Uwaga 3 12176" xfId="0"/>
    <cellStyle name="Uwaga 3 12177" xfId="0"/>
    <cellStyle name="Uwaga 3 12178" xfId="0"/>
    <cellStyle name="Uwaga 3 12179" xfId="0"/>
    <cellStyle name="Uwaga 3 12180" xfId="0"/>
    <cellStyle name="Uwaga 3 12181" xfId="0"/>
    <cellStyle name="Uwaga 3 12182" xfId="0"/>
    <cellStyle name="Uwaga 3 12183" xfId="0"/>
    <cellStyle name="Uwaga 3 12184" xfId="0"/>
    <cellStyle name="Uwaga 3 12185" xfId="0"/>
    <cellStyle name="Uwaga 3 12186" xfId="0"/>
    <cellStyle name="Uwaga 3 12187" xfId="0"/>
    <cellStyle name="Uwaga 3 12188" xfId="0"/>
    <cellStyle name="Uwaga 3 12189" xfId="0"/>
    <cellStyle name="Uwaga 3 12190" xfId="0"/>
    <cellStyle name="Uwaga 3 12191" xfId="0"/>
    <cellStyle name="Uwaga 3 12192" xfId="0"/>
    <cellStyle name="Uwaga 3 12193" xfId="0"/>
    <cellStyle name="Uwaga 3 12194" xfId="0"/>
    <cellStyle name="Uwaga 3 12195" xfId="0"/>
    <cellStyle name="Uwaga 3 12196" xfId="0"/>
    <cellStyle name="Uwaga 3 12197" xfId="0"/>
    <cellStyle name="Uwaga 3 12198" xfId="0"/>
    <cellStyle name="Uwaga 3 12199" xfId="0"/>
    <cellStyle name="Uwaga 3 12200" xfId="0"/>
    <cellStyle name="Uwaga 3 12201" xfId="0"/>
    <cellStyle name="Uwaga 3 12202" xfId="0"/>
    <cellStyle name="Uwaga 3 12203" xfId="0"/>
    <cellStyle name="Uwaga 3 12204" xfId="0"/>
    <cellStyle name="Uwaga 3 12205" xfId="0"/>
    <cellStyle name="Uwaga 3 12206" xfId="0"/>
    <cellStyle name="Uwaga 3 12207" xfId="0"/>
    <cellStyle name="Uwaga 3 12208" xfId="0"/>
    <cellStyle name="Uwaga 3 12209" xfId="0"/>
    <cellStyle name="Uwaga 3 12210" xfId="0"/>
    <cellStyle name="Uwaga 3 12211" xfId="0"/>
    <cellStyle name="Uwaga 3 12212" xfId="0"/>
    <cellStyle name="Uwaga 3 12213" xfId="0"/>
    <cellStyle name="Uwaga 3 12214" xfId="0"/>
    <cellStyle name="Uwaga 3 12215" xfId="0"/>
    <cellStyle name="Uwaga 3 12216" xfId="0"/>
    <cellStyle name="Uwaga 3 12217" xfId="0"/>
    <cellStyle name="Uwaga 3 12218" xfId="0"/>
    <cellStyle name="Uwaga 3 12219" xfId="0"/>
    <cellStyle name="Uwaga 3 12220" xfId="0"/>
    <cellStyle name="Uwaga 3 12221" xfId="0"/>
    <cellStyle name="Uwaga 3 12222" xfId="0"/>
    <cellStyle name="Uwaga 3 12223" xfId="0"/>
    <cellStyle name="Uwaga 3 12224" xfId="0"/>
    <cellStyle name="Uwaga 3 12225" xfId="0"/>
    <cellStyle name="Uwaga 3 12226" xfId="0"/>
    <cellStyle name="Uwaga 3 12227" xfId="0"/>
    <cellStyle name="Uwaga 3 12228" xfId="0"/>
    <cellStyle name="Uwaga 3 12229" xfId="0"/>
    <cellStyle name="Uwaga 3 12230" xfId="0"/>
    <cellStyle name="Uwaga 3 12231" xfId="0"/>
    <cellStyle name="Uwaga 3 12232" xfId="0"/>
    <cellStyle name="Uwaga 3 12233" xfId="0"/>
    <cellStyle name="Uwaga 3 12234" xfId="0"/>
    <cellStyle name="Uwaga 3 12235" xfId="0"/>
    <cellStyle name="Uwaga 3 12236" xfId="0"/>
    <cellStyle name="Uwaga 3 12237" xfId="0"/>
    <cellStyle name="Uwaga 3 12238" xfId="0"/>
    <cellStyle name="Uwaga 3 12239" xfId="0"/>
    <cellStyle name="Uwaga 3 12240" xfId="0"/>
    <cellStyle name="Uwaga 3 12241" xfId="0"/>
    <cellStyle name="Uwaga 3 12242" xfId="0"/>
    <cellStyle name="Uwaga 3 12243" xfId="0"/>
    <cellStyle name="Uwaga 3 12244" xfId="0"/>
    <cellStyle name="Uwaga 3 12245" xfId="0"/>
    <cellStyle name="Uwaga 3 12246" xfId="0"/>
    <cellStyle name="Uwaga 3 12247" xfId="0"/>
    <cellStyle name="Uwaga 3 12248" xfId="0"/>
    <cellStyle name="Uwaga 3 12249" xfId="0"/>
    <cellStyle name="Uwaga 3 12250" xfId="0"/>
    <cellStyle name="Uwaga 3 12251" xfId="0"/>
    <cellStyle name="Uwaga 3 12252" xfId="0"/>
    <cellStyle name="Uwaga 3 12253" xfId="0"/>
    <cellStyle name="Uwaga 3 12254" xfId="0"/>
    <cellStyle name="Uwaga 3 12255" xfId="0"/>
    <cellStyle name="Uwaga 3 12256" xfId="0"/>
    <cellStyle name="Uwaga 3 12257" xfId="0"/>
    <cellStyle name="Uwaga 3 12258" xfId="0"/>
    <cellStyle name="Uwaga 3 12259" xfId="0"/>
    <cellStyle name="Uwaga 3 12260" xfId="0"/>
    <cellStyle name="Uwaga 3 12261" xfId="0"/>
    <cellStyle name="Uwaga 3 12262" xfId="0"/>
    <cellStyle name="Uwaga 3 12263" xfId="0"/>
    <cellStyle name="Uwaga 3 12264" xfId="0"/>
    <cellStyle name="Uwaga 3 12265" xfId="0"/>
    <cellStyle name="Uwaga 3 12266" xfId="0"/>
    <cellStyle name="Uwaga 3 12267" xfId="0"/>
    <cellStyle name="Uwaga 3 12268" xfId="0"/>
    <cellStyle name="Uwaga 3 12269" xfId="0"/>
    <cellStyle name="Uwaga 3 12270" xfId="0"/>
    <cellStyle name="Uwaga 3 12271" xfId="0"/>
    <cellStyle name="Uwaga 3 12272" xfId="0"/>
    <cellStyle name="Uwaga 3 12273" xfId="0"/>
    <cellStyle name="Uwaga 3 12274" xfId="0"/>
    <cellStyle name="Uwaga 3 12275" xfId="0"/>
    <cellStyle name="Uwaga 3 12276" xfId="0"/>
    <cellStyle name="Uwaga 3 12277" xfId="0"/>
    <cellStyle name="Uwaga 3 12278" xfId="0"/>
    <cellStyle name="Uwaga 3 12279" xfId="0"/>
    <cellStyle name="Uwaga 3 12280" xfId="0"/>
    <cellStyle name="Uwaga 3 12281" xfId="0"/>
    <cellStyle name="Uwaga 3 12282" xfId="0"/>
    <cellStyle name="Uwaga 3 12283" xfId="0"/>
    <cellStyle name="Uwaga 3 12284" xfId="0"/>
    <cellStyle name="Uwaga 3 12285" xfId="0"/>
    <cellStyle name="Uwaga 3 12286" xfId="0"/>
    <cellStyle name="Uwaga 3 12287" xfId="0"/>
    <cellStyle name="Uwaga 3 12288" xfId="0"/>
    <cellStyle name="Uwaga 3 12289" xfId="0"/>
    <cellStyle name="Uwaga 3 12290" xfId="0"/>
    <cellStyle name="Uwaga 3 12291" xfId="0"/>
    <cellStyle name="Uwaga 3 12292" xfId="0"/>
    <cellStyle name="Uwaga 3 12293" xfId="0"/>
    <cellStyle name="Uwaga 3 12294" xfId="0"/>
    <cellStyle name="Uwaga 3 12295" xfId="0"/>
    <cellStyle name="Uwaga 3 12296" xfId="0"/>
    <cellStyle name="Uwaga 3 12297" xfId="0"/>
    <cellStyle name="Uwaga 3 12298" xfId="0"/>
    <cellStyle name="Uwaga 3 12299" xfId="0"/>
    <cellStyle name="Uwaga 3 12300" xfId="0"/>
    <cellStyle name="Uwaga 3 12301" xfId="0"/>
    <cellStyle name="Uwaga 3 12302" xfId="0"/>
    <cellStyle name="Uwaga 3 12303" xfId="0"/>
    <cellStyle name="Uwaga 3 12304" xfId="0"/>
    <cellStyle name="Uwaga 3 12305" xfId="0"/>
    <cellStyle name="Uwaga 3 12306" xfId="0"/>
    <cellStyle name="Uwaga 3 12307" xfId="0"/>
    <cellStyle name="Uwaga 3 12308" xfId="0"/>
    <cellStyle name="Uwaga 3 12309" xfId="0"/>
    <cellStyle name="Uwaga 3 12310" xfId="0"/>
    <cellStyle name="Uwaga 3 12311" xfId="0"/>
    <cellStyle name="Uwaga 3 12312" xfId="0"/>
    <cellStyle name="Uwaga 3 12313" xfId="0"/>
    <cellStyle name="Uwaga 3 12314" xfId="0"/>
    <cellStyle name="Uwaga 3 12315" xfId="0"/>
    <cellStyle name="Uwaga 3 12316" xfId="0"/>
    <cellStyle name="Uwaga 3 12317" xfId="0"/>
    <cellStyle name="Uwaga 3 12318" xfId="0"/>
    <cellStyle name="Uwaga 3 12319" xfId="0"/>
    <cellStyle name="Uwaga 3 12320" xfId="0"/>
    <cellStyle name="Uwaga 3 12321" xfId="0"/>
    <cellStyle name="Uwaga 3 12322" xfId="0"/>
    <cellStyle name="Uwaga 3 12323" xfId="0"/>
    <cellStyle name="Uwaga 3 12324" xfId="0"/>
    <cellStyle name="Uwaga 3 12325" xfId="0"/>
    <cellStyle name="Uwaga 3 12326" xfId="0"/>
    <cellStyle name="Uwaga 3 12327" xfId="0"/>
    <cellStyle name="Uwaga 3 12328" xfId="0"/>
    <cellStyle name="Uwaga 3 12329" xfId="0"/>
    <cellStyle name="Uwaga 3 12330" xfId="0"/>
    <cellStyle name="Uwaga 3 12331" xfId="0"/>
    <cellStyle name="Uwaga 3 12332" xfId="0"/>
    <cellStyle name="Uwaga 3 12333" xfId="0"/>
    <cellStyle name="Uwaga 3 12334" xfId="0"/>
    <cellStyle name="Uwaga 3 12335" xfId="0"/>
    <cellStyle name="Uwaga 3 12336" xfId="0"/>
    <cellStyle name="Uwaga 3 12337" xfId="0"/>
    <cellStyle name="Uwaga 3 12338" xfId="0"/>
    <cellStyle name="Uwaga 3 12339" xfId="0"/>
    <cellStyle name="Uwaga 3 12340" xfId="0"/>
    <cellStyle name="Uwaga 3 12341" xfId="0"/>
    <cellStyle name="Uwaga 3 12342" xfId="0"/>
    <cellStyle name="Uwaga 3 12343" xfId="0"/>
    <cellStyle name="Uwaga 3 12344" xfId="0"/>
    <cellStyle name="Uwaga 3 12345" xfId="0"/>
    <cellStyle name="Uwaga 3 12346" xfId="0"/>
    <cellStyle name="Uwaga 3 12347" xfId="0"/>
    <cellStyle name="Uwaga 3 12348" xfId="0"/>
    <cellStyle name="Uwaga 3 12349" xfId="0"/>
    <cellStyle name="Uwaga 3 12350" xfId="0"/>
    <cellStyle name="Uwaga 3 12351" xfId="0"/>
    <cellStyle name="Uwaga 3 12352" xfId="0"/>
    <cellStyle name="Uwaga 3 12353" xfId="0"/>
    <cellStyle name="Uwaga 3 12354" xfId="0"/>
    <cellStyle name="Uwaga 3 12355" xfId="0"/>
    <cellStyle name="Uwaga 3 12356" xfId="0"/>
    <cellStyle name="Uwaga 3 12357" xfId="0"/>
    <cellStyle name="Uwaga 3 12358" xfId="0"/>
    <cellStyle name="Uwaga 3 12359" xfId="0"/>
    <cellStyle name="Uwaga 3 12360" xfId="0"/>
    <cellStyle name="Uwaga 3 12361" xfId="0"/>
    <cellStyle name="Uwaga 3 12362" xfId="0"/>
    <cellStyle name="Uwaga 3 12363" xfId="0"/>
    <cellStyle name="Uwaga 3 12364" xfId="0"/>
    <cellStyle name="Uwaga 3 12365" xfId="0"/>
    <cellStyle name="Uwaga 3 12366" xfId="0"/>
    <cellStyle name="Uwaga 3 12367" xfId="0"/>
    <cellStyle name="Uwaga 3 12368" xfId="0"/>
    <cellStyle name="Uwaga 3 12369" xfId="0"/>
    <cellStyle name="Uwaga 3 12370" xfId="0"/>
    <cellStyle name="Uwaga 3 12371" xfId="0"/>
    <cellStyle name="Uwaga 3 12372" xfId="0"/>
    <cellStyle name="Uwaga 3 12373" xfId="0"/>
    <cellStyle name="Uwaga 3 12374" xfId="0"/>
    <cellStyle name="Uwaga 3 12375" xfId="0"/>
    <cellStyle name="Uwaga 3 12376" xfId="0"/>
    <cellStyle name="Uwaga 3 12377" xfId="0"/>
    <cellStyle name="Uwaga 3 12378" xfId="0"/>
    <cellStyle name="Uwaga 3 12379" xfId="0"/>
    <cellStyle name="Uwaga 3 12380" xfId="0"/>
    <cellStyle name="Uwaga 3 12381" xfId="0"/>
    <cellStyle name="Uwaga 3 12382" xfId="0"/>
    <cellStyle name="Uwaga 3 12383" xfId="0"/>
    <cellStyle name="Uwaga 3 12384" xfId="0"/>
    <cellStyle name="Uwaga 3 12385" xfId="0"/>
    <cellStyle name="Uwaga 3 12386" xfId="0"/>
    <cellStyle name="Uwaga 3 12387" xfId="0"/>
    <cellStyle name="Uwaga 3 12388" xfId="0"/>
    <cellStyle name="Uwaga 3 12389" xfId="0"/>
    <cellStyle name="Uwaga 3 12390" xfId="0"/>
    <cellStyle name="Uwaga 3 12391" xfId="0"/>
    <cellStyle name="Uwaga 3 12392" xfId="0"/>
    <cellStyle name="Uwaga 3 12393" xfId="0"/>
    <cellStyle name="Uwaga 3 12394" xfId="0"/>
    <cellStyle name="Uwaga 3 12395" xfId="0"/>
    <cellStyle name="Uwaga 3 12396" xfId="0"/>
    <cellStyle name="Uwaga 3 12397" xfId="0"/>
    <cellStyle name="Uwaga 3 12398" xfId="0"/>
    <cellStyle name="Uwaga 3 12399" xfId="0"/>
    <cellStyle name="Uwaga 3 12400" xfId="0"/>
    <cellStyle name="Uwaga 3 12401" xfId="0"/>
    <cellStyle name="Uwaga 3 12402" xfId="0"/>
    <cellStyle name="Uwaga 3 12403" xfId="0"/>
    <cellStyle name="Uwaga 3 12404" xfId="0"/>
    <cellStyle name="Uwaga 3 12405" xfId="0"/>
    <cellStyle name="Uwaga 3 12406" xfId="0"/>
    <cellStyle name="Uwaga 3 12407" xfId="0"/>
    <cellStyle name="Uwaga 3 12408" xfId="0"/>
    <cellStyle name="Uwaga 3 12409" xfId="0"/>
    <cellStyle name="Uwaga 3 12410" xfId="0"/>
    <cellStyle name="Uwaga 3 12411" xfId="0"/>
    <cellStyle name="Uwaga 3 12412" xfId="0"/>
    <cellStyle name="Uwaga 3 12413" xfId="0"/>
    <cellStyle name="Uwaga 3 12414" xfId="0"/>
    <cellStyle name="Uwaga 3 12415" xfId="0"/>
    <cellStyle name="Uwaga 3 12416" xfId="0"/>
    <cellStyle name="Uwaga 3 12417" xfId="0"/>
    <cellStyle name="Uwaga 3 12418" xfId="0"/>
    <cellStyle name="Uwaga 3 12419" xfId="0"/>
    <cellStyle name="Uwaga 3 12420" xfId="0"/>
    <cellStyle name="Uwaga 3 12421" xfId="0"/>
    <cellStyle name="Uwaga 3 12422" xfId="0"/>
    <cellStyle name="Uwaga 3 12423" xfId="0"/>
    <cellStyle name="Uwaga 3 12424" xfId="0"/>
    <cellStyle name="Uwaga 3 12425" xfId="0"/>
    <cellStyle name="Uwaga 3 12426" xfId="0"/>
    <cellStyle name="Uwaga 3 12427" xfId="0"/>
    <cellStyle name="Uwaga 3 12428" xfId="0"/>
    <cellStyle name="Uwaga 3 12429" xfId="0"/>
    <cellStyle name="Uwaga 3 12430" xfId="0"/>
    <cellStyle name="Uwaga 3 12431" xfId="0"/>
    <cellStyle name="Uwaga 3 12432" xfId="0"/>
    <cellStyle name="Uwaga 3 12433" xfId="0"/>
    <cellStyle name="Uwaga 3 12434" xfId="0"/>
    <cellStyle name="Uwaga 3 12435" xfId="0"/>
    <cellStyle name="Uwaga 3 12436" xfId="0"/>
    <cellStyle name="Uwaga 3 12437" xfId="0"/>
    <cellStyle name="Uwaga 3 12438" xfId="0"/>
    <cellStyle name="Uwaga 3 12439" xfId="0"/>
    <cellStyle name="Uwaga 3 12440" xfId="0"/>
    <cellStyle name="Uwaga 3 12441" xfId="0"/>
    <cellStyle name="Uwaga 3 12442" xfId="0"/>
    <cellStyle name="Uwaga 3 12443" xfId="0"/>
    <cellStyle name="Uwaga 3 12444" xfId="0"/>
    <cellStyle name="Uwaga 3 12445" xfId="0"/>
    <cellStyle name="Uwaga 3 12446" xfId="0"/>
    <cellStyle name="Uwaga 3 12447" xfId="0"/>
    <cellStyle name="Uwaga 3 12448" xfId="0"/>
    <cellStyle name="Uwaga 3 12449" xfId="0"/>
    <cellStyle name="Uwaga 3 12450" xfId="0"/>
    <cellStyle name="Uwaga 3 12451" xfId="0"/>
    <cellStyle name="Uwaga 3 12452" xfId="0"/>
    <cellStyle name="Uwaga 3 12453" xfId="0"/>
    <cellStyle name="Uwaga 3 12454" xfId="0"/>
    <cellStyle name="Uwaga 3 12455" xfId="0"/>
    <cellStyle name="Uwaga 3 12456" xfId="0"/>
    <cellStyle name="Uwaga 3 12457" xfId="0"/>
    <cellStyle name="Uwaga 3 12458" xfId="0"/>
    <cellStyle name="Uwaga 3 12459" xfId="0"/>
    <cellStyle name="Uwaga 3 12460" xfId="0"/>
    <cellStyle name="Uwaga 3 12461" xfId="0"/>
    <cellStyle name="Uwaga 3 12462" xfId="0"/>
    <cellStyle name="Uwaga 3 12463" xfId="0"/>
    <cellStyle name="Uwaga 3 12464" xfId="0"/>
    <cellStyle name="Uwaga 3 12465" xfId="0"/>
    <cellStyle name="Uwaga 3 12466" xfId="0"/>
    <cellStyle name="Uwaga 3 12467" xfId="0"/>
    <cellStyle name="Uwaga 3 12468" xfId="0"/>
    <cellStyle name="Uwaga 3 12469" xfId="0"/>
    <cellStyle name="Uwaga 3 12470" xfId="0"/>
    <cellStyle name="Uwaga 3 12471" xfId="0"/>
    <cellStyle name="Uwaga 3 12472" xfId="0"/>
    <cellStyle name="Uwaga 3 12473" xfId="0"/>
    <cellStyle name="Uwaga 3 12474" xfId="0"/>
    <cellStyle name="Uwaga 3 12475" xfId="0"/>
    <cellStyle name="Uwaga 3 12476" xfId="0"/>
    <cellStyle name="Uwaga 3 12477" xfId="0"/>
    <cellStyle name="Uwaga 3 12478" xfId="0"/>
    <cellStyle name="Uwaga 3 12479" xfId="0"/>
    <cellStyle name="Uwaga 3 12480" xfId="0"/>
    <cellStyle name="Uwaga 3 12481" xfId="0"/>
    <cellStyle name="Uwaga 3 12482" xfId="0"/>
    <cellStyle name="Uwaga 3 12483" xfId="0"/>
    <cellStyle name="Uwaga 3 12484" xfId="0"/>
    <cellStyle name="Uwaga 3 12485" xfId="0"/>
    <cellStyle name="Uwaga 3 12486" xfId="0"/>
    <cellStyle name="Uwaga 3 12487" xfId="0"/>
    <cellStyle name="Uwaga 3 12488" xfId="0"/>
    <cellStyle name="Uwaga 3 12489" xfId="0"/>
    <cellStyle name="Uwaga 3 12490" xfId="0"/>
    <cellStyle name="Uwaga 3 12491" xfId="0"/>
    <cellStyle name="Uwaga 3 12492" xfId="0"/>
    <cellStyle name="Uwaga 3 12493" xfId="0"/>
    <cellStyle name="Uwaga 3 12494" xfId="0"/>
    <cellStyle name="Uwaga 3 12495" xfId="0"/>
    <cellStyle name="Uwaga 3 12496" xfId="0"/>
    <cellStyle name="Uwaga 3 12497" xfId="0"/>
    <cellStyle name="Uwaga 3 12498" xfId="0"/>
    <cellStyle name="Uwaga 3 12499" xfId="0"/>
    <cellStyle name="Uwaga 3 12500" xfId="0"/>
    <cellStyle name="Uwaga 3 12501" xfId="0"/>
    <cellStyle name="Uwaga 3 12502" xfId="0"/>
    <cellStyle name="Uwaga 3 12503" xfId="0"/>
    <cellStyle name="Uwaga 3 12504" xfId="0"/>
    <cellStyle name="Uwaga 3 12505" xfId="0"/>
    <cellStyle name="Uwaga 3 12506" xfId="0"/>
    <cellStyle name="Uwaga 3 12507" xfId="0"/>
    <cellStyle name="Uwaga 3 12508" xfId="0"/>
    <cellStyle name="Uwaga 3 12509" xfId="0"/>
    <cellStyle name="Uwaga 3 12510" xfId="0"/>
    <cellStyle name="Uwaga 3 12511" xfId="0"/>
    <cellStyle name="Uwaga 3 12512" xfId="0"/>
    <cellStyle name="Uwaga 3 12513" xfId="0"/>
    <cellStyle name="Uwaga 3 12514" xfId="0"/>
    <cellStyle name="Uwaga 3 12515" xfId="0"/>
    <cellStyle name="Uwaga 3 12516" xfId="0"/>
    <cellStyle name="Uwaga 3 12517" xfId="0"/>
    <cellStyle name="Uwaga 3 12518" xfId="0"/>
    <cellStyle name="Uwaga 3 12519" xfId="0"/>
    <cellStyle name="Uwaga 3 12520" xfId="0"/>
    <cellStyle name="Uwaga 3 12521" xfId="0"/>
    <cellStyle name="Uwaga 3 12522" xfId="0"/>
    <cellStyle name="Uwaga 3 12523" xfId="0"/>
    <cellStyle name="Uwaga 3 12524" xfId="0"/>
    <cellStyle name="Uwaga 3 12525" xfId="0"/>
    <cellStyle name="Uwaga 3 12526" xfId="0"/>
    <cellStyle name="Uwaga 3 12527" xfId="0"/>
    <cellStyle name="Uwaga 3 12528" xfId="0"/>
    <cellStyle name="Uwaga 3 12529" xfId="0"/>
    <cellStyle name="Uwaga 3 12530" xfId="0"/>
    <cellStyle name="Uwaga 3 12531" xfId="0"/>
    <cellStyle name="Uwaga 3 12532" xfId="0"/>
    <cellStyle name="Uwaga 3 12533" xfId="0"/>
    <cellStyle name="Uwaga 3 12534" xfId="0"/>
    <cellStyle name="Uwaga 3 12535" xfId="0"/>
    <cellStyle name="Uwaga 3 12536" xfId="0"/>
    <cellStyle name="Uwaga 3 12537" xfId="0"/>
    <cellStyle name="Uwaga 3 12538" xfId="0"/>
    <cellStyle name="Uwaga 3 12539" xfId="0"/>
    <cellStyle name="Uwaga 3 12540" xfId="0"/>
    <cellStyle name="Uwaga 3 12541" xfId="0"/>
    <cellStyle name="Uwaga 3 12542" xfId="0"/>
    <cellStyle name="Uwaga 3 12543" xfId="0"/>
    <cellStyle name="Uwaga 3 12544" xfId="0"/>
    <cellStyle name="Uwaga 3 12545" xfId="0"/>
    <cellStyle name="Uwaga 3 12546" xfId="0"/>
    <cellStyle name="Uwaga 3 12547" xfId="0"/>
    <cellStyle name="Uwaga 3 12548" xfId="0"/>
    <cellStyle name="Uwaga 3 12549" xfId="0"/>
    <cellStyle name="Uwaga 3 12550" xfId="0"/>
    <cellStyle name="Uwaga 3 12551" xfId="0"/>
    <cellStyle name="Uwaga 3 12552" xfId="0"/>
    <cellStyle name="Uwaga 3 12553" xfId="0"/>
    <cellStyle name="Uwaga 3 12554" xfId="0"/>
    <cellStyle name="Uwaga 3 12555" xfId="0"/>
    <cellStyle name="Uwaga 3 12556" xfId="0"/>
    <cellStyle name="Uwaga 3 12557" xfId="0"/>
    <cellStyle name="Uwaga 3 12558" xfId="0"/>
    <cellStyle name="Uwaga 3 12559" xfId="0"/>
    <cellStyle name="Uwaga 3 12560" xfId="0"/>
    <cellStyle name="Uwaga 3 12561" xfId="0"/>
    <cellStyle name="Uwaga 3 12562" xfId="0"/>
    <cellStyle name="Uwaga 3 12563" xfId="0"/>
    <cellStyle name="Uwaga 3 12564" xfId="0"/>
    <cellStyle name="Uwaga 3 12565" xfId="0"/>
    <cellStyle name="Uwaga 3 12566" xfId="0"/>
    <cellStyle name="Uwaga 3 12567" xfId="0"/>
    <cellStyle name="Uwaga 3 12568" xfId="0"/>
    <cellStyle name="Uwaga 3 12569" xfId="0"/>
    <cellStyle name="Uwaga 3 12570" xfId="0"/>
    <cellStyle name="Uwaga 3 12571" xfId="0"/>
    <cellStyle name="Uwaga 3 12572" xfId="0"/>
    <cellStyle name="Uwaga 3 12573" xfId="0"/>
    <cellStyle name="Uwaga 3 12574" xfId="0"/>
    <cellStyle name="Uwaga 3 12575" xfId="0"/>
    <cellStyle name="Uwaga 3 12576" xfId="0"/>
    <cellStyle name="Uwaga 3 12577" xfId="0"/>
    <cellStyle name="Uwaga 3 12578" xfId="0"/>
    <cellStyle name="Uwaga 3 12579" xfId="0"/>
    <cellStyle name="Uwaga 3 12580" xfId="0"/>
    <cellStyle name="Uwaga 3 12581" xfId="0"/>
    <cellStyle name="Uwaga 3 12582" xfId="0"/>
    <cellStyle name="Uwaga 3 12583" xfId="0"/>
    <cellStyle name="Uwaga 3 12584" xfId="0"/>
    <cellStyle name="Uwaga 3 12585" xfId="0"/>
    <cellStyle name="Uwaga 3 12586" xfId="0"/>
    <cellStyle name="Uwaga 3 12587" xfId="0"/>
    <cellStyle name="Uwaga 3 12588" xfId="0"/>
    <cellStyle name="Uwaga 3 12589" xfId="0"/>
    <cellStyle name="Uwaga 3 12590" xfId="0"/>
    <cellStyle name="Uwaga 3 12591" xfId="0"/>
    <cellStyle name="Uwaga 3 12592" xfId="0"/>
    <cellStyle name="Uwaga 3 12593" xfId="0"/>
    <cellStyle name="Uwaga 3 12594" xfId="0"/>
    <cellStyle name="Uwaga 3 12595" xfId="0"/>
    <cellStyle name="Uwaga 3 12596" xfId="0"/>
    <cellStyle name="Uwaga 3 12597" xfId="0"/>
    <cellStyle name="Uwaga 3 12598" xfId="0"/>
    <cellStyle name="Uwaga 3 12599" xfId="0"/>
    <cellStyle name="Uwaga 3 12600" xfId="0"/>
    <cellStyle name="Uwaga 3 12601" xfId="0"/>
    <cellStyle name="Uwaga 3 12602" xfId="0"/>
    <cellStyle name="Uwaga 3 12603" xfId="0"/>
    <cellStyle name="Uwaga 3 12604" xfId="0"/>
    <cellStyle name="Uwaga 3 12605" xfId="0"/>
    <cellStyle name="Uwaga 3 12606" xfId="0"/>
    <cellStyle name="Uwaga 3 12607" xfId="0"/>
    <cellStyle name="Uwaga 3 12608" xfId="0"/>
    <cellStyle name="Uwaga 3 12609" xfId="0"/>
    <cellStyle name="Uwaga 3 12610" xfId="0"/>
    <cellStyle name="Uwaga 3 12611" xfId="0"/>
    <cellStyle name="Uwaga 3 12612" xfId="0"/>
    <cellStyle name="Uwaga 3 12613" xfId="0"/>
    <cellStyle name="Uwaga 3 12614" xfId="0"/>
    <cellStyle name="Uwaga 3 12615" xfId="0"/>
    <cellStyle name="Uwaga 3 12616" xfId="0"/>
    <cellStyle name="Uwaga 3 12617" xfId="0"/>
    <cellStyle name="Uwaga 3 12618" xfId="0"/>
    <cellStyle name="Uwaga 3 12619" xfId="0"/>
    <cellStyle name="Uwaga 3 12620" xfId="0"/>
    <cellStyle name="Uwaga 3 12621" xfId="0"/>
    <cellStyle name="Uwaga 3 12622" xfId="0"/>
    <cellStyle name="Uwaga 3 12623" xfId="0"/>
    <cellStyle name="Uwaga 3 12624" xfId="0"/>
    <cellStyle name="Uwaga 3 12625" xfId="0"/>
    <cellStyle name="Uwaga 3 12626" xfId="0"/>
    <cellStyle name="Uwaga 3 12627" xfId="0"/>
    <cellStyle name="Uwaga 3 12628" xfId="0"/>
    <cellStyle name="Uwaga 3 12629" xfId="0"/>
    <cellStyle name="Uwaga 3 12630" xfId="0"/>
    <cellStyle name="Uwaga 3 12631" xfId="0"/>
    <cellStyle name="Uwaga 3 12632" xfId="0"/>
    <cellStyle name="Uwaga 3 12633" xfId="0"/>
    <cellStyle name="Uwaga 3 12634" xfId="0"/>
    <cellStyle name="Uwaga 3 12635" xfId="0"/>
    <cellStyle name="Uwaga 3 12636" xfId="0"/>
    <cellStyle name="Uwaga 3 12637" xfId="0"/>
    <cellStyle name="Uwaga 3 12638" xfId="0"/>
    <cellStyle name="Uwaga 3 12639" xfId="0"/>
    <cellStyle name="Uwaga 3 12640" xfId="0"/>
    <cellStyle name="Uwaga 3 12641" xfId="0"/>
    <cellStyle name="Uwaga 3 12642" xfId="0"/>
    <cellStyle name="Uwaga 3 12643" xfId="0"/>
    <cellStyle name="Uwaga 3 12644" xfId="0"/>
    <cellStyle name="Uwaga 3 12645" xfId="0"/>
    <cellStyle name="Uwaga 3 12646" xfId="0"/>
    <cellStyle name="Uwaga 3 12647" xfId="0"/>
    <cellStyle name="Uwaga 3 12648" xfId="0"/>
    <cellStyle name="Uwaga 3 12649" xfId="0"/>
    <cellStyle name="Uwaga 3 12650" xfId="0"/>
    <cellStyle name="Uwaga 3 12651" xfId="0"/>
    <cellStyle name="Uwaga 3 12652" xfId="0"/>
    <cellStyle name="Uwaga 3 12653" xfId="0"/>
    <cellStyle name="Uwaga 3 12654" xfId="0"/>
    <cellStyle name="Uwaga 3 12655" xfId="0"/>
    <cellStyle name="Uwaga 3 12656" xfId="0"/>
    <cellStyle name="Uwaga 3 12657" xfId="0"/>
    <cellStyle name="Uwaga 3 12658" xfId="0"/>
    <cellStyle name="Uwaga 3 12659" xfId="0"/>
    <cellStyle name="Uwaga 3 12660" xfId="0"/>
    <cellStyle name="Uwaga 3 12661" xfId="0"/>
    <cellStyle name="Uwaga 3 12662" xfId="0"/>
    <cellStyle name="Uwaga 3 12663" xfId="0"/>
    <cellStyle name="Uwaga 3 12664" xfId="0"/>
    <cellStyle name="Uwaga 3 12665" xfId="0"/>
    <cellStyle name="Uwaga 3 12666" xfId="0"/>
    <cellStyle name="Uwaga 3 12667" xfId="0"/>
    <cellStyle name="Uwaga 3 12668" xfId="0"/>
    <cellStyle name="Uwaga 3 12669" xfId="0"/>
    <cellStyle name="Uwaga 3 12670" xfId="0"/>
    <cellStyle name="Uwaga 3 12671" xfId="0"/>
    <cellStyle name="Uwaga 3 12672" xfId="0"/>
    <cellStyle name="Uwaga 3 12673" xfId="0"/>
    <cellStyle name="Uwaga 3 12674" xfId="0"/>
    <cellStyle name="Uwaga 3 12675" xfId="0"/>
    <cellStyle name="Uwaga 3 12676" xfId="0"/>
    <cellStyle name="Uwaga 3 12677" xfId="0"/>
    <cellStyle name="Uwaga 3 12678" xfId="0"/>
    <cellStyle name="Uwaga 3 12679" xfId="0"/>
    <cellStyle name="Uwaga 3 12680" xfId="0"/>
    <cellStyle name="Uwaga 3 12681" xfId="0"/>
    <cellStyle name="Uwaga 3 12682" xfId="0"/>
    <cellStyle name="Uwaga 3 12683" xfId="0"/>
    <cellStyle name="Uwaga 3 12684" xfId="0"/>
    <cellStyle name="Uwaga 3 12685" xfId="0"/>
    <cellStyle name="Uwaga 3 12686" xfId="0"/>
    <cellStyle name="Uwaga 3 12687" xfId="0"/>
    <cellStyle name="Uwaga 3 12688" xfId="0"/>
    <cellStyle name="Uwaga 3 12689" xfId="0"/>
    <cellStyle name="Uwaga 3 12690" xfId="0"/>
    <cellStyle name="Uwaga 3 12691" xfId="0"/>
    <cellStyle name="Uwaga 3 12692" xfId="0"/>
    <cellStyle name="Uwaga 3 12693" xfId="0"/>
    <cellStyle name="Uwaga 3 12694" xfId="0"/>
    <cellStyle name="Uwaga 3 12695" xfId="0"/>
    <cellStyle name="Uwaga 3 12696" xfId="0"/>
    <cellStyle name="Uwaga 3 12697" xfId="0"/>
    <cellStyle name="Uwaga 3 12698" xfId="0"/>
    <cellStyle name="Uwaga 3 12699" xfId="0"/>
    <cellStyle name="Uwaga 3 12700" xfId="0"/>
    <cellStyle name="Uwaga 3 12701" xfId="0"/>
    <cellStyle name="Uwaga 3 12702" xfId="0"/>
    <cellStyle name="Uwaga 3 12703" xfId="0"/>
    <cellStyle name="Uwaga 3 12704" xfId="0"/>
    <cellStyle name="Uwaga 3 12705" xfId="0"/>
    <cellStyle name="Uwaga 3 12706" xfId="0"/>
    <cellStyle name="Uwaga 3 12707" xfId="0"/>
    <cellStyle name="Uwaga 3 12708" xfId="0"/>
    <cellStyle name="Uwaga 3 12709" xfId="0"/>
    <cellStyle name="Uwaga 3 12710" xfId="0"/>
    <cellStyle name="Uwaga 3 12711" xfId="0"/>
    <cellStyle name="Uwaga 3 12712" xfId="0"/>
    <cellStyle name="Uwaga 3 12713" xfId="0"/>
    <cellStyle name="Uwaga 3 12714" xfId="0"/>
    <cellStyle name="Uwaga 3 12715" xfId="0"/>
    <cellStyle name="Uwaga 3 12716" xfId="0"/>
    <cellStyle name="Uwaga 3 12717" xfId="0"/>
    <cellStyle name="Uwaga 3 12718" xfId="0"/>
    <cellStyle name="Uwaga 3 12719" xfId="0"/>
    <cellStyle name="Uwaga 3 12720" xfId="0"/>
    <cellStyle name="Uwaga 3 12721" xfId="0"/>
    <cellStyle name="Uwaga 3 12722" xfId="0"/>
    <cellStyle name="Uwaga 3 12723" xfId="0"/>
    <cellStyle name="Uwaga 3 12724" xfId="0"/>
    <cellStyle name="Uwaga 3 12725" xfId="0"/>
    <cellStyle name="Uwaga 3 12726" xfId="0"/>
    <cellStyle name="Uwaga 3 12727" xfId="0"/>
    <cellStyle name="Uwaga 3 12728" xfId="0"/>
    <cellStyle name="Uwaga 3 12729" xfId="0"/>
    <cellStyle name="Uwaga 3 12730" xfId="0"/>
    <cellStyle name="Uwaga 3 12731" xfId="0"/>
    <cellStyle name="Uwaga 3 12732" xfId="0"/>
    <cellStyle name="Uwaga 3 12733" xfId="0"/>
    <cellStyle name="Uwaga 3 12734" xfId="0"/>
    <cellStyle name="Uwaga 3 12735" xfId="0"/>
    <cellStyle name="Uwaga 3 12736" xfId="0"/>
    <cellStyle name="Uwaga 3 12737" xfId="0"/>
    <cellStyle name="Uwaga 3 12738" xfId="0"/>
    <cellStyle name="Uwaga 3 12739" xfId="0"/>
    <cellStyle name="Uwaga 3 12740" xfId="0"/>
    <cellStyle name="Uwaga 3 12741" xfId="0"/>
    <cellStyle name="Uwaga 3 12742" xfId="0"/>
    <cellStyle name="Uwaga 3 12743" xfId="0"/>
    <cellStyle name="Uwaga 3 12744" xfId="0"/>
    <cellStyle name="Uwaga 3 12745" xfId="0"/>
    <cellStyle name="Uwaga 3 12746" xfId="0"/>
    <cellStyle name="Uwaga 3 12747" xfId="0"/>
    <cellStyle name="Uwaga 3 12748" xfId="0"/>
    <cellStyle name="Uwaga 3 12749" xfId="0"/>
    <cellStyle name="Uwaga 3 12750" xfId="0"/>
    <cellStyle name="Uwaga 3 12751" xfId="0"/>
    <cellStyle name="Uwaga 3 12752" xfId="0"/>
    <cellStyle name="Uwaga 3 12753" xfId="0"/>
    <cellStyle name="Uwaga 3 12754" xfId="0"/>
    <cellStyle name="Uwaga 3 12755" xfId="0"/>
    <cellStyle name="Uwaga 3 12756" xfId="0"/>
    <cellStyle name="Uwaga 3 12757" xfId="0"/>
    <cellStyle name="Uwaga 3 12758" xfId="0"/>
    <cellStyle name="Uwaga 3 12759" xfId="0"/>
    <cellStyle name="Uwaga 3 12760" xfId="0"/>
    <cellStyle name="Uwaga 3 12761" xfId="0"/>
    <cellStyle name="Uwaga 3 12762" xfId="0"/>
    <cellStyle name="Uwaga 3 12763" xfId="0"/>
    <cellStyle name="Uwaga 3 12764" xfId="0"/>
    <cellStyle name="Uwaga 3 12765" xfId="0"/>
    <cellStyle name="Uwaga 3 12766" xfId="0"/>
    <cellStyle name="Uwaga 3 12767" xfId="0"/>
    <cellStyle name="Uwaga 3 12768" xfId="0"/>
    <cellStyle name="Uwaga 3 12769" xfId="0"/>
    <cellStyle name="Uwaga 3 12770" xfId="0"/>
    <cellStyle name="Uwaga 3 12771" xfId="0"/>
    <cellStyle name="Uwaga 3 12772" xfId="0"/>
    <cellStyle name="Uwaga 3 12773" xfId="0"/>
    <cellStyle name="Uwaga 3 12774" xfId="0"/>
    <cellStyle name="Uwaga 3 12775" xfId="0"/>
    <cellStyle name="Uwaga 3 12776" xfId="0"/>
    <cellStyle name="Uwaga 3 12777" xfId="0"/>
    <cellStyle name="Uwaga 3 12778" xfId="0"/>
    <cellStyle name="Uwaga 3 12779" xfId="0"/>
    <cellStyle name="Uwaga 3 12780" xfId="0"/>
    <cellStyle name="Uwaga 3 12781" xfId="0"/>
    <cellStyle name="Uwaga 3 12782" xfId="0"/>
    <cellStyle name="Uwaga 3 12783" xfId="0"/>
    <cellStyle name="Uwaga 3 12784" xfId="0"/>
    <cellStyle name="Uwaga 3 12785" xfId="0"/>
    <cellStyle name="Uwaga 3 12786" xfId="0"/>
    <cellStyle name="Uwaga 3 12787" xfId="0"/>
    <cellStyle name="Uwaga 3 12788" xfId="0"/>
    <cellStyle name="Uwaga 3 12789" xfId="0"/>
    <cellStyle name="Uwaga 3 12790" xfId="0"/>
    <cellStyle name="Uwaga 3 12791" xfId="0"/>
    <cellStyle name="Uwaga 3 12792" xfId="0"/>
    <cellStyle name="Uwaga 3 12793" xfId="0"/>
    <cellStyle name="Uwaga 3 12794" xfId="0"/>
    <cellStyle name="Uwaga 3 12795" xfId="0"/>
    <cellStyle name="Uwaga 3 12796" xfId="0"/>
    <cellStyle name="Uwaga 3 12797" xfId="0"/>
    <cellStyle name="Uwaga 3 12798" xfId="0"/>
    <cellStyle name="Uwaga 3 12799" xfId="0"/>
    <cellStyle name="Uwaga 3 12800" xfId="0"/>
    <cellStyle name="Uwaga 3 12801" xfId="0"/>
    <cellStyle name="Uwaga 3 12802" xfId="0"/>
    <cellStyle name="Uwaga 3 12803" xfId="0"/>
    <cellStyle name="Uwaga 3 12804" xfId="0"/>
    <cellStyle name="Uwaga 3 12805" xfId="0"/>
    <cellStyle name="Uwaga 3 12806" xfId="0"/>
    <cellStyle name="Uwaga 3 12807" xfId="0"/>
    <cellStyle name="Uwaga 3 12808" xfId="0"/>
    <cellStyle name="Uwaga 3 12809" xfId="0"/>
    <cellStyle name="Uwaga 3 12810" xfId="0"/>
    <cellStyle name="Uwaga 3 12811" xfId="0"/>
    <cellStyle name="Uwaga 3 12812" xfId="0"/>
    <cellStyle name="Uwaga 3 12813" xfId="0"/>
    <cellStyle name="Uwaga 3 12814" xfId="0"/>
    <cellStyle name="Uwaga 3 12815" xfId="0"/>
    <cellStyle name="Uwaga 3 12816" xfId="0"/>
    <cellStyle name="Uwaga 3 12817" xfId="0"/>
    <cellStyle name="Uwaga 3 12818" xfId="0"/>
    <cellStyle name="Uwaga 3 12819" xfId="0"/>
    <cellStyle name="Uwaga 3 12820" xfId="0"/>
    <cellStyle name="Uwaga 3 12821" xfId="0"/>
    <cellStyle name="Uwaga 3 12822" xfId="0"/>
    <cellStyle name="Uwaga 3 12823" xfId="0"/>
    <cellStyle name="Uwaga 3 12824" xfId="0"/>
    <cellStyle name="Uwaga 3 12825" xfId="0"/>
    <cellStyle name="Uwaga 3 12826" xfId="0"/>
    <cellStyle name="Uwaga 3 12827" xfId="0"/>
    <cellStyle name="Uwaga 3 12828" xfId="0"/>
    <cellStyle name="Uwaga 3 12829" xfId="0"/>
    <cellStyle name="Uwaga 3 12830" xfId="0"/>
    <cellStyle name="Uwaga 3 12831" xfId="0"/>
    <cellStyle name="Uwaga 3 12832" xfId="0"/>
    <cellStyle name="Uwaga 3 12833" xfId="0"/>
    <cellStyle name="Uwaga 3 12834" xfId="0"/>
    <cellStyle name="Uwaga 3 12835" xfId="0"/>
    <cellStyle name="Uwaga 3 12836" xfId="0"/>
    <cellStyle name="Uwaga 3 12837" xfId="0"/>
    <cellStyle name="Uwaga 3 12838" xfId="0"/>
    <cellStyle name="Uwaga 3 12839" xfId="0"/>
    <cellStyle name="Uwaga 3 12840" xfId="0"/>
    <cellStyle name="Uwaga 3 12841" xfId="0"/>
    <cellStyle name="Uwaga 3 12842" xfId="0"/>
    <cellStyle name="Uwaga 3 12843" xfId="0"/>
    <cellStyle name="Uwaga 3 12844" xfId="0"/>
    <cellStyle name="Uwaga 3 12845" xfId="0"/>
    <cellStyle name="Uwaga 3 12846" xfId="0"/>
    <cellStyle name="Uwaga 3 12847" xfId="0"/>
    <cellStyle name="Uwaga 3 12848" xfId="0"/>
    <cellStyle name="Uwaga 3 12849" xfId="0"/>
    <cellStyle name="Uwaga 3 12850" xfId="0"/>
    <cellStyle name="Uwaga 3 12851" xfId="0"/>
    <cellStyle name="Uwaga 3 12852" xfId="0"/>
    <cellStyle name="Uwaga 3 12853" xfId="0"/>
    <cellStyle name="Uwaga 3 12854" xfId="0"/>
    <cellStyle name="Uwaga 3 12855" xfId="0"/>
    <cellStyle name="Uwaga 3 12856" xfId="0"/>
    <cellStyle name="Uwaga 3 12857" xfId="0"/>
    <cellStyle name="Uwaga 3 12858" xfId="0"/>
    <cellStyle name="Uwaga 3 12859" xfId="0"/>
    <cellStyle name="Uwaga 3 12860" xfId="0"/>
    <cellStyle name="Uwaga 3 12861" xfId="0"/>
    <cellStyle name="Uwaga 3 12862" xfId="0"/>
    <cellStyle name="Uwaga 3 12863" xfId="0"/>
    <cellStyle name="Uwaga 3 12864" xfId="0"/>
    <cellStyle name="Uwaga 3 12865" xfId="0"/>
    <cellStyle name="Uwaga 3 12866" xfId="0"/>
    <cellStyle name="Uwaga 3 12867" xfId="0"/>
    <cellStyle name="Uwaga 3 12868" xfId="0"/>
    <cellStyle name="Uwaga 3 12869" xfId="0"/>
    <cellStyle name="Uwaga 3 12870" xfId="0"/>
    <cellStyle name="Uwaga 3 12871" xfId="0"/>
    <cellStyle name="Uwaga 3 12872" xfId="0"/>
    <cellStyle name="Uwaga 3 12873" xfId="0"/>
    <cellStyle name="Uwaga 3 12874" xfId="0"/>
    <cellStyle name="Uwaga 3 12875" xfId="0"/>
    <cellStyle name="Uwaga 3 12876" xfId="0"/>
    <cellStyle name="Uwaga 3 12877" xfId="0"/>
    <cellStyle name="Uwaga 3 12878" xfId="0"/>
    <cellStyle name="Uwaga 3 12879" xfId="0"/>
    <cellStyle name="Uwaga 3 12880" xfId="0"/>
    <cellStyle name="Uwaga 3 12881" xfId="0"/>
    <cellStyle name="Uwaga 3 12882" xfId="0"/>
    <cellStyle name="Uwaga 3 12883" xfId="0"/>
    <cellStyle name="Uwaga 3 12884" xfId="0"/>
    <cellStyle name="Uwaga 3 12885" xfId="0"/>
    <cellStyle name="Uwaga 3 12886" xfId="0"/>
    <cellStyle name="Uwaga 3 12887" xfId="0"/>
    <cellStyle name="Uwaga 3 12888" xfId="0"/>
    <cellStyle name="Uwaga 3 12889" xfId="0"/>
    <cellStyle name="Uwaga 3 12890" xfId="0"/>
    <cellStyle name="Uwaga 3 12891" xfId="0"/>
    <cellStyle name="Uwaga 3 12892" xfId="0"/>
    <cellStyle name="Uwaga 3 12893" xfId="0"/>
    <cellStyle name="Uwaga 3 12894" xfId="0"/>
    <cellStyle name="Uwaga 3 12895" xfId="0"/>
    <cellStyle name="Uwaga 3 12896" xfId="0"/>
    <cellStyle name="Uwaga 3 12897" xfId="0"/>
    <cellStyle name="Uwaga 3 12898" xfId="0"/>
    <cellStyle name="Uwaga 3 12899" xfId="0"/>
    <cellStyle name="Uwaga 3 12900" xfId="0"/>
    <cellStyle name="Uwaga 3 12901" xfId="0"/>
    <cellStyle name="Uwaga 3 12902" xfId="0"/>
    <cellStyle name="Uwaga 3 12903" xfId="0"/>
    <cellStyle name="Uwaga 3 12904" xfId="0"/>
    <cellStyle name="Uwaga 3 12905" xfId="0"/>
    <cellStyle name="Uwaga 3 12906" xfId="0"/>
    <cellStyle name="Uwaga 3 12907" xfId="0"/>
    <cellStyle name="Uwaga 3 12908" xfId="0"/>
    <cellStyle name="Uwaga 3 12909" xfId="0"/>
    <cellStyle name="Uwaga 3 12910" xfId="0"/>
    <cellStyle name="Uwaga 3 12911" xfId="0"/>
    <cellStyle name="Uwaga 3 12912" xfId="0"/>
    <cellStyle name="Uwaga 3 12913" xfId="0"/>
    <cellStyle name="Uwaga 3 12914" xfId="0"/>
    <cellStyle name="Uwaga 3 12915" xfId="0"/>
    <cellStyle name="Uwaga 3 12916" xfId="0"/>
    <cellStyle name="Uwaga 3 12917" xfId="0"/>
    <cellStyle name="Uwaga 3 12918" xfId="0"/>
    <cellStyle name="Uwaga 3 12919" xfId="0"/>
    <cellStyle name="Uwaga 3 12920" xfId="0"/>
    <cellStyle name="Uwaga 3 12921" xfId="0"/>
    <cellStyle name="Uwaga 3 12922" xfId="0"/>
    <cellStyle name="Uwaga 3 12923" xfId="0"/>
    <cellStyle name="Uwaga 3 12924" xfId="0"/>
    <cellStyle name="Uwaga 3 12925" xfId="0"/>
    <cellStyle name="Uwaga 3 12926" xfId="0"/>
    <cellStyle name="Uwaga 3 12927" xfId="0"/>
    <cellStyle name="Uwaga 3 12928" xfId="0"/>
    <cellStyle name="Uwaga 3 12929" xfId="0"/>
    <cellStyle name="Uwaga 3 12930" xfId="0"/>
    <cellStyle name="Uwaga 3 12931" xfId="0"/>
    <cellStyle name="Uwaga 3 12932" xfId="0"/>
    <cellStyle name="Uwaga 3 12933" xfId="0"/>
    <cellStyle name="Uwaga 3 12934" xfId="0"/>
    <cellStyle name="Uwaga 3 12935" xfId="0"/>
    <cellStyle name="Uwaga 3 12936" xfId="0"/>
    <cellStyle name="Uwaga 3 12937" xfId="0"/>
    <cellStyle name="Uwaga 3 12938" xfId="0"/>
    <cellStyle name="Uwaga 3 12939" xfId="0"/>
    <cellStyle name="Uwaga 3 12940" xfId="0"/>
    <cellStyle name="Uwaga 3 12941" xfId="0"/>
    <cellStyle name="Uwaga 3 12942" xfId="0"/>
    <cellStyle name="Uwaga 3 12943" xfId="0"/>
    <cellStyle name="Uwaga 3 12944" xfId="0"/>
    <cellStyle name="Uwaga 3 12945" xfId="0"/>
    <cellStyle name="Uwaga 3 12946" xfId="0"/>
    <cellStyle name="Uwaga 3 12947" xfId="0"/>
    <cellStyle name="Uwaga 3 12948" xfId="0"/>
    <cellStyle name="Uwaga 3 12949" xfId="0"/>
    <cellStyle name="Uwaga 3 12950" xfId="0"/>
    <cellStyle name="Uwaga 3 12951" xfId="0"/>
    <cellStyle name="Uwaga 3 12952" xfId="0"/>
    <cellStyle name="Uwaga 3 12953" xfId="0"/>
    <cellStyle name="Uwaga 3 12954" xfId="0"/>
    <cellStyle name="Uwaga 3 12955" xfId="0"/>
    <cellStyle name="Uwaga 3 12956" xfId="0"/>
    <cellStyle name="Uwaga 3 12957" xfId="0"/>
    <cellStyle name="Uwaga 3 12958" xfId="0"/>
    <cellStyle name="Uwaga 3 12959" xfId="0"/>
    <cellStyle name="Uwaga 3 12960" xfId="0"/>
    <cellStyle name="Uwaga 3 12961" xfId="0"/>
    <cellStyle name="Uwaga 3 12962" xfId="0"/>
    <cellStyle name="Uwaga 3 12963" xfId="0"/>
    <cellStyle name="Uwaga 3 12964" xfId="0"/>
    <cellStyle name="Uwaga 3 12965" xfId="0"/>
    <cellStyle name="Uwaga 3 12966" xfId="0"/>
    <cellStyle name="Uwaga 3 12967" xfId="0"/>
    <cellStyle name="Uwaga 3 12968" xfId="0"/>
    <cellStyle name="Uwaga 3 12969" xfId="0"/>
    <cellStyle name="Uwaga 3 12970" xfId="0"/>
    <cellStyle name="Uwaga 3 12971" xfId="0"/>
    <cellStyle name="Uwaga 3 12972" xfId="0"/>
    <cellStyle name="Uwaga 3 12973" xfId="0"/>
    <cellStyle name="Uwaga 3 12974" xfId="0"/>
    <cellStyle name="Uwaga 3 12975" xfId="0"/>
    <cellStyle name="Uwaga 3 12976" xfId="0"/>
    <cellStyle name="Uwaga 3 12977" xfId="0"/>
    <cellStyle name="Uwaga 3 12978" xfId="0"/>
    <cellStyle name="Uwaga 3 12979" xfId="0"/>
    <cellStyle name="Uwaga 3 12980" xfId="0"/>
    <cellStyle name="Uwaga 3 12981" xfId="0"/>
    <cellStyle name="Uwaga 3 12982" xfId="0"/>
    <cellStyle name="Uwaga 3 12983" xfId="0"/>
    <cellStyle name="Uwaga 3 12984" xfId="0"/>
    <cellStyle name="Uwaga 3 12985" xfId="0"/>
    <cellStyle name="Uwaga 3 12986" xfId="0"/>
    <cellStyle name="Uwaga 3 12987" xfId="0"/>
    <cellStyle name="Uwaga 3 12988" xfId="0"/>
    <cellStyle name="Uwaga 3 12989" xfId="0"/>
    <cellStyle name="Uwaga 3 12990" xfId="0"/>
    <cellStyle name="Uwaga 3 12991" xfId="0"/>
    <cellStyle name="Uwaga 3 12992" xfId="0"/>
    <cellStyle name="Uwaga 3 12993" xfId="0"/>
    <cellStyle name="Uwaga 3 12994" xfId="0"/>
    <cellStyle name="Uwaga 3 12995" xfId="0"/>
    <cellStyle name="Uwaga 3 12996" xfId="0"/>
    <cellStyle name="Uwaga 3 12997" xfId="0"/>
    <cellStyle name="Uwaga 3 12998" xfId="0"/>
    <cellStyle name="Uwaga 3 12999" xfId="0"/>
    <cellStyle name="Uwaga 3 13000" xfId="0"/>
    <cellStyle name="Uwaga 3 13001" xfId="0"/>
    <cellStyle name="Uwaga 3 13002" xfId="0"/>
    <cellStyle name="Uwaga 3 13003" xfId="0"/>
    <cellStyle name="Uwaga 3 13004" xfId="0"/>
    <cellStyle name="Uwaga 3 13005" xfId="0"/>
    <cellStyle name="Uwaga 3 13006" xfId="0"/>
    <cellStyle name="Uwaga 3 13007" xfId="0"/>
    <cellStyle name="Uwaga 3 13008" xfId="0"/>
    <cellStyle name="Uwaga 3 13009" xfId="0"/>
    <cellStyle name="Uwaga 3 13010" xfId="0"/>
    <cellStyle name="Uwaga 3 13011" xfId="0"/>
    <cellStyle name="Uwaga 3 13012" xfId="0"/>
    <cellStyle name="Uwaga 3 13013" xfId="0"/>
    <cellStyle name="Uwaga 3 13014" xfId="0"/>
    <cellStyle name="Uwaga 3 13015" xfId="0"/>
    <cellStyle name="Uwaga 3 13016" xfId="0"/>
    <cellStyle name="Uwaga 3 13017" xfId="0"/>
    <cellStyle name="Uwaga 3 13018" xfId="0"/>
    <cellStyle name="Uwaga 3 13019" xfId="0"/>
    <cellStyle name="Uwaga 3 13020" xfId="0"/>
    <cellStyle name="Uwaga 3 13021" xfId="0"/>
    <cellStyle name="Uwaga 3 13022" xfId="0"/>
    <cellStyle name="Uwaga 3 13023" xfId="0"/>
    <cellStyle name="Uwaga 3 13024" xfId="0"/>
    <cellStyle name="Uwaga 3 13025" xfId="0"/>
    <cellStyle name="Uwaga 3 13026" xfId="0"/>
    <cellStyle name="Uwaga 3 13027" xfId="0"/>
    <cellStyle name="Uwaga 3 13028" xfId="0"/>
    <cellStyle name="Uwaga 3 13029" xfId="0"/>
    <cellStyle name="Uwaga 3 13030" xfId="0"/>
    <cellStyle name="Uwaga 3 13031" xfId="0"/>
    <cellStyle name="Uwaga 3 13032" xfId="0"/>
    <cellStyle name="Uwaga 3 13033" xfId="0"/>
    <cellStyle name="Uwaga 3 13034" xfId="0"/>
    <cellStyle name="Uwaga 3 13035" xfId="0"/>
    <cellStyle name="Uwaga 3 13036" xfId="0"/>
    <cellStyle name="Uwaga 3 13037" xfId="0"/>
    <cellStyle name="Uwaga 3 13038" xfId="0"/>
    <cellStyle name="Uwaga 3 13039" xfId="0"/>
    <cellStyle name="Uwaga 3 13040" xfId="0"/>
    <cellStyle name="Uwaga 3 13041" xfId="0"/>
    <cellStyle name="Uwaga 3 13042" xfId="0"/>
    <cellStyle name="Uwaga 3 13043" xfId="0"/>
    <cellStyle name="Uwaga 3 13044" xfId="0"/>
    <cellStyle name="Uwaga 3 13045" xfId="0"/>
    <cellStyle name="Uwaga 3 13046" xfId="0"/>
    <cellStyle name="Uwaga 3 13047" xfId="0"/>
    <cellStyle name="Uwaga 3 13048" xfId="0"/>
    <cellStyle name="Uwaga 3 13049" xfId="0"/>
    <cellStyle name="Uwaga 3 13050" xfId="0"/>
    <cellStyle name="Uwaga 3 13051" xfId="0"/>
    <cellStyle name="Uwaga 3 13052" xfId="0"/>
    <cellStyle name="Uwaga 3 13053" xfId="0"/>
    <cellStyle name="Uwaga 3 13054" xfId="0"/>
    <cellStyle name="Uwaga 3 13055" xfId="0"/>
    <cellStyle name="Uwaga 3 13056" xfId="0"/>
    <cellStyle name="Uwaga 3 13057" xfId="0"/>
    <cellStyle name="Uwaga 3 13058" xfId="0"/>
    <cellStyle name="Uwaga 3 13059" xfId="0"/>
    <cellStyle name="Uwaga 3 13060" xfId="0"/>
    <cellStyle name="Uwaga 3 13061" xfId="0"/>
    <cellStyle name="Uwaga 3 13062" xfId="0"/>
    <cellStyle name="Uwaga 3 13063" xfId="0"/>
    <cellStyle name="Uwaga 3 13064" xfId="0"/>
    <cellStyle name="Uwaga 3 13065" xfId="0"/>
    <cellStyle name="Uwaga 3 13066" xfId="0"/>
    <cellStyle name="Uwaga 3 13067" xfId="0"/>
    <cellStyle name="Uwaga 3 13068" xfId="0"/>
    <cellStyle name="Uwaga 3 13069" xfId="0"/>
    <cellStyle name="Uwaga 3 13070" xfId="0"/>
    <cellStyle name="Uwaga 3 13071" xfId="0"/>
    <cellStyle name="Uwaga 3 13072" xfId="0"/>
    <cellStyle name="Uwaga 3 13073" xfId="0"/>
    <cellStyle name="Uwaga 3 13074" xfId="0"/>
    <cellStyle name="Uwaga 3 13075" xfId="0"/>
    <cellStyle name="Uwaga 3 13076" xfId="0"/>
    <cellStyle name="Uwaga 3 13077" xfId="0"/>
    <cellStyle name="Uwaga 3 13078" xfId="0"/>
    <cellStyle name="Uwaga 3 13079" xfId="0"/>
    <cellStyle name="Uwaga 3 13080" xfId="0"/>
    <cellStyle name="Uwaga 3 13081" xfId="0"/>
    <cellStyle name="Uwaga 3 13082" xfId="0"/>
    <cellStyle name="Uwaga 3 13083" xfId="0"/>
    <cellStyle name="Uwaga 3 13084" xfId="0"/>
    <cellStyle name="Uwaga 3 13085" xfId="0"/>
    <cellStyle name="Uwaga 3 13086" xfId="0"/>
    <cellStyle name="Uwaga 3 13087" xfId="0"/>
    <cellStyle name="Uwaga 3 13088" xfId="0"/>
    <cellStyle name="Uwaga 3 13089" xfId="0"/>
    <cellStyle name="Uwaga 3 13090" xfId="0"/>
    <cellStyle name="Uwaga 3 13091" xfId="0"/>
    <cellStyle name="Uwaga 3 13092" xfId="0"/>
    <cellStyle name="Uwaga 3 13093" xfId="0"/>
    <cellStyle name="Uwaga 3 13094" xfId="0"/>
    <cellStyle name="Uwaga 3 13095" xfId="0"/>
    <cellStyle name="Uwaga 3 13096" xfId="0"/>
    <cellStyle name="Uwaga 3 13097" xfId="0"/>
    <cellStyle name="Uwaga 3 13098" xfId="0"/>
    <cellStyle name="Uwaga 3 13099" xfId="0"/>
    <cellStyle name="Uwaga 3 13100" xfId="0"/>
    <cellStyle name="Uwaga 3 13101" xfId="0"/>
    <cellStyle name="Uwaga 3 13102" xfId="0"/>
    <cellStyle name="Uwaga 3 13103" xfId="0"/>
    <cellStyle name="Uwaga 3 13104" xfId="0"/>
    <cellStyle name="Uwaga 3 13105" xfId="0"/>
    <cellStyle name="Uwaga 3 13106" xfId="0"/>
    <cellStyle name="Uwaga 3 13107" xfId="0"/>
    <cellStyle name="Uwaga 3 13108" xfId="0"/>
    <cellStyle name="Uwaga 3 13109" xfId="0"/>
    <cellStyle name="Uwaga 3 13110" xfId="0"/>
    <cellStyle name="Uwaga 3 13111" xfId="0"/>
    <cellStyle name="Uwaga 3 13112" xfId="0"/>
    <cellStyle name="Uwaga 3 13113" xfId="0"/>
    <cellStyle name="Uwaga 3 13114" xfId="0"/>
    <cellStyle name="Uwaga 3 13115" xfId="0"/>
    <cellStyle name="Uwaga 3 13116" xfId="0"/>
    <cellStyle name="Uwaga 3 13117" xfId="0"/>
    <cellStyle name="Uwaga 3 13118" xfId="0"/>
    <cellStyle name="Uwaga 3 13119" xfId="0"/>
    <cellStyle name="Uwaga 3 13120" xfId="0"/>
    <cellStyle name="Uwaga 3 13121" xfId="0"/>
    <cellStyle name="Uwaga 3 13122" xfId="0"/>
    <cellStyle name="Uwaga 3 13123" xfId="0"/>
    <cellStyle name="Uwaga 3 13124" xfId="0"/>
    <cellStyle name="Uwaga 3 13125" xfId="0"/>
    <cellStyle name="Uwaga 3 13126" xfId="0"/>
    <cellStyle name="Uwaga 3 13127" xfId="0"/>
    <cellStyle name="Uwaga 3 13128" xfId="0"/>
    <cellStyle name="Uwaga 3 13129" xfId="0"/>
    <cellStyle name="Uwaga 3 13130" xfId="0"/>
    <cellStyle name="Uwaga 3 13131" xfId="0"/>
    <cellStyle name="Uwaga 3 13132" xfId="0"/>
    <cellStyle name="Uwaga 3 13133" xfId="0"/>
    <cellStyle name="Uwaga 3 13134" xfId="0"/>
    <cellStyle name="Uwaga 3 13135" xfId="0"/>
    <cellStyle name="Uwaga 3 13136" xfId="0"/>
    <cellStyle name="Uwaga 3 13137" xfId="0"/>
    <cellStyle name="Uwaga 3 13138" xfId="0"/>
    <cellStyle name="Uwaga 3 13139" xfId="0"/>
    <cellStyle name="Uwaga 3 13140" xfId="0"/>
    <cellStyle name="Uwaga 3 13141" xfId="0"/>
    <cellStyle name="Uwaga 3 13142" xfId="0"/>
    <cellStyle name="Uwaga 3 13143" xfId="0"/>
    <cellStyle name="Uwaga 3 13144" xfId="0"/>
    <cellStyle name="Uwaga 3 13145" xfId="0"/>
    <cellStyle name="Uwaga 3 13146" xfId="0"/>
    <cellStyle name="Uwaga 3 13147" xfId="0"/>
    <cellStyle name="Uwaga 3 13148" xfId="0"/>
    <cellStyle name="Uwaga 3 13149" xfId="0"/>
    <cellStyle name="Uwaga 3 13150" xfId="0"/>
    <cellStyle name="Uwaga 3 13151" xfId="0"/>
    <cellStyle name="Uwaga 3 13152" xfId="0"/>
    <cellStyle name="Uwaga 3 13153" xfId="0"/>
    <cellStyle name="Uwaga 3 13154" xfId="0"/>
    <cellStyle name="Uwaga 3 13155" xfId="0"/>
    <cellStyle name="Uwaga 3 13156" xfId="0"/>
    <cellStyle name="Uwaga 3 13157" xfId="0"/>
    <cellStyle name="Uwaga 3 13158" xfId="0"/>
    <cellStyle name="Uwaga 3 13159" xfId="0"/>
    <cellStyle name="Uwaga 3 13160" xfId="0"/>
    <cellStyle name="Uwaga 3 13161" xfId="0"/>
    <cellStyle name="Uwaga 3 13162" xfId="0"/>
    <cellStyle name="Uwaga 3 13163" xfId="0"/>
    <cellStyle name="Uwaga 3 13164" xfId="0"/>
    <cellStyle name="Uwaga 3 13165" xfId="0"/>
    <cellStyle name="Uwaga 3 13166" xfId="0"/>
    <cellStyle name="Uwaga 3 13167" xfId="0"/>
    <cellStyle name="Uwaga 3 13168" xfId="0"/>
    <cellStyle name="Uwaga 3 13169" xfId="0"/>
    <cellStyle name="Uwaga 3 13170" xfId="0"/>
    <cellStyle name="Uwaga 3 13171" xfId="0"/>
    <cellStyle name="Uwaga 3 13172" xfId="0"/>
    <cellStyle name="Uwaga 3 13173" xfId="0"/>
    <cellStyle name="Uwaga 3 13174" xfId="0"/>
    <cellStyle name="Uwaga 3 13175" xfId="0"/>
    <cellStyle name="Uwaga 3 13176" xfId="0"/>
    <cellStyle name="Uwaga 3 13177" xfId="0"/>
    <cellStyle name="Uwaga 3 13178" xfId="0"/>
    <cellStyle name="Uwaga 3 13179" xfId="0"/>
    <cellStyle name="Uwaga 3 13180" xfId="0"/>
    <cellStyle name="Uwaga 3 13181" xfId="0"/>
    <cellStyle name="Uwaga 3 13182" xfId="0"/>
    <cellStyle name="Uwaga 3 13183" xfId="0"/>
    <cellStyle name="Uwaga 3 13184" xfId="0"/>
    <cellStyle name="Uwaga 3 13185" xfId="0"/>
    <cellStyle name="Uwaga 3 13186" xfId="0"/>
    <cellStyle name="Uwaga 3 13187" xfId="0"/>
    <cellStyle name="Uwaga 3 13188" xfId="0"/>
    <cellStyle name="Uwaga 3 13189" xfId="0"/>
    <cellStyle name="Uwaga 3 13190" xfId="0"/>
    <cellStyle name="Uwaga 3 13191" xfId="0"/>
    <cellStyle name="Uwaga 3 13192" xfId="0"/>
    <cellStyle name="Uwaga 3 13193" xfId="0"/>
    <cellStyle name="Uwaga 3 13194" xfId="0"/>
    <cellStyle name="Uwaga 3 13195" xfId="0"/>
    <cellStyle name="Uwaga 3 13196" xfId="0"/>
    <cellStyle name="Uwaga 3 13197" xfId="0"/>
    <cellStyle name="Uwaga 3 13198" xfId="0"/>
    <cellStyle name="Uwaga 3 13199" xfId="0"/>
    <cellStyle name="Uwaga 3 13200" xfId="0"/>
    <cellStyle name="Uwaga 3 13201" xfId="0"/>
    <cellStyle name="Uwaga 3 13202" xfId="0"/>
    <cellStyle name="Uwaga 3 13203" xfId="0"/>
    <cellStyle name="Uwaga 3 13204" xfId="0"/>
    <cellStyle name="Uwaga 3 13205" xfId="0"/>
    <cellStyle name="Uwaga 3 13206" xfId="0"/>
    <cellStyle name="Uwaga 3 13207" xfId="0"/>
    <cellStyle name="Uwaga 3 13208" xfId="0"/>
    <cellStyle name="Uwaga 3 13209" xfId="0"/>
    <cellStyle name="Uwaga 3 13210" xfId="0"/>
    <cellStyle name="Uwaga 3 13211" xfId="0"/>
    <cellStyle name="Uwaga 3 13212" xfId="0"/>
    <cellStyle name="Uwaga 3 13213" xfId="0"/>
    <cellStyle name="Uwaga 3 13214" xfId="0"/>
    <cellStyle name="Uwaga 3 13215" xfId="0"/>
    <cellStyle name="Uwaga 3 13216" xfId="0"/>
    <cellStyle name="Uwaga 3 13217" xfId="0"/>
    <cellStyle name="Uwaga 3 13218" xfId="0"/>
    <cellStyle name="Uwaga 3 13219" xfId="0"/>
    <cellStyle name="Uwaga 3 13220" xfId="0"/>
    <cellStyle name="Uwaga 3 13221" xfId="0"/>
    <cellStyle name="Uwaga 3 13222" xfId="0"/>
    <cellStyle name="Uwaga 3 13223" xfId="0"/>
    <cellStyle name="Uwaga 3 13224" xfId="0"/>
    <cellStyle name="Uwaga 3 13225" xfId="0"/>
    <cellStyle name="Uwaga 3 13226" xfId="0"/>
    <cellStyle name="Uwaga 3 13227" xfId="0"/>
    <cellStyle name="Uwaga 3 13228" xfId="0"/>
    <cellStyle name="Uwaga 3 13229" xfId="0"/>
    <cellStyle name="Uwaga 3 13230" xfId="0"/>
    <cellStyle name="Uwaga 3 13231" xfId="0"/>
    <cellStyle name="Uwaga 3 13232" xfId="0"/>
    <cellStyle name="Uwaga 3 13233" xfId="0"/>
    <cellStyle name="Uwaga 3 13234" xfId="0"/>
    <cellStyle name="Uwaga 3 13235" xfId="0"/>
    <cellStyle name="Uwaga 3 13236" xfId="0"/>
    <cellStyle name="Uwaga 3 13237" xfId="0"/>
    <cellStyle name="Uwaga 3 13238" xfId="0"/>
    <cellStyle name="Uwaga 3 13239" xfId="0"/>
    <cellStyle name="Uwaga 3 13240" xfId="0"/>
    <cellStyle name="Uwaga 3 13241" xfId="0"/>
    <cellStyle name="Uwaga 3 13242" xfId="0"/>
    <cellStyle name="Uwaga 3 13243" xfId="0"/>
    <cellStyle name="Uwaga 3 13244" xfId="0"/>
    <cellStyle name="Uwaga 3 13245" xfId="0"/>
    <cellStyle name="Uwaga 3 13246" xfId="0"/>
    <cellStyle name="Uwaga 3 13247" xfId="0"/>
    <cellStyle name="Uwaga 3 13248" xfId="0"/>
    <cellStyle name="Uwaga 3 13249" xfId="0"/>
    <cellStyle name="Uwaga 3 13250" xfId="0"/>
    <cellStyle name="Uwaga 3 13251" xfId="0"/>
    <cellStyle name="Uwaga 3 13252" xfId="0"/>
    <cellStyle name="Uwaga 3 13253" xfId="0"/>
    <cellStyle name="Uwaga 3 13254" xfId="0"/>
    <cellStyle name="Uwaga 3 13255" xfId="0"/>
    <cellStyle name="Uwaga 3 13256" xfId="0"/>
    <cellStyle name="Uwaga 3 13257" xfId="0"/>
    <cellStyle name="Uwaga 3 13258" xfId="0"/>
    <cellStyle name="Uwaga 3 13259" xfId="0"/>
    <cellStyle name="Uwaga 3 13260" xfId="0"/>
    <cellStyle name="Uwaga 3 13261" xfId="0"/>
    <cellStyle name="Uwaga 3 13262" xfId="0"/>
    <cellStyle name="Uwaga 3 13263" xfId="0"/>
    <cellStyle name="Uwaga 3 13264" xfId="0"/>
    <cellStyle name="Uwaga 3 13265" xfId="0"/>
    <cellStyle name="Uwaga 3 13266" xfId="0"/>
    <cellStyle name="Uwaga 3 13267" xfId="0"/>
    <cellStyle name="Uwaga 3 13268" xfId="0"/>
    <cellStyle name="Uwaga 3 13269" xfId="0"/>
    <cellStyle name="Uwaga 3 13270" xfId="0"/>
    <cellStyle name="Uwaga 3 13271" xfId="0"/>
    <cellStyle name="Uwaga 3 13272" xfId="0"/>
    <cellStyle name="Uwaga 3 13273" xfId="0"/>
    <cellStyle name="Uwaga 3 13274" xfId="0"/>
    <cellStyle name="Uwaga 3 13275" xfId="0"/>
    <cellStyle name="Uwaga 3 13276" xfId="0"/>
    <cellStyle name="Uwaga 3 13277" xfId="0"/>
    <cellStyle name="Uwaga 3 13278" xfId="0"/>
    <cellStyle name="Uwaga 3 13279" xfId="0"/>
    <cellStyle name="Uwaga 3 13280" xfId="0"/>
    <cellStyle name="Uwaga 3 13281" xfId="0"/>
    <cellStyle name="Uwaga 3 13282" xfId="0"/>
    <cellStyle name="Uwaga 3 13283" xfId="0"/>
    <cellStyle name="Uwaga 3 13284" xfId="0"/>
    <cellStyle name="Uwaga 3 13285" xfId="0"/>
    <cellStyle name="Uwaga 3 13286" xfId="0"/>
    <cellStyle name="Uwaga 3 13287" xfId="0"/>
    <cellStyle name="Uwaga 3 13288" xfId="0"/>
    <cellStyle name="Uwaga 3 13289" xfId="0"/>
    <cellStyle name="Uwaga 3 13290" xfId="0"/>
    <cellStyle name="Uwaga 3 13291" xfId="0"/>
    <cellStyle name="Uwaga 3 13292" xfId="0"/>
    <cellStyle name="Uwaga 3 13293" xfId="0"/>
    <cellStyle name="Uwaga 3 13294" xfId="0"/>
    <cellStyle name="Uwaga 3 13295" xfId="0"/>
    <cellStyle name="Uwaga 3 13296" xfId="0"/>
    <cellStyle name="Uwaga 3 13297" xfId="0"/>
    <cellStyle name="Uwaga 3 13298" xfId="0"/>
    <cellStyle name="Uwaga 3 13299" xfId="0"/>
    <cellStyle name="Uwaga 3 13300" xfId="0"/>
    <cellStyle name="Uwaga 3 13301" xfId="0"/>
    <cellStyle name="Uwaga 3 13302" xfId="0"/>
    <cellStyle name="Uwaga 3 13303" xfId="0"/>
    <cellStyle name="Uwaga 3 13304" xfId="0"/>
    <cellStyle name="Uwaga 3 13305" xfId="0"/>
    <cellStyle name="Uwaga 3 13306" xfId="0"/>
    <cellStyle name="Uwaga 3 13307" xfId="0"/>
    <cellStyle name="Uwaga 3 13308" xfId="0"/>
    <cellStyle name="Uwaga 3 13309" xfId="0"/>
    <cellStyle name="Uwaga 3 13310" xfId="0"/>
    <cellStyle name="Uwaga 3 13311" xfId="0"/>
    <cellStyle name="Uwaga 3 13312" xfId="0"/>
    <cellStyle name="Uwaga 3 13313" xfId="0"/>
    <cellStyle name="Uwaga 3 13314" xfId="0"/>
    <cellStyle name="Uwaga 3 13315" xfId="0"/>
    <cellStyle name="Uwaga 3 13316" xfId="0"/>
    <cellStyle name="Uwaga 3 13317" xfId="0"/>
    <cellStyle name="Uwaga 3 13318" xfId="0"/>
    <cellStyle name="Uwaga 3 13319" xfId="0"/>
    <cellStyle name="Uwaga 3 13320" xfId="0"/>
    <cellStyle name="Uwaga 3 13321" xfId="0"/>
    <cellStyle name="Uwaga 3 13322" xfId="0"/>
    <cellStyle name="Uwaga 3 13323" xfId="0"/>
    <cellStyle name="Uwaga 3 13324" xfId="0"/>
    <cellStyle name="Uwaga 3 13325" xfId="0"/>
    <cellStyle name="Uwaga 3 13326" xfId="0"/>
    <cellStyle name="Uwaga 3 13327" xfId="0"/>
    <cellStyle name="Uwaga 3 13328" xfId="0"/>
    <cellStyle name="Uwaga 3 13329" xfId="0"/>
    <cellStyle name="Uwaga 3 13330" xfId="0"/>
    <cellStyle name="Uwaga 3 13331" xfId="0"/>
    <cellStyle name="Uwaga 3 13332" xfId="0"/>
    <cellStyle name="Uwaga 3 13333" xfId="0"/>
    <cellStyle name="Uwaga 3 13334" xfId="0"/>
    <cellStyle name="Uwaga 3 13335" xfId="0"/>
    <cellStyle name="Uwaga 3 13336" xfId="0"/>
    <cellStyle name="Uwaga 3 13337" xfId="0"/>
    <cellStyle name="Uwaga 3 13338" xfId="0"/>
    <cellStyle name="Uwaga 3 13339" xfId="0"/>
    <cellStyle name="Uwaga 3 13340" xfId="0"/>
    <cellStyle name="Uwaga 3 13341" xfId="0"/>
    <cellStyle name="Uwaga 3 13342" xfId="0"/>
    <cellStyle name="Uwaga 3 13343" xfId="0"/>
    <cellStyle name="Uwaga 3 13344" xfId="0"/>
    <cellStyle name="Uwaga 3 13345" xfId="0"/>
    <cellStyle name="Uwaga 3 13346" xfId="0"/>
    <cellStyle name="Uwaga 3 13347" xfId="0"/>
    <cellStyle name="Uwaga 3 13348" xfId="0"/>
    <cellStyle name="Uwaga 3 13349" xfId="0"/>
    <cellStyle name="Uwaga 3 13350" xfId="0"/>
    <cellStyle name="Uwaga 3 13351" xfId="0"/>
    <cellStyle name="Uwaga 3 13352" xfId="0"/>
    <cellStyle name="Uwaga 3 13353" xfId="0"/>
    <cellStyle name="Uwaga 3 13354" xfId="0"/>
    <cellStyle name="Uwaga 3 13355" xfId="0"/>
    <cellStyle name="Uwaga 3 13356" xfId="0"/>
    <cellStyle name="Uwaga 3 13357" xfId="0"/>
    <cellStyle name="Uwaga 3 13358" xfId="0"/>
    <cellStyle name="Uwaga 3 13359" xfId="0"/>
    <cellStyle name="Uwaga 3 13360" xfId="0"/>
    <cellStyle name="Uwaga 3 13361" xfId="0"/>
    <cellStyle name="Uwaga 3 13362" xfId="0"/>
    <cellStyle name="Uwaga 3 13363" xfId="0"/>
    <cellStyle name="Uwaga 3 13364" xfId="0"/>
    <cellStyle name="Uwaga 3 13365" xfId="0"/>
    <cellStyle name="Uwaga 3 13366" xfId="0"/>
    <cellStyle name="Uwaga 3 13367" xfId="0"/>
    <cellStyle name="Uwaga 3 13368" xfId="0"/>
    <cellStyle name="Uwaga 3 13369" xfId="0"/>
    <cellStyle name="Uwaga 3 13370" xfId="0"/>
    <cellStyle name="Uwaga 3 13371" xfId="0"/>
    <cellStyle name="Uwaga 3 13372" xfId="0"/>
    <cellStyle name="Uwaga 3 13373" xfId="0"/>
    <cellStyle name="Uwaga 3 13374" xfId="0"/>
    <cellStyle name="Uwaga 3 13375" xfId="0"/>
    <cellStyle name="Uwaga 3 13376" xfId="0"/>
    <cellStyle name="Uwaga 3 13377" xfId="0"/>
    <cellStyle name="Uwaga 3 13378" xfId="0"/>
    <cellStyle name="Uwaga 3 13379" xfId="0"/>
    <cellStyle name="Uwaga 3 13380" xfId="0"/>
    <cellStyle name="Uwaga 3 13381" xfId="0"/>
    <cellStyle name="Uwaga 3 13382" xfId="0"/>
    <cellStyle name="Uwaga 3 13383" xfId="0"/>
    <cellStyle name="Uwaga 3 13384" xfId="0"/>
    <cellStyle name="Uwaga 3 13385" xfId="0"/>
    <cellStyle name="Uwaga 3 13386" xfId="0"/>
    <cellStyle name="Uwaga 3 13387" xfId="0"/>
    <cellStyle name="Uwaga 3 13388" xfId="0"/>
    <cellStyle name="Uwaga 3 13389" xfId="0"/>
    <cellStyle name="Uwaga 3 13390" xfId="0"/>
    <cellStyle name="Uwaga 3 13391" xfId="0"/>
    <cellStyle name="Uwaga 3 13392" xfId="0"/>
    <cellStyle name="Uwaga 3 13393" xfId="0"/>
    <cellStyle name="Uwaga 3 13394" xfId="0"/>
    <cellStyle name="Uwaga 3 13395" xfId="0"/>
    <cellStyle name="Uwaga 3 13396" xfId="0"/>
    <cellStyle name="Uwaga 3 13397" xfId="0"/>
    <cellStyle name="Uwaga 3 13398" xfId="0"/>
    <cellStyle name="Uwaga 3 13399" xfId="0"/>
    <cellStyle name="Uwaga 3 13400" xfId="0"/>
    <cellStyle name="Uwaga 3 13401" xfId="0"/>
    <cellStyle name="Uwaga 3 13402" xfId="0"/>
    <cellStyle name="Uwaga 3 13403" xfId="0"/>
    <cellStyle name="Uwaga 3 13404" xfId="0"/>
    <cellStyle name="Uwaga 3 13405" xfId="0"/>
    <cellStyle name="Uwaga 3 13406" xfId="0"/>
    <cellStyle name="Uwaga 3 13407" xfId="0"/>
    <cellStyle name="Uwaga 3 13408" xfId="0"/>
    <cellStyle name="Uwaga 3 13409" xfId="0"/>
    <cellStyle name="Uwaga 3 13410" xfId="0"/>
    <cellStyle name="Uwaga 3 13411" xfId="0"/>
    <cellStyle name="Uwaga 3 13412" xfId="0"/>
    <cellStyle name="Uwaga 3 13413" xfId="0"/>
    <cellStyle name="Uwaga 3 13414" xfId="0"/>
    <cellStyle name="Uwaga 3 13415" xfId="0"/>
    <cellStyle name="Uwaga 3 13416" xfId="0"/>
    <cellStyle name="Uwaga 3 13417" xfId="0"/>
    <cellStyle name="Uwaga 3 13418" xfId="0"/>
    <cellStyle name="Uwaga 3 13419" xfId="0"/>
    <cellStyle name="Uwaga 3 13420" xfId="0"/>
    <cellStyle name="Uwaga 3 13421" xfId="0"/>
    <cellStyle name="Uwaga 3 13422" xfId="0"/>
    <cellStyle name="Uwaga 3 13423" xfId="0"/>
    <cellStyle name="Uwaga 3 13424" xfId="0"/>
    <cellStyle name="Uwaga 3 13425" xfId="0"/>
    <cellStyle name="Uwaga 3 13426" xfId="0"/>
    <cellStyle name="Uwaga 3 13427" xfId="0"/>
    <cellStyle name="Uwaga 3 13428" xfId="0"/>
    <cellStyle name="Uwaga 3 13429" xfId="0"/>
    <cellStyle name="Uwaga 3 13430" xfId="0"/>
    <cellStyle name="Uwaga 3 13431" xfId="0"/>
    <cellStyle name="Uwaga 3 13432" xfId="0"/>
    <cellStyle name="Uwaga 3 13433" xfId="0"/>
    <cellStyle name="Uwaga 3 13434" xfId="0"/>
    <cellStyle name="Uwaga 3 13435" xfId="0"/>
    <cellStyle name="Uwaga 3 13436" xfId="0"/>
    <cellStyle name="Uwaga 3 13437" xfId="0"/>
    <cellStyle name="Uwaga 3 13438" xfId="0"/>
    <cellStyle name="Uwaga 3 13439" xfId="0"/>
    <cellStyle name="Uwaga 3 13440" xfId="0"/>
    <cellStyle name="Uwaga 3 13441" xfId="0"/>
    <cellStyle name="Uwaga 3 13442" xfId="0"/>
    <cellStyle name="Uwaga 3 13443" xfId="0"/>
    <cellStyle name="Uwaga 3 13444" xfId="0"/>
    <cellStyle name="Uwaga 3 13445" xfId="0"/>
    <cellStyle name="Uwaga 3 13446" xfId="0"/>
    <cellStyle name="Uwaga 3 13447" xfId="0"/>
    <cellStyle name="Uwaga 3 13448" xfId="0"/>
    <cellStyle name="Uwaga 3 13449" xfId="0"/>
    <cellStyle name="Uwaga 3 13450" xfId="0"/>
    <cellStyle name="Uwaga 3 13451" xfId="0"/>
    <cellStyle name="Uwaga 3 13452" xfId="0"/>
    <cellStyle name="Uwaga 3 13453" xfId="0"/>
    <cellStyle name="Uwaga 3 13454" xfId="0"/>
    <cellStyle name="Uwaga 3 13455" xfId="0"/>
    <cellStyle name="Uwaga 3 13456" xfId="0"/>
    <cellStyle name="Uwaga 3 13457" xfId="0"/>
    <cellStyle name="Uwaga 3 13458" xfId="0"/>
    <cellStyle name="Uwaga 3 13459" xfId="0"/>
    <cellStyle name="Uwaga 3 13460" xfId="0"/>
    <cellStyle name="Uwaga 3 13461" xfId="0"/>
    <cellStyle name="Uwaga 3 13462" xfId="0"/>
    <cellStyle name="Uwaga 3 13463" xfId="0"/>
    <cellStyle name="Uwaga 3 13464" xfId="0"/>
    <cellStyle name="Uwaga 3 13465" xfId="0"/>
    <cellStyle name="Uwaga 3 13466" xfId="0"/>
    <cellStyle name="Uwaga 3 13467" xfId="0"/>
    <cellStyle name="Uwaga 3 13468" xfId="0"/>
    <cellStyle name="Uwaga 3 13469" xfId="0"/>
    <cellStyle name="Uwaga 3 13470" xfId="0"/>
    <cellStyle name="Uwaga 3 13471" xfId="0"/>
    <cellStyle name="Uwaga 3 13472" xfId="0"/>
    <cellStyle name="Uwaga 3 13473" xfId="0"/>
    <cellStyle name="Uwaga 3 13474" xfId="0"/>
    <cellStyle name="Uwaga 3 13475" xfId="0"/>
    <cellStyle name="Uwaga 3 13476" xfId="0"/>
    <cellStyle name="Uwaga 3 13477" xfId="0"/>
    <cellStyle name="Uwaga 3 13478" xfId="0"/>
    <cellStyle name="Uwaga 3 13479" xfId="0"/>
    <cellStyle name="Uwaga 3 13480" xfId="0"/>
    <cellStyle name="Uwaga 3 13481" xfId="0"/>
    <cellStyle name="Uwaga 3 13482" xfId="0"/>
    <cellStyle name="Uwaga 3 13483" xfId="0"/>
    <cellStyle name="Uwaga 3 13484" xfId="0"/>
    <cellStyle name="Uwaga 3 13485" xfId="0"/>
    <cellStyle name="Uwaga 3 13486" xfId="0"/>
    <cellStyle name="Uwaga 3 13487" xfId="0"/>
    <cellStyle name="Uwaga 3 13488" xfId="0"/>
    <cellStyle name="Uwaga 3 13489" xfId="0"/>
    <cellStyle name="Uwaga 3 13490" xfId="0"/>
    <cellStyle name="Uwaga 3 13491" xfId="0"/>
    <cellStyle name="Uwaga 3 13492" xfId="0"/>
    <cellStyle name="Uwaga 3 13493" xfId="0"/>
    <cellStyle name="Uwaga 3 13494" xfId="0"/>
    <cellStyle name="Uwaga 3 13495" xfId="0"/>
    <cellStyle name="Uwaga 3 13496" xfId="0"/>
    <cellStyle name="Uwaga 3 13497" xfId="0"/>
    <cellStyle name="Uwaga 3 13498" xfId="0"/>
    <cellStyle name="Uwaga 3 13499" xfId="0"/>
    <cellStyle name="Uwaga 3 13500" xfId="0"/>
    <cellStyle name="Uwaga 3 13501" xfId="0"/>
    <cellStyle name="Uwaga 3 13502" xfId="0"/>
    <cellStyle name="Uwaga 3 13503" xfId="0"/>
    <cellStyle name="Uwaga 3 13504" xfId="0"/>
    <cellStyle name="Uwaga 3 13505" xfId="0"/>
    <cellStyle name="Uwaga 3 13506" xfId="0"/>
    <cellStyle name="Uwaga 3 13507" xfId="0"/>
    <cellStyle name="Uwaga 3 13508" xfId="0"/>
    <cellStyle name="Uwaga 3 13509" xfId="0"/>
    <cellStyle name="Uwaga 3 13510" xfId="0"/>
    <cellStyle name="Uwaga 3 13511" xfId="0"/>
    <cellStyle name="Uwaga 3 13512" xfId="0"/>
    <cellStyle name="Uwaga 3 13513" xfId="0"/>
    <cellStyle name="Uwaga 3 13514" xfId="0"/>
    <cellStyle name="Uwaga 3 13515" xfId="0"/>
    <cellStyle name="Uwaga 3 13516" xfId="0"/>
    <cellStyle name="Uwaga 3 13517" xfId="0"/>
    <cellStyle name="Uwaga 3 13518" xfId="0"/>
    <cellStyle name="Uwaga 3 13519" xfId="0"/>
    <cellStyle name="Uwaga 3 13520" xfId="0"/>
    <cellStyle name="Uwaga 3 13521" xfId="0"/>
    <cellStyle name="Uwaga 3 13522" xfId="0"/>
    <cellStyle name="Uwaga 3 13523" xfId="0"/>
    <cellStyle name="Uwaga 3 13524" xfId="0"/>
    <cellStyle name="Uwaga 3 13525" xfId="0"/>
    <cellStyle name="Uwaga 3 13526" xfId="0"/>
    <cellStyle name="Uwaga 3 13527" xfId="0"/>
    <cellStyle name="Uwaga 3 13528" xfId="0"/>
    <cellStyle name="Uwaga 3 13529" xfId="0"/>
    <cellStyle name="Uwaga 3 13530" xfId="0"/>
    <cellStyle name="Uwaga 3 13531" xfId="0"/>
    <cellStyle name="Uwaga 3 13532" xfId="0"/>
    <cellStyle name="Uwaga 3 13533" xfId="0"/>
    <cellStyle name="Uwaga 3 13534" xfId="0"/>
    <cellStyle name="Uwaga 3 13535" xfId="0"/>
    <cellStyle name="Uwaga 3 13536" xfId="0"/>
    <cellStyle name="Uwaga 3 13537" xfId="0"/>
    <cellStyle name="Uwaga 3 13538" xfId="0"/>
    <cellStyle name="Uwaga 3 13539" xfId="0"/>
    <cellStyle name="Uwaga 3 13540" xfId="0"/>
    <cellStyle name="Uwaga 3 13541" xfId="0"/>
    <cellStyle name="Uwaga 3 13542" xfId="0"/>
    <cellStyle name="Uwaga 3 13543" xfId="0"/>
    <cellStyle name="Uwaga 3 13544" xfId="0"/>
    <cellStyle name="Uwaga 3 13545" xfId="0"/>
    <cellStyle name="Uwaga 3 13546" xfId="0"/>
    <cellStyle name="Uwaga 3 13547" xfId="0"/>
    <cellStyle name="Uwaga 3 13548" xfId="0"/>
    <cellStyle name="Uwaga 3 13549" xfId="0"/>
    <cellStyle name="Uwaga 3 13550" xfId="0"/>
    <cellStyle name="Uwaga 3 13551" xfId="0"/>
    <cellStyle name="Uwaga 3 13552" xfId="0"/>
    <cellStyle name="Uwaga 3 13553" xfId="0"/>
    <cellStyle name="Uwaga 3 13554" xfId="0"/>
    <cellStyle name="Uwaga 3 13555" xfId="0"/>
    <cellStyle name="Uwaga 3 13556" xfId="0"/>
    <cellStyle name="Uwaga 3 13557" xfId="0"/>
    <cellStyle name="Uwaga 3 13558" xfId="0"/>
    <cellStyle name="Uwaga 3 13559" xfId="0"/>
    <cellStyle name="Uwaga 3 13560" xfId="0"/>
    <cellStyle name="Uwaga 3 13561" xfId="0"/>
    <cellStyle name="Uwaga 3 13562" xfId="0"/>
    <cellStyle name="Uwaga 3 13563" xfId="0"/>
    <cellStyle name="Uwaga 3 13564" xfId="0"/>
    <cellStyle name="Uwaga 3 13565" xfId="0"/>
    <cellStyle name="Uwaga 3 13566" xfId="0"/>
    <cellStyle name="Uwaga 3 13567" xfId="0"/>
    <cellStyle name="Uwaga 3 13568" xfId="0"/>
    <cellStyle name="Uwaga 3 13569" xfId="0"/>
    <cellStyle name="Uwaga 3 13570" xfId="0"/>
    <cellStyle name="Uwaga 3 13571" xfId="0"/>
    <cellStyle name="Uwaga 3 13572" xfId="0"/>
    <cellStyle name="Uwaga 3 13573" xfId="0"/>
    <cellStyle name="Uwaga 3 13574" xfId="0"/>
    <cellStyle name="Uwaga 3 13575" xfId="0"/>
    <cellStyle name="Uwaga 3 13576" xfId="0"/>
    <cellStyle name="Uwaga 3 13577" xfId="0"/>
    <cellStyle name="Uwaga 3 13578" xfId="0"/>
    <cellStyle name="Uwaga 3 13579" xfId="0"/>
    <cellStyle name="Uwaga 3 13580" xfId="0"/>
    <cellStyle name="Uwaga 3 13581" xfId="0"/>
    <cellStyle name="Uwaga 3 13582" xfId="0"/>
    <cellStyle name="Uwaga 3 13583" xfId="0"/>
    <cellStyle name="Uwaga 3 13584" xfId="0"/>
    <cellStyle name="Uwaga 3 13585" xfId="0"/>
    <cellStyle name="Uwaga 3 13586" xfId="0"/>
    <cellStyle name="Uwaga 3 13587" xfId="0"/>
    <cellStyle name="Uwaga 3 13588" xfId="0"/>
    <cellStyle name="Uwaga 3 13589" xfId="0"/>
    <cellStyle name="Uwaga 3 13590" xfId="0"/>
    <cellStyle name="Uwaga 3 13591" xfId="0"/>
    <cellStyle name="Uwaga 3 13592" xfId="0"/>
    <cellStyle name="Uwaga 3 13593" xfId="0"/>
    <cellStyle name="Uwaga 3 13594" xfId="0"/>
    <cellStyle name="Uwaga 3 13595" xfId="0"/>
    <cellStyle name="Uwaga 3 13596" xfId="0"/>
    <cellStyle name="Uwaga 3 13597" xfId="0"/>
    <cellStyle name="Uwaga 3 13598" xfId="0"/>
    <cellStyle name="Uwaga 3 13599" xfId="0"/>
    <cellStyle name="Uwaga 3 13600" xfId="0"/>
    <cellStyle name="Uwaga 3 13601" xfId="0"/>
    <cellStyle name="Uwaga 3 13602" xfId="0"/>
    <cellStyle name="Uwaga 3 13603" xfId="0"/>
    <cellStyle name="Uwaga 3 13604" xfId="0"/>
    <cellStyle name="Uwaga 3 13605" xfId="0"/>
    <cellStyle name="Uwaga 3 13606" xfId="0"/>
    <cellStyle name="Uwaga 3 13607" xfId="0"/>
    <cellStyle name="Uwaga 3 13608" xfId="0"/>
    <cellStyle name="Uwaga 3 13609" xfId="0"/>
    <cellStyle name="Uwaga 3 13610" xfId="0"/>
    <cellStyle name="Uwaga 3 13611" xfId="0"/>
    <cellStyle name="Uwaga 3 13612" xfId="0"/>
    <cellStyle name="Uwaga 3 13613" xfId="0"/>
    <cellStyle name="Uwaga 3 13614" xfId="0"/>
    <cellStyle name="Uwaga 3 13615" xfId="0"/>
    <cellStyle name="Uwaga 3 13616" xfId="0"/>
    <cellStyle name="Uwaga 3 13617" xfId="0"/>
    <cellStyle name="Uwaga 3 13618" xfId="0"/>
    <cellStyle name="Uwaga 3 13619" xfId="0"/>
    <cellStyle name="Uwaga 3 13620" xfId="0"/>
    <cellStyle name="Uwaga 3 13621" xfId="0"/>
    <cellStyle name="Uwaga 3 13622" xfId="0"/>
    <cellStyle name="Uwaga 3 13623" xfId="0"/>
    <cellStyle name="Uwaga 3 13624" xfId="0"/>
    <cellStyle name="Uwaga 3 13625" xfId="0"/>
    <cellStyle name="Uwaga 3 13626" xfId="0"/>
    <cellStyle name="Uwaga 3 13627" xfId="0"/>
    <cellStyle name="Uwaga 3 13628" xfId="0"/>
    <cellStyle name="Uwaga 3 13629" xfId="0"/>
    <cellStyle name="Uwaga 3 13630" xfId="0"/>
    <cellStyle name="Uwaga 3 13631" xfId="0"/>
    <cellStyle name="Uwaga 3 13632" xfId="0"/>
    <cellStyle name="Uwaga 3 13633" xfId="0"/>
    <cellStyle name="Uwaga 3 13634" xfId="0"/>
    <cellStyle name="Uwaga 3 13635" xfId="0"/>
    <cellStyle name="Uwaga 3 13636" xfId="0"/>
    <cellStyle name="Uwaga 3 13637" xfId="0"/>
    <cellStyle name="Uwaga 3 13638" xfId="0"/>
    <cellStyle name="Uwaga 3 13639" xfId="0"/>
    <cellStyle name="Uwaga 3 13640" xfId="0"/>
    <cellStyle name="Uwaga 3 13641" xfId="0"/>
    <cellStyle name="Uwaga 3 13642" xfId="0"/>
    <cellStyle name="Uwaga 3 13643" xfId="0"/>
    <cellStyle name="Uwaga 3 13644" xfId="0"/>
    <cellStyle name="Uwaga 3 13645" xfId="0"/>
    <cellStyle name="Uwaga 3 13646" xfId="0"/>
    <cellStyle name="Uwaga 3 13647" xfId="0"/>
    <cellStyle name="Uwaga 3 13648" xfId="0"/>
    <cellStyle name="Uwaga 3 13649" xfId="0"/>
    <cellStyle name="Uwaga 3 13650" xfId="0"/>
    <cellStyle name="Uwaga 3 13651" xfId="0"/>
    <cellStyle name="Uwaga 3 13652" xfId="0"/>
    <cellStyle name="Uwaga 3 13653" xfId="0"/>
    <cellStyle name="Uwaga 3 13654" xfId="0"/>
    <cellStyle name="Uwaga 3 13655" xfId="0"/>
    <cellStyle name="Uwaga 3 13656" xfId="0"/>
    <cellStyle name="Uwaga 3 13657" xfId="0"/>
    <cellStyle name="Uwaga 3 13658" xfId="0"/>
    <cellStyle name="Uwaga 3 13659" xfId="0"/>
    <cellStyle name="Uwaga 3 13660" xfId="0"/>
    <cellStyle name="Uwaga 3 13661" xfId="0"/>
    <cellStyle name="Uwaga 3 13662" xfId="0"/>
    <cellStyle name="Uwaga 3 13663" xfId="0"/>
    <cellStyle name="Uwaga 3 13664" xfId="0"/>
    <cellStyle name="Uwaga 3 13665" xfId="0"/>
    <cellStyle name="Uwaga 3 13666" xfId="0"/>
    <cellStyle name="Uwaga 3 13667" xfId="0"/>
    <cellStyle name="Uwaga 3 13668" xfId="0"/>
    <cellStyle name="Uwaga 3 13669" xfId="0"/>
    <cellStyle name="Uwaga 3 13670" xfId="0"/>
    <cellStyle name="Uwaga 3 13671" xfId="0"/>
    <cellStyle name="Uwaga 3 13672" xfId="0"/>
    <cellStyle name="Uwaga 3 13673" xfId="0"/>
    <cellStyle name="Uwaga 3 13674" xfId="0"/>
    <cellStyle name="Uwaga 3 13675" xfId="0"/>
    <cellStyle name="Uwaga 3 13676" xfId="0"/>
    <cellStyle name="Uwaga 3 13677" xfId="0"/>
    <cellStyle name="Uwaga 3 13678" xfId="0"/>
    <cellStyle name="Uwaga 3 13679" xfId="0"/>
    <cellStyle name="Uwaga 3 13680" xfId="0"/>
    <cellStyle name="Uwaga 3 13681" xfId="0"/>
    <cellStyle name="Uwaga 3 13682" xfId="0"/>
    <cellStyle name="Uwaga 3 13683" xfId="0"/>
    <cellStyle name="Uwaga 3 13684" xfId="0"/>
    <cellStyle name="Uwaga 3 13685" xfId="0"/>
    <cellStyle name="Uwaga 3 13686" xfId="0"/>
    <cellStyle name="Uwaga 3 13687" xfId="0"/>
    <cellStyle name="Uwaga 3 13688" xfId="0"/>
    <cellStyle name="Uwaga 3 13689" xfId="0"/>
    <cellStyle name="Uwaga 3 13690" xfId="0"/>
    <cellStyle name="Uwaga 3 13691" xfId="0"/>
    <cellStyle name="Uwaga 3 13692" xfId="0"/>
    <cellStyle name="Uwaga 3 13693" xfId="0"/>
    <cellStyle name="Uwaga 3 13694" xfId="0"/>
    <cellStyle name="Uwaga 3 13695" xfId="0"/>
    <cellStyle name="Uwaga 3 13696" xfId="0"/>
    <cellStyle name="Uwaga 3 13697" xfId="0"/>
    <cellStyle name="Uwaga 3 13698" xfId="0"/>
    <cellStyle name="Uwaga 3 13699" xfId="0"/>
    <cellStyle name="Uwaga 3 13700" xfId="0"/>
    <cellStyle name="Uwaga 3 13701" xfId="0"/>
    <cellStyle name="Uwaga 3 13702" xfId="0"/>
    <cellStyle name="Uwaga 3 13703" xfId="0"/>
    <cellStyle name="Uwaga 3 13704" xfId="0"/>
    <cellStyle name="Uwaga 3 13705" xfId="0"/>
    <cellStyle name="Uwaga 3 13706" xfId="0"/>
    <cellStyle name="Uwaga 3 13707" xfId="0"/>
    <cellStyle name="Uwaga 3 13708" xfId="0"/>
    <cellStyle name="Uwaga 3 13709" xfId="0"/>
    <cellStyle name="Uwaga 3 13710" xfId="0"/>
    <cellStyle name="Uwaga 3 13711" xfId="0"/>
    <cellStyle name="Uwaga 3 13712" xfId="0"/>
    <cellStyle name="Uwaga 3 13713" xfId="0"/>
    <cellStyle name="Uwaga 3 13714" xfId="0"/>
    <cellStyle name="Uwaga 3 13715" xfId="0"/>
    <cellStyle name="Uwaga 3 13716" xfId="0"/>
    <cellStyle name="Uwaga 3 13717" xfId="0"/>
    <cellStyle name="Uwaga 3 13718" xfId="0"/>
    <cellStyle name="Uwaga 3 13719" xfId="0"/>
    <cellStyle name="Uwaga 3 13720" xfId="0"/>
    <cellStyle name="Uwaga 3 13721" xfId="0"/>
    <cellStyle name="Uwaga 3 13722" xfId="0"/>
    <cellStyle name="Uwaga 3 13723" xfId="0"/>
    <cellStyle name="Uwaga 3 13724" xfId="0"/>
    <cellStyle name="Uwaga 3 13725" xfId="0"/>
    <cellStyle name="Uwaga 3 13726" xfId="0"/>
    <cellStyle name="Uwaga 3 13727" xfId="0"/>
    <cellStyle name="Uwaga 3 13728" xfId="0"/>
    <cellStyle name="Uwaga 3 13729" xfId="0"/>
    <cellStyle name="Uwaga 3 13730" xfId="0"/>
    <cellStyle name="Uwaga 3 13731" xfId="0"/>
    <cellStyle name="Uwaga 3 13732" xfId="0"/>
    <cellStyle name="Uwaga 3 13733" xfId="0"/>
    <cellStyle name="Uwaga 3 13734" xfId="0"/>
    <cellStyle name="Uwaga 3 13735" xfId="0"/>
    <cellStyle name="Uwaga 3 13736" xfId="0"/>
    <cellStyle name="Uwaga 3 13737" xfId="0"/>
    <cellStyle name="Uwaga 3 13738" xfId="0"/>
    <cellStyle name="Uwaga 3 13739" xfId="0"/>
    <cellStyle name="Uwaga 3 13740" xfId="0"/>
    <cellStyle name="Uwaga 3 13741" xfId="0"/>
    <cellStyle name="Uwaga 3 13742" xfId="0"/>
    <cellStyle name="Uwaga 3 13743" xfId="0"/>
    <cellStyle name="Uwaga 3 13744" xfId="0"/>
    <cellStyle name="Uwaga 3 13745" xfId="0"/>
    <cellStyle name="Uwaga 3 13746" xfId="0"/>
    <cellStyle name="Uwaga 3 13747" xfId="0"/>
    <cellStyle name="Uwaga 3 13748" xfId="0"/>
    <cellStyle name="Uwaga 3 13749" xfId="0"/>
    <cellStyle name="Uwaga 3 13750" xfId="0"/>
    <cellStyle name="Uwaga 3 13751" xfId="0"/>
    <cellStyle name="Uwaga 3 13752" xfId="0"/>
    <cellStyle name="Uwaga 3 13753" xfId="0"/>
    <cellStyle name="Uwaga 3 13754" xfId="0"/>
    <cellStyle name="Uwaga 3 13755" xfId="0"/>
    <cellStyle name="Uwaga 3 13756" xfId="0"/>
    <cellStyle name="Uwaga 3 13757" xfId="0"/>
    <cellStyle name="Uwaga 3 13758" xfId="0"/>
    <cellStyle name="Uwaga 3 13759" xfId="0"/>
    <cellStyle name="Uwaga 3 13760" xfId="0"/>
    <cellStyle name="Uwaga 3 13761" xfId="0"/>
    <cellStyle name="Uwaga 3 13762" xfId="0"/>
    <cellStyle name="Uwaga 3 13763" xfId="0"/>
    <cellStyle name="Uwaga 3 13764" xfId="0"/>
    <cellStyle name="Uwaga 3 13765" xfId="0"/>
    <cellStyle name="Uwaga 3 13766" xfId="0"/>
    <cellStyle name="Uwaga 3 13767" xfId="0"/>
    <cellStyle name="Uwaga 3 13768" xfId="0"/>
    <cellStyle name="Uwaga 3 13769" xfId="0"/>
    <cellStyle name="Uwaga 3 13770" xfId="0"/>
    <cellStyle name="Uwaga 3 13771" xfId="0"/>
    <cellStyle name="Uwaga 3 13772" xfId="0"/>
    <cellStyle name="Uwaga 3 13773" xfId="0"/>
    <cellStyle name="Uwaga 3 13774" xfId="0"/>
    <cellStyle name="Uwaga 3 13775" xfId="0"/>
    <cellStyle name="Uwaga 3 13776" xfId="0"/>
    <cellStyle name="Uwaga 3 13777" xfId="0"/>
    <cellStyle name="Uwaga 3 13778" xfId="0"/>
    <cellStyle name="Uwaga 3 13779" xfId="0"/>
    <cellStyle name="Uwaga 3 13780" xfId="0"/>
    <cellStyle name="Uwaga 3 13781" xfId="0"/>
    <cellStyle name="Uwaga 3 13782" xfId="0"/>
    <cellStyle name="Uwaga 3 13783" xfId="0"/>
    <cellStyle name="Uwaga 3 13784" xfId="0"/>
    <cellStyle name="Uwaga 3 13785" xfId="0"/>
    <cellStyle name="Uwaga 3 13786" xfId="0"/>
    <cellStyle name="Uwaga 3 13787" xfId="0"/>
    <cellStyle name="Uwaga 3 13788" xfId="0"/>
    <cellStyle name="Uwaga 3 13789" xfId="0"/>
    <cellStyle name="Uwaga 3 13790" xfId="0"/>
    <cellStyle name="Uwaga 3 13791" xfId="0"/>
    <cellStyle name="Uwaga 3 13792" xfId="0"/>
    <cellStyle name="Uwaga 3 13793" xfId="0"/>
    <cellStyle name="Uwaga 3 13794" xfId="0"/>
    <cellStyle name="Uwaga 3 13795" xfId="0"/>
    <cellStyle name="Uwaga 3 13796" xfId="0"/>
    <cellStyle name="Uwaga 3 13797" xfId="0"/>
    <cellStyle name="Uwaga 3 13798" xfId="0"/>
    <cellStyle name="Uwaga 3 13799" xfId="0"/>
    <cellStyle name="Uwaga 3 13800" xfId="0"/>
    <cellStyle name="Uwaga 3 13801" xfId="0"/>
    <cellStyle name="Uwaga 3 13802" xfId="0"/>
    <cellStyle name="Uwaga 3 13803" xfId="0"/>
    <cellStyle name="Uwaga 3 13804" xfId="0"/>
    <cellStyle name="Uwaga 3 13805" xfId="0"/>
    <cellStyle name="Uwaga 3 13806" xfId="0"/>
    <cellStyle name="Uwaga 3 13807" xfId="0"/>
    <cellStyle name="Uwaga 3 13808" xfId="0"/>
    <cellStyle name="Uwaga 3 13809" xfId="0"/>
    <cellStyle name="Uwaga 3 13810" xfId="0"/>
    <cellStyle name="Uwaga 3 13811" xfId="0"/>
    <cellStyle name="Uwaga 3 13812" xfId="0"/>
    <cellStyle name="Uwaga 3 13813" xfId="0"/>
    <cellStyle name="Uwaga 3 13814" xfId="0"/>
    <cellStyle name="Uwaga 3 13815" xfId="0"/>
    <cellStyle name="Uwaga 3 13816" xfId="0"/>
    <cellStyle name="Uwaga 3 13817" xfId="0"/>
    <cellStyle name="Uwaga 3 13818" xfId="0"/>
    <cellStyle name="Uwaga 3 13819" xfId="0"/>
    <cellStyle name="Uwaga 3 13820" xfId="0"/>
    <cellStyle name="Uwaga 3 13821" xfId="0"/>
    <cellStyle name="Uwaga 3 13822" xfId="0"/>
    <cellStyle name="Uwaga 3 13823" xfId="0"/>
    <cellStyle name="Uwaga 3 13824" xfId="0"/>
    <cellStyle name="Uwaga 3 13825" xfId="0"/>
    <cellStyle name="Uwaga 3 13826" xfId="0"/>
    <cellStyle name="Uwaga 3 13827" xfId="0"/>
    <cellStyle name="Uwaga 3 13828" xfId="0"/>
    <cellStyle name="Uwaga 3 13829" xfId="0"/>
    <cellStyle name="Uwaga 3 13830" xfId="0"/>
    <cellStyle name="Uwaga 3 13831" xfId="0"/>
    <cellStyle name="Uwaga 3 13832" xfId="0"/>
    <cellStyle name="Uwaga 3 13833" xfId="0"/>
    <cellStyle name="Uwaga 3 13834" xfId="0"/>
    <cellStyle name="Uwaga 3 13835" xfId="0"/>
    <cellStyle name="Uwaga 3 13836" xfId="0"/>
    <cellStyle name="Uwaga 3 13837" xfId="0"/>
    <cellStyle name="Uwaga 3 13838" xfId="0"/>
    <cellStyle name="Uwaga 3 13839" xfId="0"/>
    <cellStyle name="Uwaga 3 13840" xfId="0"/>
    <cellStyle name="Uwaga 3 13841" xfId="0"/>
    <cellStyle name="Uwaga 3 13842" xfId="0"/>
    <cellStyle name="Uwaga 3 13843" xfId="0"/>
    <cellStyle name="Uwaga 3 13844" xfId="0"/>
    <cellStyle name="Uwaga 3 13845" xfId="0"/>
    <cellStyle name="Uwaga 3 13846" xfId="0"/>
    <cellStyle name="Uwaga 3 13847" xfId="0"/>
    <cellStyle name="Uwaga 3 13848" xfId="0"/>
    <cellStyle name="Uwaga 3 13849" xfId="0"/>
    <cellStyle name="Uwaga 3 13850" xfId="0"/>
    <cellStyle name="Uwaga 3 13851" xfId="0"/>
    <cellStyle name="Uwaga 3 13852" xfId="0"/>
    <cellStyle name="Uwaga 3 13853" xfId="0"/>
    <cellStyle name="Uwaga 3 13854" xfId="0"/>
    <cellStyle name="Uwaga 3 13855" xfId="0"/>
    <cellStyle name="Uwaga 3 13856" xfId="0"/>
    <cellStyle name="Uwaga 3 13857" xfId="0"/>
    <cellStyle name="Uwaga 3 13858" xfId="0"/>
    <cellStyle name="Uwaga 3 13859" xfId="0"/>
    <cellStyle name="Uwaga 3 13860" xfId="0"/>
    <cellStyle name="Uwaga 3 13861" xfId="0"/>
    <cellStyle name="Uwaga 3 13862" xfId="0"/>
    <cellStyle name="Uwaga 3 13863" xfId="0"/>
    <cellStyle name="Uwaga 3 13864" xfId="0"/>
    <cellStyle name="Uwaga 3 13865" xfId="0"/>
    <cellStyle name="Uwaga 3 13866" xfId="0"/>
    <cellStyle name="Uwaga 3 13867" xfId="0"/>
    <cellStyle name="Uwaga 3 13868" xfId="0"/>
    <cellStyle name="Uwaga 3 13869" xfId="0"/>
    <cellStyle name="Uwaga 3 13870" xfId="0"/>
    <cellStyle name="Uwaga 3 13871" xfId="0"/>
    <cellStyle name="Uwaga 3 13872" xfId="0"/>
    <cellStyle name="Uwaga 3 13873" xfId="0"/>
    <cellStyle name="Uwaga 3 13874" xfId="0"/>
    <cellStyle name="Uwaga 3 13875" xfId="0"/>
    <cellStyle name="Uwaga 3 13876" xfId="0"/>
    <cellStyle name="Uwaga 3 13877" xfId="0"/>
    <cellStyle name="Uwaga 3 13878" xfId="0"/>
    <cellStyle name="Uwaga 3 13879" xfId="0"/>
    <cellStyle name="Uwaga 3 13880" xfId="0"/>
    <cellStyle name="Uwaga 3 13881" xfId="0"/>
    <cellStyle name="Uwaga 3 13882" xfId="0"/>
    <cellStyle name="Uwaga 3 13883" xfId="0"/>
    <cellStyle name="Uwaga 3 13884" xfId="0"/>
    <cellStyle name="Uwaga 3 13885" xfId="0"/>
    <cellStyle name="Uwaga 3 13886" xfId="0"/>
    <cellStyle name="Uwaga 3 13887" xfId="0"/>
    <cellStyle name="Uwaga 3 13888" xfId="0"/>
    <cellStyle name="Uwaga 3 13889" xfId="0"/>
    <cellStyle name="Uwaga 3 13890" xfId="0"/>
    <cellStyle name="Uwaga 3 13891" xfId="0"/>
    <cellStyle name="Uwaga 3 13892" xfId="0"/>
    <cellStyle name="Uwaga 3 13893" xfId="0"/>
    <cellStyle name="Uwaga 3 13894" xfId="0"/>
    <cellStyle name="Uwaga 3 13895" xfId="0"/>
    <cellStyle name="Uwaga 3 13896" xfId="0"/>
    <cellStyle name="Uwaga 3 13897" xfId="0"/>
    <cellStyle name="Uwaga 3 13898" xfId="0"/>
    <cellStyle name="Uwaga 3 13899" xfId="0"/>
    <cellStyle name="Uwaga 3 13900" xfId="0"/>
    <cellStyle name="Uwaga 3 13901" xfId="0"/>
    <cellStyle name="Uwaga 3 13902" xfId="0"/>
    <cellStyle name="Uwaga 3 13903" xfId="0"/>
    <cellStyle name="Uwaga 3 13904" xfId="0"/>
    <cellStyle name="Uwaga 3 13905" xfId="0"/>
    <cellStyle name="Uwaga 3 13906" xfId="0"/>
    <cellStyle name="Uwaga 3 13907" xfId="0"/>
    <cellStyle name="Uwaga 3 13908" xfId="0"/>
    <cellStyle name="Uwaga 3 13909" xfId="0"/>
    <cellStyle name="Uwaga 3 13910" xfId="0"/>
    <cellStyle name="Uwaga 3 13911" xfId="0"/>
    <cellStyle name="Uwaga 3 13912" xfId="0"/>
    <cellStyle name="Uwaga 3 13913" xfId="0"/>
    <cellStyle name="Uwaga 3 13914" xfId="0"/>
    <cellStyle name="Uwaga 3 13915" xfId="0"/>
    <cellStyle name="Uwaga 3 13916" xfId="0"/>
    <cellStyle name="Uwaga 3 13917" xfId="0"/>
    <cellStyle name="Uwaga 3 13918" xfId="0"/>
    <cellStyle name="Uwaga 3 13919" xfId="0"/>
    <cellStyle name="Uwaga 3 13920" xfId="0"/>
    <cellStyle name="Uwaga 3 13921" xfId="0"/>
    <cellStyle name="Uwaga 3 13922" xfId="0"/>
    <cellStyle name="Uwaga 3 13923" xfId="0"/>
    <cellStyle name="Uwaga 3 13924" xfId="0"/>
    <cellStyle name="Uwaga 3 13925" xfId="0"/>
    <cellStyle name="Uwaga 3 13926" xfId="0"/>
    <cellStyle name="Uwaga 3 13927" xfId="0"/>
    <cellStyle name="Uwaga 3 13928" xfId="0"/>
    <cellStyle name="Uwaga 3 13929" xfId="0"/>
    <cellStyle name="Uwaga 3 13930" xfId="0"/>
    <cellStyle name="Uwaga 3 13931" xfId="0"/>
    <cellStyle name="Uwaga 3 13932" xfId="0"/>
    <cellStyle name="Uwaga 3 13933" xfId="0"/>
    <cellStyle name="Uwaga 3 13934" xfId="0"/>
    <cellStyle name="Uwaga 3 13935" xfId="0"/>
    <cellStyle name="Uwaga 3 13936" xfId="0"/>
    <cellStyle name="Uwaga 3 13937" xfId="0"/>
    <cellStyle name="Uwaga 3 13938" xfId="0"/>
    <cellStyle name="Uwaga 3 13939" xfId="0"/>
    <cellStyle name="Uwaga 3 13940" xfId="0"/>
    <cellStyle name="Uwaga 3 13941" xfId="0"/>
    <cellStyle name="Uwaga 3 13942" xfId="0"/>
    <cellStyle name="Uwaga 3 13943" xfId="0"/>
    <cellStyle name="Uwaga 3 13944" xfId="0"/>
    <cellStyle name="Uwaga 3 13945" xfId="0"/>
    <cellStyle name="Uwaga 3 13946" xfId="0"/>
    <cellStyle name="Uwaga 3 13947" xfId="0"/>
    <cellStyle name="Uwaga 3 13948" xfId="0"/>
    <cellStyle name="Uwaga 3 13949" xfId="0"/>
    <cellStyle name="Uwaga 3 13950" xfId="0"/>
    <cellStyle name="Uwaga 3 13951" xfId="0"/>
    <cellStyle name="Uwaga 3 13952" xfId="0"/>
    <cellStyle name="Uwaga 3 13953" xfId="0"/>
    <cellStyle name="Uwaga 3 13954" xfId="0"/>
    <cellStyle name="Uwaga 3 13955" xfId="0"/>
    <cellStyle name="Uwaga 3 13956" xfId="0"/>
    <cellStyle name="Uwaga 3 13957" xfId="0"/>
    <cellStyle name="Uwaga 3 13958" xfId="0"/>
    <cellStyle name="Uwaga 3 13959" xfId="0"/>
    <cellStyle name="Uwaga 3 13960" xfId="0"/>
    <cellStyle name="Uwaga 3 13961" xfId="0"/>
    <cellStyle name="Uwaga 3 13962" xfId="0"/>
    <cellStyle name="Uwaga 3 13963" xfId="0"/>
    <cellStyle name="Uwaga 3 13964" xfId="0"/>
    <cellStyle name="Uwaga 3 13965" xfId="0"/>
    <cellStyle name="Uwaga 3 13966" xfId="0"/>
    <cellStyle name="Uwaga 3 13967" xfId="0"/>
    <cellStyle name="Uwaga 3 13968" xfId="0"/>
    <cellStyle name="Uwaga 3 13969" xfId="0"/>
    <cellStyle name="Uwaga 3 13970" xfId="0"/>
    <cellStyle name="Uwaga 3 13971" xfId="0"/>
    <cellStyle name="Uwaga 3 13972" xfId="0"/>
    <cellStyle name="Uwaga 3 13973" xfId="0"/>
    <cellStyle name="Uwaga 3 13974" xfId="0"/>
    <cellStyle name="Uwaga 3 13975" xfId="0"/>
    <cellStyle name="Uwaga 3 13976" xfId="0"/>
    <cellStyle name="Uwaga 3 13977" xfId="0"/>
    <cellStyle name="Uwaga 3 13978" xfId="0"/>
    <cellStyle name="Uwaga 3 13979" xfId="0"/>
    <cellStyle name="Uwaga 3 13980" xfId="0"/>
    <cellStyle name="Uwaga 3 13981" xfId="0"/>
    <cellStyle name="Uwaga 3 13982" xfId="0"/>
    <cellStyle name="Uwaga 3 13983" xfId="0"/>
    <cellStyle name="Uwaga 3 13984" xfId="0"/>
    <cellStyle name="Uwaga 3 13985" xfId="0"/>
    <cellStyle name="Uwaga 3 13986" xfId="0"/>
    <cellStyle name="Uwaga 3 13987" xfId="0"/>
    <cellStyle name="Uwaga 3 13988" xfId="0"/>
    <cellStyle name="Uwaga 3 13989" xfId="0"/>
    <cellStyle name="Uwaga 3 13990" xfId="0"/>
    <cellStyle name="Uwaga 3 13991" xfId="0"/>
    <cellStyle name="Uwaga 3 13992" xfId="0"/>
    <cellStyle name="Uwaga 3 13993" xfId="0"/>
    <cellStyle name="Uwaga 3 13994" xfId="0"/>
    <cellStyle name="Uwaga 3 13995" xfId="0"/>
    <cellStyle name="Uwaga 3 13996" xfId="0"/>
    <cellStyle name="Uwaga 3 13997" xfId="0"/>
    <cellStyle name="Uwaga 3 13998" xfId="0"/>
    <cellStyle name="Uwaga 3 13999" xfId="0"/>
    <cellStyle name="Uwaga 3 14000" xfId="0"/>
    <cellStyle name="Uwaga 3 14001" xfId="0"/>
    <cellStyle name="Uwaga 3 14002" xfId="0"/>
    <cellStyle name="Uwaga 3 14003" xfId="0"/>
    <cellStyle name="Uwaga 3 14004" xfId="0"/>
    <cellStyle name="Uwaga 3 14005" xfId="0"/>
    <cellStyle name="Uwaga 3 14006" xfId="0"/>
    <cellStyle name="Uwaga 3 14007" xfId="0"/>
    <cellStyle name="Uwaga 3 14008" xfId="0"/>
    <cellStyle name="Uwaga 3 14009" xfId="0"/>
    <cellStyle name="Uwaga 3 14010" xfId="0"/>
    <cellStyle name="Uwaga 3 14011" xfId="0"/>
    <cellStyle name="Uwaga 3 14012" xfId="0"/>
    <cellStyle name="Uwaga 3 14013" xfId="0"/>
    <cellStyle name="Uwaga 3 14014" xfId="0"/>
    <cellStyle name="Uwaga 3 14015" xfId="0"/>
    <cellStyle name="Uwaga 3 14016" xfId="0"/>
    <cellStyle name="Uwaga 3 14017" xfId="0"/>
    <cellStyle name="Uwaga 3 14018" xfId="0"/>
    <cellStyle name="Uwaga 3 14019" xfId="0"/>
    <cellStyle name="Uwaga 3 14020" xfId="0"/>
    <cellStyle name="Uwaga 3 14021" xfId="0"/>
    <cellStyle name="Uwaga 3 14022" xfId="0"/>
    <cellStyle name="Uwaga 3 14023" xfId="0"/>
    <cellStyle name="Uwaga 3 14024" xfId="0"/>
    <cellStyle name="Uwaga 3 14025" xfId="0"/>
    <cellStyle name="Uwaga 3 14026" xfId="0"/>
    <cellStyle name="Uwaga 3 14027" xfId="0"/>
    <cellStyle name="Uwaga 3 14028" xfId="0"/>
    <cellStyle name="Uwaga 3 14029" xfId="0"/>
    <cellStyle name="Uwaga 3 14030" xfId="0"/>
    <cellStyle name="Uwaga 3 14031" xfId="0"/>
    <cellStyle name="Uwaga 3 14032" xfId="0"/>
    <cellStyle name="Uwaga 3 14033" xfId="0"/>
    <cellStyle name="Uwaga 3 14034" xfId="0"/>
    <cellStyle name="Uwaga 3 14035" xfId="0"/>
    <cellStyle name="Uwaga 3 14036" xfId="0"/>
    <cellStyle name="Uwaga 3 14037" xfId="0"/>
    <cellStyle name="Uwaga 3 14038" xfId="0"/>
    <cellStyle name="Uwaga 3 14039" xfId="0"/>
    <cellStyle name="Uwaga 3 14040" xfId="0"/>
    <cellStyle name="Uwaga 3 14041" xfId="0"/>
    <cellStyle name="Uwaga 3 14042" xfId="0"/>
    <cellStyle name="Uwaga 3 14043" xfId="0"/>
    <cellStyle name="Uwaga 3 14044" xfId="0"/>
    <cellStyle name="Uwaga 3 14045" xfId="0"/>
    <cellStyle name="Uwaga 3 14046" xfId="0"/>
    <cellStyle name="Uwaga 3 14047" xfId="0"/>
    <cellStyle name="Uwaga 3 14048" xfId="0"/>
    <cellStyle name="Uwaga 3 14049" xfId="0"/>
    <cellStyle name="Uwaga 3 14050" xfId="0"/>
    <cellStyle name="Uwaga 3 14051" xfId="0"/>
    <cellStyle name="Uwaga 3 14052" xfId="0"/>
    <cellStyle name="Uwaga 3 14053" xfId="0"/>
    <cellStyle name="Uwaga 3 14054" xfId="0"/>
    <cellStyle name="Uwaga 3 14055" xfId="0"/>
    <cellStyle name="Uwaga 3 14056" xfId="0"/>
    <cellStyle name="Uwaga 3 14057" xfId="0"/>
    <cellStyle name="Uwaga 3 14058" xfId="0"/>
    <cellStyle name="Uwaga 3 14059" xfId="0"/>
    <cellStyle name="Uwaga 3 14060" xfId="0"/>
    <cellStyle name="Uwaga 3 14061" xfId="0"/>
    <cellStyle name="Uwaga 3 14062" xfId="0"/>
    <cellStyle name="Uwaga 3 14063" xfId="0"/>
    <cellStyle name="Uwaga 3 14064" xfId="0"/>
    <cellStyle name="Uwaga 3 14065" xfId="0"/>
    <cellStyle name="Uwaga 3 14066" xfId="0"/>
    <cellStyle name="Uwaga 3 14067" xfId="0"/>
    <cellStyle name="Uwaga 3 14068" xfId="0"/>
    <cellStyle name="Uwaga 3 14069" xfId="0"/>
    <cellStyle name="Uwaga 3 14070" xfId="0"/>
    <cellStyle name="Uwaga 3 14071" xfId="0"/>
    <cellStyle name="Uwaga 3 14072" xfId="0"/>
    <cellStyle name="Uwaga 3 14073" xfId="0"/>
    <cellStyle name="Uwaga 3 14074" xfId="0"/>
    <cellStyle name="Uwaga 3 14075" xfId="0"/>
    <cellStyle name="Uwaga 3 14076" xfId="0"/>
    <cellStyle name="Uwaga 3 14077" xfId="0"/>
    <cellStyle name="Uwaga 3 14078" xfId="0"/>
    <cellStyle name="Uwaga 3 14079" xfId="0"/>
    <cellStyle name="Uwaga 3 14080" xfId="0"/>
    <cellStyle name="Uwaga 3 14081" xfId="0"/>
    <cellStyle name="Uwaga 3 14082" xfId="0"/>
    <cellStyle name="Uwaga 3 14083" xfId="0"/>
    <cellStyle name="Uwaga 3 14084" xfId="0"/>
    <cellStyle name="Uwaga 3 14085" xfId="0"/>
    <cellStyle name="Uwaga 3 14086" xfId="0"/>
    <cellStyle name="Uwaga 3 14087" xfId="0"/>
    <cellStyle name="Uwaga 3 14088" xfId="0"/>
    <cellStyle name="Uwaga 3 14089" xfId="0"/>
    <cellStyle name="Uwaga 3 14090" xfId="0"/>
    <cellStyle name="Uwaga 3 14091" xfId="0"/>
    <cellStyle name="Uwaga 3 14092" xfId="0"/>
    <cellStyle name="Uwaga 3 14093" xfId="0"/>
    <cellStyle name="Uwaga 3 14094" xfId="0"/>
    <cellStyle name="Uwaga 3 14095" xfId="0"/>
    <cellStyle name="Uwaga 3 14096" xfId="0"/>
    <cellStyle name="Uwaga 3 14097" xfId="0"/>
    <cellStyle name="Uwaga 3 14098" xfId="0"/>
    <cellStyle name="Uwaga 3 14099" xfId="0"/>
    <cellStyle name="Uwaga 3 14100" xfId="0"/>
    <cellStyle name="Uwaga 3 14101" xfId="0"/>
    <cellStyle name="Uwaga 3 14102" xfId="0"/>
    <cellStyle name="Uwaga 3 14103" xfId="0"/>
    <cellStyle name="Uwaga 3 14104" xfId="0"/>
    <cellStyle name="Uwaga 3 14105" xfId="0"/>
    <cellStyle name="Uwaga 3 14106" xfId="0"/>
    <cellStyle name="Uwaga 3 14107" xfId="0"/>
    <cellStyle name="Uwaga 3 14108" xfId="0"/>
    <cellStyle name="Uwaga 3 14109" xfId="0"/>
    <cellStyle name="Uwaga 3 14110" xfId="0"/>
    <cellStyle name="Uwaga 3 14111" xfId="0"/>
    <cellStyle name="Uwaga 3 14112" xfId="0"/>
    <cellStyle name="Uwaga 3 14113" xfId="0"/>
    <cellStyle name="Uwaga 3 14114" xfId="0"/>
    <cellStyle name="Uwaga 3 14115" xfId="0"/>
    <cellStyle name="Uwaga 3 14116" xfId="0"/>
    <cellStyle name="Uwaga 3 14117" xfId="0"/>
    <cellStyle name="Uwaga 3 14118" xfId="0"/>
    <cellStyle name="Uwaga 3 14119" xfId="0"/>
    <cellStyle name="Uwaga 3 14120" xfId="0"/>
    <cellStyle name="Uwaga 3 14121" xfId="0"/>
    <cellStyle name="Uwaga 3 14122" xfId="0"/>
    <cellStyle name="Uwaga 3 14123" xfId="0"/>
    <cellStyle name="Uwaga 3 14124" xfId="0"/>
    <cellStyle name="Uwaga 3 14125" xfId="0"/>
    <cellStyle name="Uwaga 3 14126" xfId="0"/>
    <cellStyle name="Uwaga 3 14127" xfId="0"/>
    <cellStyle name="Uwaga 3 14128" xfId="0"/>
    <cellStyle name="Uwaga 3 14129" xfId="0"/>
    <cellStyle name="Uwaga 3 14130" xfId="0"/>
    <cellStyle name="Uwaga 3 14131" xfId="0"/>
    <cellStyle name="Uwaga 3 14132" xfId="0"/>
    <cellStyle name="Uwaga 3 14133" xfId="0"/>
    <cellStyle name="Uwaga 3 14134" xfId="0"/>
    <cellStyle name="Uwaga 3 14135" xfId="0"/>
    <cellStyle name="Uwaga 3 14136" xfId="0"/>
    <cellStyle name="Uwaga 3 14137" xfId="0"/>
    <cellStyle name="Uwaga 3 14138" xfId="0"/>
    <cellStyle name="Uwaga 3 14139" xfId="0"/>
    <cellStyle name="Uwaga 3 14140" xfId="0"/>
    <cellStyle name="Uwaga 3 14141" xfId="0"/>
    <cellStyle name="Uwaga 3 14142" xfId="0"/>
    <cellStyle name="Uwaga 3 14143" xfId="0"/>
    <cellStyle name="Uwaga 3 14144" xfId="0"/>
    <cellStyle name="Uwaga 3 14145" xfId="0"/>
    <cellStyle name="Uwaga 3 14146" xfId="0"/>
    <cellStyle name="Uwaga 3 14147" xfId="0"/>
    <cellStyle name="Uwaga 3 14148" xfId="0"/>
    <cellStyle name="Uwaga 3 14149" xfId="0"/>
    <cellStyle name="Uwaga 3 14150" xfId="0"/>
    <cellStyle name="Uwaga 3 14151" xfId="0"/>
    <cellStyle name="Uwaga 3 14152" xfId="0"/>
    <cellStyle name="Uwaga 3 14153" xfId="0"/>
    <cellStyle name="Uwaga 3 14154" xfId="0"/>
    <cellStyle name="Uwaga 3 14155" xfId="0"/>
    <cellStyle name="Uwaga 3 14156" xfId="0"/>
    <cellStyle name="Uwaga 3 14157" xfId="0"/>
    <cellStyle name="Uwaga 3 14158" xfId="0"/>
    <cellStyle name="Uwaga 3 14159" xfId="0"/>
    <cellStyle name="Uwaga 3 14160" xfId="0"/>
    <cellStyle name="Uwaga 3 14161" xfId="0"/>
    <cellStyle name="Uwaga 3 14162" xfId="0"/>
    <cellStyle name="Uwaga 3 14163" xfId="0"/>
    <cellStyle name="Uwaga 3 14164" xfId="0"/>
    <cellStyle name="Uwaga 3 14165" xfId="0"/>
    <cellStyle name="Uwaga 3 14166" xfId="0"/>
    <cellStyle name="Uwaga 3 14167" xfId="0"/>
    <cellStyle name="Uwaga 3 14168" xfId="0"/>
    <cellStyle name="Uwaga 3 14169" xfId="0"/>
    <cellStyle name="Uwaga 3 14170" xfId="0"/>
    <cellStyle name="Uwaga 3 14171" xfId="0"/>
    <cellStyle name="Uwaga 3 14172" xfId="0"/>
    <cellStyle name="Uwaga 3 14173" xfId="0"/>
    <cellStyle name="Uwaga 3 14174" xfId="0"/>
    <cellStyle name="Uwaga 3 14175" xfId="0"/>
    <cellStyle name="Uwaga 3 14176" xfId="0"/>
    <cellStyle name="Uwaga 3 14177" xfId="0"/>
    <cellStyle name="Uwaga 3 14178" xfId="0"/>
    <cellStyle name="Uwaga 3 14179" xfId="0"/>
    <cellStyle name="Uwaga 3 14180" xfId="0"/>
    <cellStyle name="Uwaga 3 14181" xfId="0"/>
    <cellStyle name="Uwaga 3 14182" xfId="0"/>
    <cellStyle name="Uwaga 3 14183" xfId="0"/>
    <cellStyle name="Uwaga 3 14184" xfId="0"/>
    <cellStyle name="Uwaga 3 14185" xfId="0"/>
    <cellStyle name="Uwaga 3 14186" xfId="0"/>
    <cellStyle name="Uwaga 3 14187" xfId="0"/>
    <cellStyle name="Uwaga 3 14188" xfId="0"/>
    <cellStyle name="Uwaga 3 14189" xfId="0"/>
    <cellStyle name="Uwaga 3 14190" xfId="0"/>
    <cellStyle name="Uwaga 3 14191" xfId="0"/>
    <cellStyle name="Uwaga 3 14192" xfId="0"/>
    <cellStyle name="Uwaga 3 14193" xfId="0"/>
    <cellStyle name="Uwaga 3 14194" xfId="0"/>
    <cellStyle name="Uwaga 3 14195" xfId="0"/>
    <cellStyle name="Uwaga 3 14196" xfId="0"/>
    <cellStyle name="Uwaga 3 14197" xfId="0"/>
    <cellStyle name="Uwaga 3 14198" xfId="0"/>
    <cellStyle name="Uwaga 3 14199" xfId="0"/>
    <cellStyle name="Uwaga 3 14200" xfId="0"/>
    <cellStyle name="Uwaga 3 14201" xfId="0"/>
    <cellStyle name="Uwaga 3 14202" xfId="0"/>
    <cellStyle name="Uwaga 3 14203" xfId="0"/>
    <cellStyle name="Uwaga 3 14204" xfId="0"/>
    <cellStyle name="Uwaga 3 14205" xfId="0"/>
    <cellStyle name="Uwaga 3 14206" xfId="0"/>
    <cellStyle name="Uwaga 3 14207" xfId="0"/>
    <cellStyle name="Uwaga 3 14208" xfId="0"/>
    <cellStyle name="Uwaga 3 14209" xfId="0"/>
    <cellStyle name="Uwaga 3 14210" xfId="0"/>
    <cellStyle name="Uwaga 3 14211" xfId="0"/>
    <cellStyle name="Uwaga 3 14212" xfId="0"/>
    <cellStyle name="Uwaga 3 14213" xfId="0"/>
    <cellStyle name="Uwaga 3 14214" xfId="0"/>
    <cellStyle name="Uwaga 3 14215" xfId="0"/>
    <cellStyle name="Uwaga 3 14216" xfId="0"/>
    <cellStyle name="Uwaga 3 14217" xfId="0"/>
    <cellStyle name="Uwaga 3 14218" xfId="0"/>
    <cellStyle name="Uwaga 3 14219" xfId="0"/>
    <cellStyle name="Uwaga 3 14220" xfId="0"/>
    <cellStyle name="Uwaga 3 14221" xfId="0"/>
    <cellStyle name="Uwaga 3 14222" xfId="0"/>
    <cellStyle name="Uwaga 3 14223" xfId="0"/>
    <cellStyle name="Uwaga 3 14224" xfId="0"/>
    <cellStyle name="Uwaga 3 14225" xfId="0"/>
    <cellStyle name="Uwaga 3 14226" xfId="0"/>
    <cellStyle name="Uwaga 3 14227" xfId="0"/>
    <cellStyle name="Uwaga 3 14228" xfId="0"/>
    <cellStyle name="Uwaga 3 14229" xfId="0"/>
    <cellStyle name="Uwaga 3 14230" xfId="0"/>
    <cellStyle name="Uwaga 3 14231" xfId="0"/>
    <cellStyle name="Uwaga 3 14232" xfId="0"/>
    <cellStyle name="Uwaga 3 14233" xfId="0"/>
    <cellStyle name="Uwaga 3 14234" xfId="0"/>
    <cellStyle name="Uwaga 3 14235" xfId="0"/>
    <cellStyle name="Uwaga 3 14236" xfId="0"/>
    <cellStyle name="Uwaga 3 14237" xfId="0"/>
    <cellStyle name="Uwaga 3 14238" xfId="0"/>
    <cellStyle name="Uwaga 3 14239" xfId="0"/>
    <cellStyle name="Uwaga 3 14240" xfId="0"/>
    <cellStyle name="Uwaga 3 14241" xfId="0"/>
    <cellStyle name="Uwaga 3 14242" xfId="0"/>
    <cellStyle name="Uwaga 3 14243" xfId="0"/>
    <cellStyle name="Uwaga 3 14244" xfId="0"/>
    <cellStyle name="Uwaga 3 14245" xfId="0"/>
    <cellStyle name="Uwaga 3 14246" xfId="0"/>
    <cellStyle name="Uwaga 3 14247" xfId="0"/>
    <cellStyle name="Uwaga 3 14248" xfId="0"/>
    <cellStyle name="Uwaga 3 14249" xfId="0"/>
    <cellStyle name="Uwaga 3 14250" xfId="0"/>
    <cellStyle name="Uwaga 3 14251" xfId="0"/>
    <cellStyle name="Uwaga 3 14252" xfId="0"/>
    <cellStyle name="Uwaga 3 14253" xfId="0"/>
    <cellStyle name="Uwaga 3 14254" xfId="0"/>
    <cellStyle name="Uwaga 3 14255" xfId="0"/>
    <cellStyle name="Uwaga 3 14256" xfId="0"/>
    <cellStyle name="Uwaga 3 14257" xfId="0"/>
    <cellStyle name="Uwaga 3 14258" xfId="0"/>
    <cellStyle name="Uwaga 3 14259" xfId="0"/>
    <cellStyle name="Uwaga 3 14260" xfId="0"/>
    <cellStyle name="Uwaga 3 14261" xfId="0"/>
    <cellStyle name="Uwaga 3 14262" xfId="0"/>
    <cellStyle name="Uwaga 3 14263" xfId="0"/>
    <cellStyle name="Uwaga 3 14264" xfId="0"/>
    <cellStyle name="Uwaga 3 14265" xfId="0"/>
    <cellStyle name="Uwaga 3 14266" xfId="0"/>
    <cellStyle name="Uwaga 3 14267" xfId="0"/>
    <cellStyle name="Uwaga 3 14268" xfId="0"/>
    <cellStyle name="Uwaga 3 14269" xfId="0"/>
    <cellStyle name="Uwaga 3 14270" xfId="0"/>
    <cellStyle name="Uwaga 3 14271" xfId="0"/>
    <cellStyle name="Uwaga 3 14272" xfId="0"/>
    <cellStyle name="Uwaga 3 14273" xfId="0"/>
    <cellStyle name="Uwaga 3 14274" xfId="0"/>
    <cellStyle name="Uwaga 3 14275" xfId="0"/>
    <cellStyle name="Uwaga 3 14276" xfId="0"/>
    <cellStyle name="Uwaga 3 14277" xfId="0"/>
    <cellStyle name="Uwaga 3 14278" xfId="0"/>
    <cellStyle name="Uwaga 3 14279" xfId="0"/>
    <cellStyle name="Uwaga 3 14280" xfId="0"/>
    <cellStyle name="Uwaga 3 14281" xfId="0"/>
    <cellStyle name="Uwaga 3 14282" xfId="0"/>
    <cellStyle name="Uwaga 3 14283" xfId="0"/>
    <cellStyle name="Uwaga 3 14284" xfId="0"/>
    <cellStyle name="Uwaga 3 14285" xfId="0"/>
    <cellStyle name="Uwaga 3 14286" xfId="0"/>
    <cellStyle name="Uwaga 3 14287" xfId="0"/>
    <cellStyle name="Uwaga 3 14288" xfId="0"/>
    <cellStyle name="Uwaga 3 14289" xfId="0"/>
    <cellStyle name="Uwaga 3 14290" xfId="0"/>
    <cellStyle name="Uwaga 3 14291" xfId="0"/>
    <cellStyle name="Uwaga 3 14292" xfId="0"/>
    <cellStyle name="Uwaga 3 14293" xfId="0"/>
    <cellStyle name="Uwaga 3 14294" xfId="0"/>
    <cellStyle name="Uwaga 3 14295" xfId="0"/>
    <cellStyle name="Uwaga 3 14296" xfId="0"/>
    <cellStyle name="Uwaga 3 14297" xfId="0"/>
    <cellStyle name="Uwaga 3 14298" xfId="0"/>
    <cellStyle name="Uwaga 3 14299" xfId="0"/>
    <cellStyle name="Uwaga 3 14300" xfId="0"/>
    <cellStyle name="Uwaga 3 14301" xfId="0"/>
    <cellStyle name="Uwaga 3 14302" xfId="0"/>
    <cellStyle name="Uwaga 3 14303" xfId="0"/>
    <cellStyle name="Uwaga 3 14304" xfId="0"/>
    <cellStyle name="Uwaga 3 14305" xfId="0"/>
    <cellStyle name="Uwaga 3 14306" xfId="0"/>
    <cellStyle name="Uwaga 3 14307" xfId="0"/>
    <cellStyle name="Uwaga 3 14308" xfId="0"/>
    <cellStyle name="Uwaga 3 14309" xfId="0"/>
    <cellStyle name="Uwaga 3 14310" xfId="0"/>
    <cellStyle name="Uwaga 3 14311" xfId="0"/>
    <cellStyle name="Uwaga 3 14312" xfId="0"/>
    <cellStyle name="Uwaga 3 14313" xfId="0"/>
    <cellStyle name="Uwaga 3 14314" xfId="0"/>
    <cellStyle name="Uwaga 3 14315" xfId="0"/>
    <cellStyle name="Uwaga 3 14316" xfId="0"/>
    <cellStyle name="Uwaga 3 14317" xfId="0"/>
    <cellStyle name="Uwaga 3 14318" xfId="0"/>
    <cellStyle name="Uwaga 3 14319" xfId="0"/>
    <cellStyle name="Uwaga 3 14320" xfId="0"/>
    <cellStyle name="Uwaga 3 14321" xfId="0"/>
    <cellStyle name="Uwaga 3 14322" xfId="0"/>
    <cellStyle name="Uwaga 3 14323" xfId="0"/>
    <cellStyle name="Uwaga 3 14324" xfId="0"/>
    <cellStyle name="Uwaga 3 14325" xfId="0"/>
    <cellStyle name="Uwaga 3 14326" xfId="0"/>
    <cellStyle name="Uwaga 3 14327" xfId="0"/>
    <cellStyle name="Uwaga 3 14328" xfId="0"/>
    <cellStyle name="Uwaga 3 14329" xfId="0"/>
    <cellStyle name="Uwaga 3 14330" xfId="0"/>
    <cellStyle name="Uwaga 3 14331" xfId="0"/>
    <cellStyle name="Uwaga 3 14332" xfId="0"/>
    <cellStyle name="Uwaga 3 14333" xfId="0"/>
    <cellStyle name="Uwaga 3 14334" xfId="0"/>
    <cellStyle name="Uwaga 3 14335" xfId="0"/>
    <cellStyle name="Uwaga 3 14336" xfId="0"/>
    <cellStyle name="Uwaga 3 14337" xfId="0"/>
    <cellStyle name="Uwaga 3 14338" xfId="0"/>
    <cellStyle name="Uwaga 3 14339" xfId="0"/>
    <cellStyle name="Uwaga 3 14340" xfId="0"/>
    <cellStyle name="Uwaga 3 14341" xfId="0"/>
    <cellStyle name="Uwaga 3 14342" xfId="0"/>
    <cellStyle name="Uwaga 3 14343" xfId="0"/>
    <cellStyle name="Uwaga 3 14344" xfId="0"/>
    <cellStyle name="Uwaga 3 14345" xfId="0"/>
    <cellStyle name="Uwaga 3 14346" xfId="0"/>
    <cellStyle name="Uwaga 3 14347" xfId="0"/>
    <cellStyle name="Uwaga 3 14348" xfId="0"/>
    <cellStyle name="Uwaga 3 14349" xfId="0"/>
    <cellStyle name="Uwaga 3 14350" xfId="0"/>
    <cellStyle name="Uwaga 3 14351" xfId="0"/>
    <cellStyle name="Uwaga 3 14352" xfId="0"/>
    <cellStyle name="Uwaga 3 14353" xfId="0"/>
    <cellStyle name="Uwaga 3 14354" xfId="0"/>
    <cellStyle name="Uwaga 3 14355" xfId="0"/>
    <cellStyle name="Uwaga 3 14356" xfId="0"/>
    <cellStyle name="Uwaga 3 14357" xfId="0"/>
    <cellStyle name="Uwaga 3 14358" xfId="0"/>
    <cellStyle name="Uwaga 3 14359" xfId="0"/>
    <cellStyle name="Uwaga 3 14360" xfId="0"/>
    <cellStyle name="Uwaga 3 14361" xfId="0"/>
    <cellStyle name="Uwaga 3 14362" xfId="0"/>
    <cellStyle name="Uwaga 3 14363" xfId="0"/>
    <cellStyle name="Uwaga 3 14364" xfId="0"/>
    <cellStyle name="Uwaga 3 14365" xfId="0"/>
    <cellStyle name="Uwaga 3 14366" xfId="0"/>
    <cellStyle name="Uwaga 3 14367" xfId="0"/>
    <cellStyle name="Uwaga 3 14368" xfId="0"/>
    <cellStyle name="Uwaga 3 14369" xfId="0"/>
    <cellStyle name="Uwaga 3 14370" xfId="0"/>
    <cellStyle name="Uwaga 3 14371" xfId="0"/>
    <cellStyle name="Uwaga 3 14372" xfId="0"/>
    <cellStyle name="Uwaga 3 14373" xfId="0"/>
    <cellStyle name="Uwaga 3 14374" xfId="0"/>
    <cellStyle name="Uwaga 3 14375" xfId="0"/>
    <cellStyle name="Uwaga 3 14376" xfId="0"/>
    <cellStyle name="Uwaga 3 14377" xfId="0"/>
    <cellStyle name="Uwaga 3 14378" xfId="0"/>
    <cellStyle name="Uwaga 3 14379" xfId="0"/>
    <cellStyle name="Uwaga 3 14380" xfId="0"/>
    <cellStyle name="Uwaga 3 14381" xfId="0"/>
    <cellStyle name="Uwaga 3 14382" xfId="0"/>
    <cellStyle name="Uwaga 3 14383" xfId="0"/>
    <cellStyle name="Uwaga 3 14384" xfId="0"/>
    <cellStyle name="Uwaga 3 14385" xfId="0"/>
    <cellStyle name="Uwaga 3 14386" xfId="0"/>
    <cellStyle name="Uwaga 3 14387" xfId="0"/>
    <cellStyle name="Uwaga 3 14388" xfId="0"/>
    <cellStyle name="Uwaga 3 14389" xfId="0"/>
    <cellStyle name="Uwaga 3 14390" xfId="0"/>
    <cellStyle name="Uwaga 3 14391" xfId="0"/>
    <cellStyle name="Uwaga 3 14392" xfId="0"/>
    <cellStyle name="Uwaga 3 14393" xfId="0"/>
    <cellStyle name="Uwaga 3 14394" xfId="0"/>
    <cellStyle name="Uwaga 3 14395" xfId="0"/>
    <cellStyle name="Uwaga 3 14396" xfId="0"/>
    <cellStyle name="Uwaga 3 14397" xfId="0"/>
    <cellStyle name="Uwaga 3 14398" xfId="0"/>
    <cellStyle name="Uwaga 3 14399" xfId="0"/>
    <cellStyle name="Uwaga 3 14400" xfId="0"/>
    <cellStyle name="Uwaga 3 14401" xfId="0"/>
    <cellStyle name="Uwaga 3 14402" xfId="0"/>
    <cellStyle name="Uwaga 3 14403" xfId="0"/>
    <cellStyle name="Uwaga 3 14404" xfId="0"/>
    <cellStyle name="Uwaga 3 14405" xfId="0"/>
    <cellStyle name="Uwaga 3 14406" xfId="0"/>
    <cellStyle name="Uwaga 3 14407" xfId="0"/>
    <cellStyle name="Uwaga 3 14408" xfId="0"/>
    <cellStyle name="Uwaga 3 14409" xfId="0"/>
    <cellStyle name="Uwaga 3 14410" xfId="0"/>
    <cellStyle name="Uwaga 3 14411" xfId="0"/>
    <cellStyle name="Uwaga 3 14412" xfId="0"/>
    <cellStyle name="Uwaga 3 14413" xfId="0"/>
    <cellStyle name="Uwaga 3 14414" xfId="0"/>
    <cellStyle name="Uwaga 3 14415" xfId="0"/>
    <cellStyle name="Uwaga 3 14416" xfId="0"/>
    <cellStyle name="Uwaga 3 14417" xfId="0"/>
    <cellStyle name="Uwaga 3 14418" xfId="0"/>
    <cellStyle name="Uwaga 3 14419" xfId="0"/>
    <cellStyle name="Uwaga 3 14420" xfId="0"/>
    <cellStyle name="Uwaga 3 14421" xfId="0"/>
    <cellStyle name="Uwaga 3 14422" xfId="0"/>
    <cellStyle name="Uwaga 3 14423" xfId="0"/>
    <cellStyle name="Uwaga 3 14424" xfId="0"/>
    <cellStyle name="Uwaga 3 14425" xfId="0"/>
    <cellStyle name="Uwaga 3 14426" xfId="0"/>
    <cellStyle name="Uwaga 3 14427" xfId="0"/>
    <cellStyle name="Uwaga 3 14428" xfId="0"/>
    <cellStyle name="Uwaga 3 14429" xfId="0"/>
    <cellStyle name="Uwaga 3 14430" xfId="0"/>
    <cellStyle name="Uwaga 3 14431" xfId="0"/>
    <cellStyle name="Uwaga 3 14432" xfId="0"/>
    <cellStyle name="Uwaga 3 14433" xfId="0"/>
    <cellStyle name="Uwaga 3 14434" xfId="0"/>
    <cellStyle name="Uwaga 3 14435" xfId="0"/>
    <cellStyle name="Uwaga 3 14436" xfId="0"/>
    <cellStyle name="Uwaga 3 14437" xfId="0"/>
    <cellStyle name="Uwaga 3 14438" xfId="0"/>
    <cellStyle name="Uwaga 3 14439" xfId="0"/>
    <cellStyle name="Uwaga 3 14440" xfId="0"/>
    <cellStyle name="Uwaga 3 14441" xfId="0"/>
    <cellStyle name="Uwaga 3 14442" xfId="0"/>
    <cellStyle name="Uwaga 3 14443" xfId="0"/>
    <cellStyle name="Uwaga 3 14444" xfId="0"/>
    <cellStyle name="Uwaga 3 14445" xfId="0"/>
    <cellStyle name="Uwaga 3 14446" xfId="0"/>
    <cellStyle name="Uwaga 3 14447" xfId="0"/>
    <cellStyle name="Uwaga 3 14448" xfId="0"/>
    <cellStyle name="Uwaga 3 14449" xfId="0"/>
    <cellStyle name="Uwaga 3 14450" xfId="0"/>
    <cellStyle name="Uwaga 3 14451" xfId="0"/>
    <cellStyle name="Uwaga 3 14452" xfId="0"/>
    <cellStyle name="Uwaga 3 14453" xfId="0"/>
    <cellStyle name="Uwaga 3 14454" xfId="0"/>
    <cellStyle name="Uwaga 3 14455" xfId="0"/>
    <cellStyle name="Uwaga 3 14456" xfId="0"/>
    <cellStyle name="Uwaga 3 14457" xfId="0"/>
    <cellStyle name="Uwaga 3 14458" xfId="0"/>
    <cellStyle name="Uwaga 3 14459" xfId="0"/>
    <cellStyle name="Uwaga 3 14460" xfId="0"/>
    <cellStyle name="Uwaga 3 14461" xfId="0"/>
    <cellStyle name="Uwaga 3 14462" xfId="0"/>
    <cellStyle name="Uwaga 3 14463" xfId="0"/>
    <cellStyle name="Uwaga 3 14464" xfId="0"/>
    <cellStyle name="Uwaga 3 14465" xfId="0"/>
    <cellStyle name="Uwaga 3 14466" xfId="0"/>
    <cellStyle name="Uwaga 3 14467" xfId="0"/>
    <cellStyle name="Uwaga 3 14468" xfId="0"/>
    <cellStyle name="Uwaga 3 14469" xfId="0"/>
    <cellStyle name="Uwaga 3 14470" xfId="0"/>
    <cellStyle name="Uwaga 3 14471" xfId="0"/>
    <cellStyle name="Uwaga 3 14472" xfId="0"/>
    <cellStyle name="Uwaga 3 14473" xfId="0"/>
    <cellStyle name="Uwaga 3 14474" xfId="0"/>
    <cellStyle name="Uwaga 3 14475" xfId="0"/>
    <cellStyle name="Uwaga 3 14476" xfId="0"/>
    <cellStyle name="Uwaga 3 14477" xfId="0"/>
    <cellStyle name="Uwaga 3 14478" xfId="0"/>
    <cellStyle name="Uwaga 3 14479" xfId="0"/>
    <cellStyle name="Uwaga 3 14480" xfId="0"/>
    <cellStyle name="Uwaga 3 14481" xfId="0"/>
    <cellStyle name="Uwaga 3 14482" xfId="0"/>
    <cellStyle name="Uwaga 3 14483" xfId="0"/>
    <cellStyle name="Uwaga 3 14484" xfId="0"/>
    <cellStyle name="Uwaga 3 14485" xfId="0"/>
    <cellStyle name="Uwaga 3 14486" xfId="0"/>
    <cellStyle name="Uwaga 3 14487" xfId="0"/>
    <cellStyle name="Uwaga 3 14488" xfId="0"/>
    <cellStyle name="Uwaga 3 14489" xfId="0"/>
    <cellStyle name="Uwaga 3 14490" xfId="0"/>
    <cellStyle name="Uwaga 3 14491" xfId="0"/>
    <cellStyle name="Uwaga 3 14492" xfId="0"/>
    <cellStyle name="Uwaga 3 14493" xfId="0"/>
    <cellStyle name="Uwaga 3 14494" xfId="0"/>
    <cellStyle name="Uwaga 3 14495" xfId="0"/>
    <cellStyle name="Uwaga 3 14496" xfId="0"/>
    <cellStyle name="Uwaga 3 14497" xfId="0"/>
    <cellStyle name="Uwaga 3 14498" xfId="0"/>
    <cellStyle name="Uwaga 3 14499" xfId="0"/>
    <cellStyle name="Uwaga 3 14500" xfId="0"/>
    <cellStyle name="Uwaga 3 14501" xfId="0"/>
    <cellStyle name="Uwaga 3 14502" xfId="0"/>
    <cellStyle name="Uwaga 3 14503" xfId="0"/>
    <cellStyle name="Uwaga 3 14504" xfId="0"/>
    <cellStyle name="Uwaga 3 14505" xfId="0"/>
    <cellStyle name="Uwaga 3 14506" xfId="0"/>
    <cellStyle name="Uwaga 3 14507" xfId="0"/>
    <cellStyle name="Uwaga 3 14508" xfId="0"/>
    <cellStyle name="Uwaga 3 14509" xfId="0"/>
    <cellStyle name="Uwaga 3 14510" xfId="0"/>
    <cellStyle name="Uwaga 3 14511" xfId="0"/>
    <cellStyle name="Uwaga 3 14512" xfId="0"/>
    <cellStyle name="Uwaga 3 14513" xfId="0"/>
    <cellStyle name="Uwaga 3 14514" xfId="0"/>
    <cellStyle name="Uwaga 3 14515" xfId="0"/>
    <cellStyle name="Uwaga 3 14516" xfId="0"/>
    <cellStyle name="Uwaga 3 14517" xfId="0"/>
    <cellStyle name="Uwaga 3 14518" xfId="0"/>
    <cellStyle name="Uwaga 3 14519" xfId="0"/>
    <cellStyle name="Uwaga 3 14520" xfId="0"/>
    <cellStyle name="Uwaga 3 14521" xfId="0"/>
    <cellStyle name="Uwaga 3 14522" xfId="0"/>
    <cellStyle name="Uwaga 3 14523" xfId="0"/>
    <cellStyle name="Uwaga 3 14524" xfId="0"/>
    <cellStyle name="Uwaga 3 14525" xfId="0"/>
    <cellStyle name="Uwaga 3 14526" xfId="0"/>
    <cellStyle name="Uwaga 3 14527" xfId="0"/>
    <cellStyle name="Uwaga 3 14528" xfId="0"/>
    <cellStyle name="Uwaga 3 14529" xfId="0"/>
    <cellStyle name="Uwaga 3 14530" xfId="0"/>
    <cellStyle name="Uwaga 3 14531" xfId="0"/>
    <cellStyle name="Uwaga 3 14532" xfId="0"/>
    <cellStyle name="Uwaga 3 14533" xfId="0"/>
    <cellStyle name="Uwaga 3 14534" xfId="0"/>
    <cellStyle name="Uwaga 3 14535" xfId="0"/>
    <cellStyle name="Uwaga 3 14536" xfId="0"/>
    <cellStyle name="Uwaga 3 14537" xfId="0"/>
    <cellStyle name="Uwaga 3 14538" xfId="0"/>
    <cellStyle name="Uwaga 3 14539" xfId="0"/>
    <cellStyle name="Uwaga 3 14540" xfId="0"/>
    <cellStyle name="Uwaga 3 14541" xfId="0"/>
    <cellStyle name="Uwaga 3 14542" xfId="0"/>
    <cellStyle name="Uwaga 3 14543" xfId="0"/>
    <cellStyle name="Uwaga 3 14544" xfId="0"/>
    <cellStyle name="Uwaga 3 14545" xfId="0"/>
    <cellStyle name="Uwaga 3 14546" xfId="0"/>
    <cellStyle name="Uwaga 3 14547" xfId="0"/>
    <cellStyle name="Uwaga 3 14548" xfId="0"/>
    <cellStyle name="Uwaga 3 14549" xfId="0"/>
    <cellStyle name="Uwaga 3 14550" xfId="0"/>
    <cellStyle name="Uwaga 3 14551" xfId="0"/>
    <cellStyle name="Uwaga 3 14552" xfId="0"/>
    <cellStyle name="Uwaga 3 14553" xfId="0"/>
    <cellStyle name="Uwaga 3 14554" xfId="0"/>
    <cellStyle name="Uwaga 3 14555" xfId="0"/>
    <cellStyle name="Uwaga 3 14556" xfId="0"/>
    <cellStyle name="Uwaga 3 14557" xfId="0"/>
    <cellStyle name="Uwaga 3 14558" xfId="0"/>
    <cellStyle name="Uwaga 3 14559" xfId="0"/>
    <cellStyle name="Uwaga 3 14560" xfId="0"/>
    <cellStyle name="Uwaga 3 14561" xfId="0"/>
    <cellStyle name="Uwaga 3 14562" xfId="0"/>
    <cellStyle name="Uwaga 3 14563" xfId="0"/>
    <cellStyle name="Uwaga 3 14564" xfId="0"/>
    <cellStyle name="Uwaga 3 14565" xfId="0"/>
    <cellStyle name="Uwaga 3 14566" xfId="0"/>
    <cellStyle name="Uwaga 3 14567" xfId="0"/>
    <cellStyle name="Uwaga 3 14568" xfId="0"/>
    <cellStyle name="Uwaga 3 14569" xfId="0"/>
    <cellStyle name="Uwaga 3 14570" xfId="0"/>
    <cellStyle name="Uwaga 3 14571" xfId="0"/>
    <cellStyle name="Uwaga 3 14572" xfId="0"/>
    <cellStyle name="Uwaga 3 14573" xfId="0"/>
    <cellStyle name="Uwaga 3 14574" xfId="0"/>
    <cellStyle name="Uwaga 3 14575" xfId="0"/>
    <cellStyle name="Uwaga 3 14576" xfId="0"/>
    <cellStyle name="Uwaga 3 14577" xfId="0"/>
    <cellStyle name="Uwaga 3 14578" xfId="0"/>
    <cellStyle name="Uwaga 3 14579" xfId="0"/>
    <cellStyle name="Uwaga 3 14580" xfId="0"/>
    <cellStyle name="Uwaga 3 14581" xfId="0"/>
    <cellStyle name="Uwaga 3 14582" xfId="0"/>
    <cellStyle name="Uwaga 3 14583" xfId="0"/>
    <cellStyle name="Uwaga 3 14584" xfId="0"/>
    <cellStyle name="Uwaga 3 14585" xfId="0"/>
    <cellStyle name="Uwaga 3 14586" xfId="0"/>
    <cellStyle name="Uwaga 3 14587" xfId="0"/>
    <cellStyle name="Uwaga 3 14588" xfId="0"/>
    <cellStyle name="Uwaga 3 14589" xfId="0"/>
    <cellStyle name="Uwaga 3 14590" xfId="0"/>
    <cellStyle name="Uwaga 3 14591" xfId="0"/>
    <cellStyle name="Uwaga 3 14592" xfId="0"/>
    <cellStyle name="Uwaga 3 14593" xfId="0"/>
    <cellStyle name="Uwaga 3 14594" xfId="0"/>
    <cellStyle name="Uwaga 3 14595" xfId="0"/>
    <cellStyle name="Uwaga 3 14596" xfId="0"/>
    <cellStyle name="Uwaga 3 14597" xfId="0"/>
    <cellStyle name="Uwaga 3 14598" xfId="0"/>
    <cellStyle name="Uwaga 3 14599" xfId="0"/>
    <cellStyle name="Uwaga 3 14600" xfId="0"/>
    <cellStyle name="Uwaga 3 14601" xfId="0"/>
    <cellStyle name="Uwaga 3 14602" xfId="0"/>
    <cellStyle name="Uwaga 3 14603" xfId="0"/>
    <cellStyle name="Uwaga 3 14604" xfId="0"/>
    <cellStyle name="Uwaga 3 14605" xfId="0"/>
    <cellStyle name="Uwaga 3 14606" xfId="0"/>
    <cellStyle name="Uwaga 3 14607" xfId="0"/>
    <cellStyle name="Uwaga 3 14608" xfId="0"/>
    <cellStyle name="Uwaga 3 14609" xfId="0"/>
    <cellStyle name="Uwaga 3 14610" xfId="0"/>
    <cellStyle name="Uwaga 3 14611" xfId="0"/>
    <cellStyle name="Uwaga 3 14612" xfId="0"/>
    <cellStyle name="Uwaga 3 14613" xfId="0"/>
    <cellStyle name="Uwaga 3 14614" xfId="0"/>
    <cellStyle name="Uwaga 3 14615" xfId="0"/>
    <cellStyle name="Uwaga 3 14616" xfId="0"/>
    <cellStyle name="Uwaga 3 14617" xfId="0"/>
    <cellStyle name="Uwaga 3 14618" xfId="0"/>
    <cellStyle name="Uwaga 3 14619" xfId="0"/>
    <cellStyle name="Uwaga 3 14620" xfId="0"/>
    <cellStyle name="Uwaga 3 14621" xfId="0"/>
    <cellStyle name="Uwaga 3 14622" xfId="0"/>
    <cellStyle name="Uwaga 3 14623" xfId="0"/>
    <cellStyle name="Uwaga 3 14624" xfId="0"/>
    <cellStyle name="Uwaga 3 14625" xfId="0"/>
    <cellStyle name="Uwaga 3 14626" xfId="0"/>
    <cellStyle name="Uwaga 3 14627" xfId="0"/>
    <cellStyle name="Uwaga 3 14628" xfId="0"/>
    <cellStyle name="Uwaga 3 14629" xfId="0"/>
    <cellStyle name="Uwaga 3 14630" xfId="0"/>
    <cellStyle name="Uwaga 3 14631" xfId="0"/>
    <cellStyle name="Uwaga 3 14632" xfId="0"/>
    <cellStyle name="Uwaga 3 14633" xfId="0"/>
    <cellStyle name="Uwaga 3 14634" xfId="0"/>
    <cellStyle name="Uwaga 3 14635" xfId="0"/>
    <cellStyle name="Uwaga 3 14636" xfId="0"/>
    <cellStyle name="Uwaga 3 14637" xfId="0"/>
    <cellStyle name="Uwaga 3 14638" xfId="0"/>
    <cellStyle name="Uwaga 3 14639" xfId="0"/>
    <cellStyle name="Uwaga 3 14640" xfId="0"/>
    <cellStyle name="Uwaga 3 14641" xfId="0"/>
    <cellStyle name="Uwaga 3 14642" xfId="0"/>
    <cellStyle name="Uwaga 3 14643" xfId="0"/>
    <cellStyle name="Uwaga 3 14644" xfId="0"/>
    <cellStyle name="Uwaga 3 14645" xfId="0"/>
    <cellStyle name="Uwaga 3 14646" xfId="0"/>
    <cellStyle name="Uwaga 3 14647" xfId="0"/>
    <cellStyle name="Uwaga 3 14648" xfId="0"/>
    <cellStyle name="Uwaga 3 14649" xfId="0"/>
    <cellStyle name="Uwaga 3 14650" xfId="0"/>
    <cellStyle name="Uwaga 3 14651" xfId="0"/>
    <cellStyle name="Uwaga 3 14652" xfId="0"/>
    <cellStyle name="Uwaga 3 14653" xfId="0"/>
    <cellStyle name="Uwaga 3 14654" xfId="0"/>
    <cellStyle name="Uwaga 3 14655" xfId="0"/>
    <cellStyle name="Uwaga 3 14656" xfId="0"/>
    <cellStyle name="Uwaga 3 14657" xfId="0"/>
    <cellStyle name="Uwaga 3 14658" xfId="0"/>
    <cellStyle name="Uwaga 3 14659" xfId="0"/>
    <cellStyle name="Uwaga 3 14660" xfId="0"/>
    <cellStyle name="Uwaga 3 14661" xfId="0"/>
    <cellStyle name="Uwaga 3 14662" xfId="0"/>
    <cellStyle name="Uwaga 3 14663" xfId="0"/>
    <cellStyle name="Uwaga 3 14664" xfId="0"/>
    <cellStyle name="Uwaga 3 14665" xfId="0"/>
    <cellStyle name="Uwaga 3 14666" xfId="0"/>
    <cellStyle name="Uwaga 3 14667" xfId="0"/>
    <cellStyle name="Uwaga 3 14668" xfId="0"/>
    <cellStyle name="Uwaga 3 14669" xfId="0"/>
    <cellStyle name="Uwaga 3 14670" xfId="0"/>
    <cellStyle name="Uwaga 3 14671" xfId="0"/>
    <cellStyle name="Uwaga 3 14672" xfId="0"/>
    <cellStyle name="Uwaga 3 14673" xfId="0"/>
    <cellStyle name="Uwaga 3 14674" xfId="0"/>
    <cellStyle name="Uwaga 3 14675" xfId="0"/>
    <cellStyle name="Uwaga 3 14676" xfId="0"/>
    <cellStyle name="Uwaga 3 14677" xfId="0"/>
    <cellStyle name="Uwaga 3 14678" xfId="0"/>
    <cellStyle name="Uwaga 3 14679" xfId="0"/>
    <cellStyle name="Uwaga 3 14680" xfId="0"/>
    <cellStyle name="Uwaga 3 14681" xfId="0"/>
    <cellStyle name="Uwaga 3 14682" xfId="0"/>
    <cellStyle name="Uwaga 3 14683" xfId="0"/>
    <cellStyle name="Uwaga 3 14684" xfId="0"/>
    <cellStyle name="Uwaga 3 14685" xfId="0"/>
    <cellStyle name="Uwaga 3 14686" xfId="0"/>
    <cellStyle name="Uwaga 3 14687" xfId="0"/>
    <cellStyle name="Uwaga 3 14688" xfId="0"/>
    <cellStyle name="Uwaga 3 14689" xfId="0"/>
    <cellStyle name="Uwaga 3 14690" xfId="0"/>
    <cellStyle name="Uwaga 3 14691" xfId="0"/>
    <cellStyle name="Uwaga 3 14692" xfId="0"/>
    <cellStyle name="Uwaga 3 14693" xfId="0"/>
    <cellStyle name="Uwaga 3 14694" xfId="0"/>
    <cellStyle name="Uwaga 3 14695" xfId="0"/>
    <cellStyle name="Uwaga 3 14696" xfId="0"/>
    <cellStyle name="Uwaga 3 14697" xfId="0"/>
    <cellStyle name="Uwaga 3 14698" xfId="0"/>
    <cellStyle name="Uwaga 3 14699" xfId="0"/>
    <cellStyle name="Uwaga 3 14700" xfId="0"/>
    <cellStyle name="Uwaga 3 14701" xfId="0"/>
    <cellStyle name="Uwaga 3 14702" xfId="0"/>
    <cellStyle name="Uwaga 3 14703" xfId="0"/>
    <cellStyle name="Uwaga 3 14704" xfId="0"/>
    <cellStyle name="Uwaga 3 14705" xfId="0"/>
    <cellStyle name="Uwaga 3 14706" xfId="0"/>
    <cellStyle name="Uwaga 3 14707" xfId="0"/>
    <cellStyle name="Uwaga 3 14708" xfId="0"/>
    <cellStyle name="Uwaga 3 14709" xfId="0"/>
    <cellStyle name="Uwaga 3 14710" xfId="0"/>
    <cellStyle name="Uwaga 3 14711" xfId="0"/>
    <cellStyle name="Uwaga 3 14712" xfId="0"/>
    <cellStyle name="Uwaga 3 14713" xfId="0"/>
    <cellStyle name="Uwaga 3 14714" xfId="0"/>
    <cellStyle name="Uwaga 3 14715" xfId="0"/>
    <cellStyle name="Uwaga 3 14716" xfId="0"/>
    <cellStyle name="Uwaga 3 14717" xfId="0"/>
    <cellStyle name="Uwaga 3 14718" xfId="0"/>
    <cellStyle name="Uwaga 3 14719" xfId="0"/>
    <cellStyle name="Uwaga 3 14720" xfId="0"/>
    <cellStyle name="Uwaga 3 14721" xfId="0"/>
    <cellStyle name="Uwaga 3 14722" xfId="0"/>
    <cellStyle name="Uwaga 3 14723" xfId="0"/>
    <cellStyle name="Uwaga 3 14724" xfId="0"/>
    <cellStyle name="Uwaga 3 14725" xfId="0"/>
    <cellStyle name="Uwaga 3 14726" xfId="0"/>
    <cellStyle name="Uwaga 3 14727" xfId="0"/>
    <cellStyle name="Uwaga 3 14728" xfId="0"/>
    <cellStyle name="Uwaga 3 14729" xfId="0"/>
    <cellStyle name="Uwaga 3 14730" xfId="0"/>
    <cellStyle name="Uwaga 3 14731" xfId="0"/>
    <cellStyle name="Uwaga 3 14732" xfId="0"/>
    <cellStyle name="Uwaga 3 14733" xfId="0"/>
    <cellStyle name="Uwaga 3 14734" xfId="0"/>
    <cellStyle name="Uwaga 3 14735" xfId="0"/>
    <cellStyle name="Uwaga 3 14736" xfId="0"/>
    <cellStyle name="Uwaga 3 14737" xfId="0"/>
    <cellStyle name="Uwaga 3 14738" xfId="0"/>
    <cellStyle name="Uwaga 3 14739" xfId="0"/>
    <cellStyle name="Uwaga 3 14740" xfId="0"/>
    <cellStyle name="Uwaga 3 14741" xfId="0"/>
    <cellStyle name="Uwaga 3 14742" xfId="0"/>
    <cellStyle name="Uwaga 3 14743" xfId="0"/>
    <cellStyle name="Uwaga 3 14744" xfId="0"/>
    <cellStyle name="Uwaga 3 14745" xfId="0"/>
    <cellStyle name="Uwaga 3 14746" xfId="0"/>
    <cellStyle name="Uwaga 3 14747" xfId="0"/>
    <cellStyle name="Uwaga 3 14748" xfId="0"/>
    <cellStyle name="Uwaga 3 14749" xfId="0"/>
    <cellStyle name="Uwaga 3 14750" xfId="0"/>
    <cellStyle name="Uwaga 3 14751" xfId="0"/>
    <cellStyle name="Uwaga 3 14752" xfId="0"/>
    <cellStyle name="Uwaga 3 14753" xfId="0"/>
    <cellStyle name="Uwaga 3 14754" xfId="0"/>
    <cellStyle name="Uwaga 3 14755" xfId="0"/>
    <cellStyle name="Uwaga 3 14756" xfId="0"/>
    <cellStyle name="Uwaga 3 14757" xfId="0"/>
    <cellStyle name="Uwaga 3 14758" xfId="0"/>
    <cellStyle name="Uwaga 3 14759" xfId="0"/>
    <cellStyle name="Uwaga 3 14760" xfId="0"/>
    <cellStyle name="Uwaga 3 14761" xfId="0"/>
    <cellStyle name="Uwaga 3 14762" xfId="0"/>
    <cellStyle name="Uwaga 3 14763" xfId="0"/>
    <cellStyle name="Uwaga 3 14764" xfId="0"/>
    <cellStyle name="Uwaga 3 14765" xfId="0"/>
    <cellStyle name="Uwaga 3 14766" xfId="0"/>
    <cellStyle name="Uwaga 3 14767" xfId="0"/>
    <cellStyle name="Uwaga 3 14768" xfId="0"/>
    <cellStyle name="Uwaga 3 14769" xfId="0"/>
    <cellStyle name="Uwaga 3 14770" xfId="0"/>
    <cellStyle name="Uwaga 3 14771" xfId="0"/>
    <cellStyle name="Uwaga 3 14772" xfId="0"/>
    <cellStyle name="Uwaga 3 14773" xfId="0"/>
    <cellStyle name="Uwaga 3 14774" xfId="0"/>
    <cellStyle name="Uwaga 3 14775" xfId="0"/>
    <cellStyle name="Uwaga 3 14776" xfId="0"/>
    <cellStyle name="Uwaga 3 14777" xfId="0"/>
    <cellStyle name="Uwaga 3 14778" xfId="0"/>
    <cellStyle name="Uwaga 3 14779" xfId="0"/>
    <cellStyle name="Uwaga 3 14780" xfId="0"/>
    <cellStyle name="Uwaga 3 14781" xfId="0"/>
    <cellStyle name="Uwaga 3 14782" xfId="0"/>
    <cellStyle name="Uwaga 3 14783" xfId="0"/>
    <cellStyle name="Uwaga 3 14784" xfId="0"/>
    <cellStyle name="Uwaga 3 14785" xfId="0"/>
    <cellStyle name="Uwaga 3 14786" xfId="0"/>
    <cellStyle name="Uwaga 3 14787" xfId="0"/>
    <cellStyle name="Uwaga 3 14788" xfId="0"/>
    <cellStyle name="Uwaga 3 14789" xfId="0"/>
    <cellStyle name="Uwaga 3 14790" xfId="0"/>
    <cellStyle name="Uwaga 3 14791" xfId="0"/>
    <cellStyle name="Uwaga 3 14792" xfId="0"/>
    <cellStyle name="Uwaga 3 14793" xfId="0"/>
    <cellStyle name="Uwaga 3 14794" xfId="0"/>
    <cellStyle name="Uwaga 3 14795" xfId="0"/>
    <cellStyle name="Uwaga 3 14796" xfId="0"/>
    <cellStyle name="Uwaga 3 14797" xfId="0"/>
    <cellStyle name="Uwaga 3 14798" xfId="0"/>
    <cellStyle name="Uwaga 3 14799" xfId="0"/>
    <cellStyle name="Uwaga 3 14800" xfId="0"/>
    <cellStyle name="Uwaga 3 14801" xfId="0"/>
    <cellStyle name="Uwaga 3 14802" xfId="0"/>
    <cellStyle name="Uwaga 3 14803" xfId="0"/>
    <cellStyle name="Uwaga 3 14804" xfId="0"/>
    <cellStyle name="Uwaga 3 14805" xfId="0"/>
    <cellStyle name="Uwaga 3 14806" xfId="0"/>
    <cellStyle name="Uwaga 3 14807" xfId="0"/>
    <cellStyle name="Uwaga 3 14808" xfId="0"/>
    <cellStyle name="Uwaga 3 14809" xfId="0"/>
    <cellStyle name="Uwaga 3 14810" xfId="0"/>
    <cellStyle name="Uwaga 3 14811" xfId="0"/>
    <cellStyle name="Uwaga 3 14812" xfId="0"/>
    <cellStyle name="Uwaga 3 14813" xfId="0"/>
    <cellStyle name="Uwaga 3 14814" xfId="0"/>
    <cellStyle name="Uwaga 3 14815" xfId="0"/>
    <cellStyle name="Uwaga 3 14816" xfId="0"/>
    <cellStyle name="Uwaga 3 14817" xfId="0"/>
    <cellStyle name="Uwaga 3 14818" xfId="0"/>
    <cellStyle name="Uwaga 3 14819" xfId="0"/>
    <cellStyle name="Uwaga 3 14820" xfId="0"/>
    <cellStyle name="Uwaga 3 14821" xfId="0"/>
    <cellStyle name="Uwaga 3 14822" xfId="0"/>
    <cellStyle name="Uwaga 3 14823" xfId="0"/>
    <cellStyle name="Uwaga 3 14824" xfId="0"/>
    <cellStyle name="Uwaga 3 14825" xfId="0"/>
    <cellStyle name="Uwaga 3 14826" xfId="0"/>
    <cellStyle name="Uwaga 3 14827" xfId="0"/>
    <cellStyle name="Uwaga 3 14828" xfId="0"/>
    <cellStyle name="Uwaga 3 14829" xfId="0"/>
    <cellStyle name="Uwaga 3 14830" xfId="0"/>
    <cellStyle name="Uwaga 3 14831" xfId="0"/>
    <cellStyle name="Uwaga 3 14832" xfId="0"/>
    <cellStyle name="Uwaga 3 14833" xfId="0"/>
    <cellStyle name="Uwaga 3 14834" xfId="0"/>
    <cellStyle name="Uwaga 3 14835" xfId="0"/>
    <cellStyle name="Uwaga 3 14836" xfId="0"/>
    <cellStyle name="Uwaga 3 14837" xfId="0"/>
    <cellStyle name="Uwaga 3 14838" xfId="0"/>
    <cellStyle name="Uwaga 3 14839" xfId="0"/>
    <cellStyle name="Uwaga 3 14840" xfId="0"/>
    <cellStyle name="Uwaga 3 14841" xfId="0"/>
    <cellStyle name="Uwaga 3 14842" xfId="0"/>
    <cellStyle name="Uwaga 3 14843" xfId="0"/>
    <cellStyle name="Uwaga 3 14844" xfId="0"/>
    <cellStyle name="Uwaga 3 14845" xfId="0"/>
    <cellStyle name="Uwaga 3 14846" xfId="0"/>
    <cellStyle name="Uwaga 3 14847" xfId="0"/>
    <cellStyle name="Uwaga 3 14848" xfId="0"/>
    <cellStyle name="Uwaga 3 14849" xfId="0"/>
    <cellStyle name="Uwaga 3 14850" xfId="0"/>
    <cellStyle name="Uwaga 3 14851" xfId="0"/>
    <cellStyle name="Uwaga 3 14852" xfId="0"/>
    <cellStyle name="Uwaga 3 14853" xfId="0"/>
    <cellStyle name="Uwaga 3 14854" xfId="0"/>
    <cellStyle name="Uwaga 3 14855" xfId="0"/>
    <cellStyle name="Uwaga 3 14856" xfId="0"/>
    <cellStyle name="Uwaga 3 14857" xfId="0"/>
    <cellStyle name="Uwaga 3 14858" xfId="0"/>
    <cellStyle name="Uwaga 3 14859" xfId="0"/>
    <cellStyle name="Uwaga 3 14860" xfId="0"/>
    <cellStyle name="Uwaga 3 14861" xfId="0"/>
    <cellStyle name="Uwaga 3 14862" xfId="0"/>
    <cellStyle name="Uwaga 3 14863" xfId="0"/>
    <cellStyle name="Uwaga 3 14864" xfId="0"/>
    <cellStyle name="Uwaga 3 14865" xfId="0"/>
    <cellStyle name="Uwaga 3 14866" xfId="0"/>
    <cellStyle name="Uwaga 3 14867" xfId="0"/>
    <cellStyle name="Uwaga 3 14868" xfId="0"/>
    <cellStyle name="Uwaga 3 14869" xfId="0"/>
    <cellStyle name="Uwaga 3 14870" xfId="0"/>
    <cellStyle name="Uwaga 3 14871" xfId="0"/>
    <cellStyle name="Uwaga 3 14872" xfId="0"/>
    <cellStyle name="Uwaga 3 14873" xfId="0"/>
    <cellStyle name="Uwaga 3 14874" xfId="0"/>
    <cellStyle name="Uwaga 3 14875" xfId="0"/>
    <cellStyle name="Uwaga 3 14876" xfId="0"/>
    <cellStyle name="Uwaga 3 14877" xfId="0"/>
    <cellStyle name="Uwaga 3 14878" xfId="0"/>
    <cellStyle name="Uwaga 3 14879" xfId="0"/>
    <cellStyle name="Uwaga 3 14880" xfId="0"/>
    <cellStyle name="Uwaga 3 14881" xfId="0"/>
    <cellStyle name="Uwaga 3 14882" xfId="0"/>
    <cellStyle name="Uwaga 3 14883" xfId="0"/>
    <cellStyle name="Uwaga 3 14884" xfId="0"/>
    <cellStyle name="Uwaga 3 14885" xfId="0"/>
    <cellStyle name="Uwaga 3 14886" xfId="0"/>
    <cellStyle name="Uwaga 3 14887" xfId="0"/>
    <cellStyle name="Uwaga 3 14888" xfId="0"/>
    <cellStyle name="Uwaga 3 14889" xfId="0"/>
    <cellStyle name="Uwaga 3 14890" xfId="0"/>
    <cellStyle name="Uwaga 3 14891" xfId="0"/>
    <cellStyle name="Uwaga 3 14892" xfId="0"/>
    <cellStyle name="Uwaga 3 14893" xfId="0"/>
    <cellStyle name="Uwaga 3 14894" xfId="0"/>
    <cellStyle name="Uwaga 3 14895" xfId="0"/>
    <cellStyle name="Uwaga 3 14896" xfId="0"/>
    <cellStyle name="Uwaga 3 14897" xfId="0"/>
    <cellStyle name="Uwaga 3 14898" xfId="0"/>
    <cellStyle name="Uwaga 3 14899" xfId="0"/>
    <cellStyle name="Uwaga 3 14900" xfId="0"/>
    <cellStyle name="Uwaga 3 14901" xfId="0"/>
    <cellStyle name="Uwaga 3 14902" xfId="0"/>
    <cellStyle name="Uwaga 3 14903" xfId="0"/>
    <cellStyle name="Uwaga 3 14904" xfId="0"/>
    <cellStyle name="Uwaga 3 14905" xfId="0"/>
    <cellStyle name="Uwaga 3 14906" xfId="0"/>
    <cellStyle name="Uwaga 3 14907" xfId="0"/>
    <cellStyle name="Uwaga 3 14908" xfId="0"/>
    <cellStyle name="Uwaga 3 14909" xfId="0"/>
    <cellStyle name="Uwaga 3 14910" xfId="0"/>
    <cellStyle name="Uwaga 3 14911" xfId="0"/>
    <cellStyle name="Uwaga 3 14912" xfId="0"/>
    <cellStyle name="Uwaga 3 14913" xfId="0"/>
    <cellStyle name="Uwaga 3 14914" xfId="0"/>
    <cellStyle name="Uwaga 3 14915" xfId="0"/>
    <cellStyle name="Uwaga 3 14916" xfId="0"/>
    <cellStyle name="Uwaga 3 14917" xfId="0"/>
    <cellStyle name="Uwaga 3 14918" xfId="0"/>
    <cellStyle name="Uwaga 3 14919" xfId="0"/>
    <cellStyle name="Uwaga 3 14920" xfId="0"/>
    <cellStyle name="Uwaga 3 14921" xfId="0"/>
    <cellStyle name="Uwaga 3 14922" xfId="0"/>
    <cellStyle name="Uwaga 3 14923" xfId="0"/>
    <cellStyle name="Uwaga 3 14924" xfId="0"/>
    <cellStyle name="Uwaga 3 14925" xfId="0"/>
    <cellStyle name="Uwaga 3 14926" xfId="0"/>
    <cellStyle name="Uwaga 3 14927" xfId="0"/>
    <cellStyle name="Uwaga 3 14928" xfId="0"/>
    <cellStyle name="Uwaga 3 14929" xfId="0"/>
    <cellStyle name="Uwaga 3 14930" xfId="0"/>
    <cellStyle name="Uwaga 3 14931" xfId="0"/>
    <cellStyle name="Uwaga 3 14932" xfId="0"/>
    <cellStyle name="Uwaga 3 14933" xfId="0"/>
    <cellStyle name="Uwaga 3 14934" xfId="0"/>
    <cellStyle name="Uwaga 3 14935" xfId="0"/>
    <cellStyle name="Uwaga 3 14936" xfId="0"/>
    <cellStyle name="Uwaga 3 14937" xfId="0"/>
    <cellStyle name="Uwaga 3 14938" xfId="0"/>
    <cellStyle name="Uwaga 3 14939" xfId="0"/>
    <cellStyle name="Uwaga 3 14940" xfId="0"/>
    <cellStyle name="Uwaga 3 14941" xfId="0"/>
    <cellStyle name="Uwaga 3 14942" xfId="0"/>
    <cellStyle name="Uwaga 3 14943" xfId="0"/>
    <cellStyle name="Uwaga 3 14944" xfId="0"/>
    <cellStyle name="Uwaga 3 14945" xfId="0"/>
    <cellStyle name="Uwaga 3 14946" xfId="0"/>
    <cellStyle name="Uwaga 3 14947" xfId="0"/>
    <cellStyle name="Uwaga 3 14948" xfId="0"/>
    <cellStyle name="Uwaga 3 14949" xfId="0"/>
    <cellStyle name="Uwaga 3 14950" xfId="0"/>
    <cellStyle name="Uwaga 3 14951" xfId="0"/>
    <cellStyle name="Uwaga 3 14952" xfId="0"/>
    <cellStyle name="Uwaga 3 14953" xfId="0"/>
    <cellStyle name="Uwaga 3 14954" xfId="0"/>
    <cellStyle name="Uwaga 3 14955" xfId="0"/>
    <cellStyle name="Uwaga 3 14956" xfId="0"/>
    <cellStyle name="Uwaga 3 14957" xfId="0"/>
    <cellStyle name="Uwaga 3 14958" xfId="0"/>
    <cellStyle name="Uwaga 3 14959" xfId="0"/>
    <cellStyle name="Uwaga 3 14960" xfId="0"/>
    <cellStyle name="Uwaga 3 14961" xfId="0"/>
    <cellStyle name="Uwaga 3 14962" xfId="0"/>
    <cellStyle name="Uwaga 3 14963" xfId="0"/>
    <cellStyle name="Uwaga 3 14964" xfId="0"/>
    <cellStyle name="Uwaga 3 14965" xfId="0"/>
    <cellStyle name="Uwaga 3 14966" xfId="0"/>
    <cellStyle name="Uwaga 3 14967" xfId="0"/>
    <cellStyle name="Uwaga 3 14968" xfId="0"/>
    <cellStyle name="Uwaga 3 14969" xfId="0"/>
    <cellStyle name="Uwaga 3 14970" xfId="0"/>
    <cellStyle name="Uwaga 3 14971" xfId="0"/>
    <cellStyle name="Uwaga 3 14972" xfId="0"/>
    <cellStyle name="Uwaga 3 14973" xfId="0"/>
    <cellStyle name="Uwaga 3 14974" xfId="0"/>
    <cellStyle name="Uwaga 3 14975" xfId="0"/>
    <cellStyle name="Uwaga 3 14976" xfId="0"/>
    <cellStyle name="Uwaga 3 14977" xfId="0"/>
    <cellStyle name="Uwaga 3 14978" xfId="0"/>
    <cellStyle name="Uwaga 3 14979" xfId="0"/>
    <cellStyle name="Uwaga 3 14980" xfId="0"/>
    <cellStyle name="Uwaga 3 14981" xfId="0"/>
    <cellStyle name="Uwaga 3 14982" xfId="0"/>
    <cellStyle name="Uwaga 3 14983" xfId="0"/>
    <cellStyle name="Uwaga 3 14984" xfId="0"/>
    <cellStyle name="Uwaga 3 14985" xfId="0"/>
    <cellStyle name="Uwaga 3 14986" xfId="0"/>
    <cellStyle name="Uwaga 3 14987" xfId="0"/>
    <cellStyle name="Uwaga 3 14988" xfId="0"/>
    <cellStyle name="Uwaga 3 14989" xfId="0"/>
    <cellStyle name="Uwaga 3 14990" xfId="0"/>
    <cellStyle name="Uwaga 3 14991" xfId="0"/>
    <cellStyle name="Uwaga 3 14992" xfId="0"/>
    <cellStyle name="Uwaga 3 14993" xfId="0"/>
    <cellStyle name="Uwaga 3 14994" xfId="0"/>
    <cellStyle name="Uwaga 3 14995" xfId="0"/>
    <cellStyle name="Uwaga 3 14996" xfId="0"/>
    <cellStyle name="Uwaga 3 14997" xfId="0"/>
    <cellStyle name="Uwaga 3 14998" xfId="0"/>
    <cellStyle name="Uwaga 3 14999" xfId="0"/>
    <cellStyle name="Uwaga 3 15000" xfId="0"/>
    <cellStyle name="Uwaga 3 15001" xfId="0"/>
    <cellStyle name="Uwaga 3 15002" xfId="0"/>
    <cellStyle name="Uwaga 3 15003" xfId="0"/>
    <cellStyle name="Uwaga 3 15004" xfId="0"/>
    <cellStyle name="Uwaga 3 15005" xfId="0"/>
    <cellStyle name="Uwaga 3 15006" xfId="0"/>
    <cellStyle name="Uwaga 3 15007" xfId="0"/>
    <cellStyle name="Uwaga 3 15008" xfId="0"/>
    <cellStyle name="Uwaga 3 15009" xfId="0"/>
    <cellStyle name="Uwaga 3 15010" xfId="0"/>
    <cellStyle name="Uwaga 3 15011" xfId="0"/>
    <cellStyle name="Uwaga 3 15012" xfId="0"/>
    <cellStyle name="Uwaga 3 15013" xfId="0"/>
    <cellStyle name="Uwaga 3 15014" xfId="0"/>
    <cellStyle name="Uwaga 3 15015" xfId="0"/>
    <cellStyle name="Uwaga 3 15016" xfId="0"/>
    <cellStyle name="Uwaga 3 15017" xfId="0"/>
    <cellStyle name="Uwaga 3 15018" xfId="0"/>
    <cellStyle name="Uwaga 3 15019" xfId="0"/>
    <cellStyle name="Uwaga 3 15020" xfId="0"/>
    <cellStyle name="Uwaga 3 15021" xfId="0"/>
    <cellStyle name="Uwaga 3 15022" xfId="0"/>
    <cellStyle name="Uwaga 3 15023" xfId="0"/>
    <cellStyle name="Uwaga 3 15024" xfId="0"/>
    <cellStyle name="Uwaga 3 15025" xfId="0"/>
    <cellStyle name="Uwaga 3 15026" xfId="0"/>
    <cellStyle name="Uwaga 3 15027" xfId="0"/>
    <cellStyle name="Uwaga 3 15028" xfId="0"/>
    <cellStyle name="Uwaga 3 15029" xfId="0"/>
    <cellStyle name="Uwaga 3 15030" xfId="0"/>
    <cellStyle name="Uwaga 3 15031" xfId="0"/>
    <cellStyle name="Uwaga 3 15032" xfId="0"/>
    <cellStyle name="Uwaga 3 15033" xfId="0"/>
    <cellStyle name="Uwaga 3 15034" xfId="0"/>
    <cellStyle name="Uwaga 3 15035" xfId="0"/>
    <cellStyle name="Uwaga 3 15036" xfId="0"/>
    <cellStyle name="Uwaga 3 15037" xfId="0"/>
    <cellStyle name="Uwaga 3 15038" xfId="0"/>
    <cellStyle name="Uwaga 3 15039" xfId="0"/>
    <cellStyle name="Uwaga 3 15040" xfId="0"/>
    <cellStyle name="Uwaga 3 15041" xfId="0"/>
    <cellStyle name="Uwaga 3 15042" xfId="0"/>
    <cellStyle name="Uwaga 3 15043" xfId="0"/>
    <cellStyle name="Uwaga 3 15044" xfId="0"/>
    <cellStyle name="Uwaga 3 15045" xfId="0"/>
    <cellStyle name="Uwaga 3 15046" xfId="0"/>
    <cellStyle name="Uwaga 3 15047" xfId="0"/>
    <cellStyle name="Uwaga 3 15048" xfId="0"/>
    <cellStyle name="Uwaga 3 15049" xfId="0"/>
    <cellStyle name="Uwaga 3 15050" xfId="0"/>
    <cellStyle name="Uwaga 3 15051" xfId="0"/>
    <cellStyle name="Uwaga 3 15052" xfId="0"/>
    <cellStyle name="Uwaga 3 15053" xfId="0"/>
    <cellStyle name="Uwaga 3 15054" xfId="0"/>
    <cellStyle name="Uwaga 3 15055" xfId="0"/>
    <cellStyle name="Uwaga 3 15056" xfId="0"/>
    <cellStyle name="Uwaga 3 15057" xfId="0"/>
    <cellStyle name="Uwaga 3 15058" xfId="0"/>
    <cellStyle name="Uwaga 3 15059" xfId="0"/>
    <cellStyle name="Uwaga 3 15060" xfId="0"/>
    <cellStyle name="Uwaga 3 15061" xfId="0"/>
    <cellStyle name="Uwaga 3 15062" xfId="0"/>
    <cellStyle name="Uwaga 3 15063" xfId="0"/>
    <cellStyle name="Uwaga 3 15064" xfId="0"/>
    <cellStyle name="Uwaga 3 15065" xfId="0"/>
    <cellStyle name="Uwaga 3 15066" xfId="0"/>
    <cellStyle name="Uwaga 3 15067" xfId="0"/>
    <cellStyle name="Uwaga 3 15068" xfId="0"/>
    <cellStyle name="Uwaga 3 15069" xfId="0"/>
    <cellStyle name="Uwaga 3 15070" xfId="0"/>
    <cellStyle name="Uwaga 3 15071" xfId="0"/>
    <cellStyle name="Uwaga 3 15072" xfId="0"/>
    <cellStyle name="Uwaga 3 15073" xfId="0"/>
    <cellStyle name="Uwaga 3 15074" xfId="0"/>
    <cellStyle name="Uwaga 3 15075" xfId="0"/>
    <cellStyle name="Uwaga 3 15076" xfId="0"/>
    <cellStyle name="Uwaga 3 15077" xfId="0"/>
    <cellStyle name="Uwaga 3 15078" xfId="0"/>
    <cellStyle name="Uwaga 3 15079" xfId="0"/>
    <cellStyle name="Uwaga 3 15080" xfId="0"/>
    <cellStyle name="Uwaga 3 15081" xfId="0"/>
    <cellStyle name="Uwaga 3 15082" xfId="0"/>
    <cellStyle name="Uwaga 3 15083" xfId="0"/>
    <cellStyle name="Uwaga 3 15084" xfId="0"/>
    <cellStyle name="Uwaga 3 15085" xfId="0"/>
    <cellStyle name="Uwaga 3 15086" xfId="0"/>
    <cellStyle name="Uwaga 3 15087" xfId="0"/>
    <cellStyle name="Uwaga 3 15088" xfId="0"/>
    <cellStyle name="Uwaga 3 15089" xfId="0"/>
    <cellStyle name="Uwaga 3 15090" xfId="0"/>
    <cellStyle name="Uwaga 3 15091" xfId="0"/>
    <cellStyle name="Uwaga 3 15092" xfId="0"/>
    <cellStyle name="Uwaga 3 15093" xfId="0"/>
    <cellStyle name="Uwaga 3 15094" xfId="0"/>
    <cellStyle name="Uwaga 3 15095" xfId="0"/>
    <cellStyle name="Uwaga 3 15096" xfId="0"/>
    <cellStyle name="Uwaga 3 15097" xfId="0"/>
    <cellStyle name="Uwaga 3 15098" xfId="0"/>
    <cellStyle name="Uwaga 3 15099" xfId="0"/>
    <cellStyle name="Uwaga 3 15100" xfId="0"/>
    <cellStyle name="Uwaga 3 15101" xfId="0"/>
    <cellStyle name="Uwaga 3 15102" xfId="0"/>
    <cellStyle name="Uwaga 3 15103" xfId="0"/>
    <cellStyle name="Uwaga 3 15104" xfId="0"/>
    <cellStyle name="Uwaga 3 15105" xfId="0"/>
    <cellStyle name="Uwaga 3 15106" xfId="0"/>
    <cellStyle name="Uwaga 3 15107" xfId="0"/>
    <cellStyle name="Uwaga 3 15108" xfId="0"/>
    <cellStyle name="Uwaga 3 15109" xfId="0"/>
    <cellStyle name="Uwaga 3 15110" xfId="0"/>
    <cellStyle name="Uwaga 3 15111" xfId="0"/>
    <cellStyle name="Uwaga 3 15112" xfId="0"/>
    <cellStyle name="Uwaga 3 15113" xfId="0"/>
    <cellStyle name="Uwaga 3 15114" xfId="0"/>
    <cellStyle name="Uwaga 3 15115" xfId="0"/>
    <cellStyle name="Uwaga 3 15116" xfId="0"/>
    <cellStyle name="Uwaga 3 15117" xfId="0"/>
    <cellStyle name="Uwaga 3 15118" xfId="0"/>
    <cellStyle name="Uwaga 3 15119" xfId="0"/>
    <cellStyle name="Uwaga 3 15120" xfId="0"/>
    <cellStyle name="Uwaga 3 15121" xfId="0"/>
    <cellStyle name="Uwaga 3 15122" xfId="0"/>
    <cellStyle name="Uwaga 3 15123" xfId="0"/>
    <cellStyle name="Uwaga 3 15124" xfId="0"/>
    <cellStyle name="Uwaga 3 15125" xfId="0"/>
    <cellStyle name="Uwaga 3 15126" xfId="0"/>
    <cellStyle name="Uwaga 3 15127" xfId="0"/>
    <cellStyle name="Uwaga 3 15128" xfId="0"/>
    <cellStyle name="Uwaga 3 15129" xfId="0"/>
    <cellStyle name="Uwaga 3 15130" xfId="0"/>
    <cellStyle name="Uwaga 3 15131" xfId="0"/>
    <cellStyle name="Uwaga 3 15132" xfId="0"/>
    <cellStyle name="Uwaga 3 15133" xfId="0"/>
    <cellStyle name="Uwaga 3 15134" xfId="0"/>
    <cellStyle name="Uwaga 3 15135" xfId="0"/>
    <cellStyle name="Uwaga 3 15136" xfId="0"/>
    <cellStyle name="Uwaga 3 15137" xfId="0"/>
    <cellStyle name="Uwaga 3 15138" xfId="0"/>
    <cellStyle name="Uwaga 3 15139" xfId="0"/>
    <cellStyle name="Uwaga 3 15140" xfId="0"/>
    <cellStyle name="Uwaga 3 15141" xfId="0"/>
    <cellStyle name="Uwaga 3 15142" xfId="0"/>
    <cellStyle name="Uwaga 3 15143" xfId="0"/>
    <cellStyle name="Uwaga 3 15144" xfId="0"/>
    <cellStyle name="Uwaga 3 15145" xfId="0"/>
    <cellStyle name="Uwaga 3 15146" xfId="0"/>
    <cellStyle name="Uwaga 3 15147" xfId="0"/>
    <cellStyle name="Uwaga 3 15148" xfId="0"/>
    <cellStyle name="Uwaga 3 15149" xfId="0"/>
    <cellStyle name="Uwaga 3 15150" xfId="0"/>
    <cellStyle name="Uwaga 3 15151" xfId="0"/>
    <cellStyle name="Uwaga 3 15152" xfId="0"/>
    <cellStyle name="Uwaga 3 15153" xfId="0"/>
    <cellStyle name="Uwaga 3 15154" xfId="0"/>
    <cellStyle name="Uwaga 3 15155" xfId="0"/>
    <cellStyle name="Uwaga 3 15156" xfId="0"/>
    <cellStyle name="Uwaga 3 15157" xfId="0"/>
    <cellStyle name="Uwaga 3 15158" xfId="0"/>
    <cellStyle name="Uwaga 3 15159" xfId="0"/>
    <cellStyle name="Uwaga 3 15160" xfId="0"/>
    <cellStyle name="Uwaga 3 15161" xfId="0"/>
    <cellStyle name="Uwaga 3 15162" xfId="0"/>
    <cellStyle name="Uwaga 3 15163" xfId="0"/>
    <cellStyle name="Uwaga 3 15164" xfId="0"/>
    <cellStyle name="Uwaga 3 15165" xfId="0"/>
    <cellStyle name="Uwaga 3 15166" xfId="0"/>
    <cellStyle name="Uwaga 3 15167" xfId="0"/>
    <cellStyle name="Uwaga 3 15168" xfId="0"/>
    <cellStyle name="Uwaga 3 15169" xfId="0"/>
    <cellStyle name="Uwaga 3 15170" xfId="0"/>
    <cellStyle name="Uwaga 3 15171" xfId="0"/>
    <cellStyle name="Uwaga 3 15172" xfId="0"/>
    <cellStyle name="Uwaga 3 15173" xfId="0"/>
    <cellStyle name="Uwaga 3 15174" xfId="0"/>
    <cellStyle name="Uwaga 3 15175" xfId="0"/>
    <cellStyle name="Uwaga 3 15176" xfId="0"/>
    <cellStyle name="Uwaga 3 15177" xfId="0"/>
    <cellStyle name="Uwaga 3 15178" xfId="0"/>
    <cellStyle name="Uwaga 3 15179" xfId="0"/>
    <cellStyle name="Uwaga 3 15180" xfId="0"/>
    <cellStyle name="Uwaga 3 15181" xfId="0"/>
    <cellStyle name="Uwaga 3 15182" xfId="0"/>
    <cellStyle name="Uwaga 3 15183" xfId="0"/>
    <cellStyle name="Uwaga 3 15184" xfId="0"/>
    <cellStyle name="Uwaga 3 15185" xfId="0"/>
    <cellStyle name="Uwaga 3 15186" xfId="0"/>
    <cellStyle name="Uwaga 3 15187" xfId="0"/>
    <cellStyle name="Uwaga 3 15188" xfId="0"/>
    <cellStyle name="Uwaga 3 15189" xfId="0"/>
    <cellStyle name="Uwaga 3 15190" xfId="0"/>
    <cellStyle name="Uwaga 3 15191" xfId="0"/>
    <cellStyle name="Uwaga 3 15192" xfId="0"/>
    <cellStyle name="Uwaga 3 15193" xfId="0"/>
    <cellStyle name="Uwaga 3 15194" xfId="0"/>
    <cellStyle name="Uwaga 3 15195" xfId="0"/>
    <cellStyle name="Uwaga 3 15196" xfId="0"/>
    <cellStyle name="Uwaga 3 15197" xfId="0"/>
    <cellStyle name="Uwaga 3 15198" xfId="0"/>
    <cellStyle name="Uwaga 3 15199" xfId="0"/>
    <cellStyle name="Uwaga 3 15200" xfId="0"/>
    <cellStyle name="Uwaga 3 15201" xfId="0"/>
    <cellStyle name="Uwaga 3 15202" xfId="0"/>
    <cellStyle name="Uwaga 3 15203" xfId="0"/>
    <cellStyle name="Uwaga 3 15204" xfId="0"/>
    <cellStyle name="Uwaga 3 15205" xfId="0"/>
    <cellStyle name="Uwaga 3 15206" xfId="0"/>
    <cellStyle name="Uwaga 3 15207" xfId="0"/>
    <cellStyle name="Uwaga 3 15208" xfId="0"/>
    <cellStyle name="Uwaga 3 15209" xfId="0"/>
    <cellStyle name="Uwaga 3 15210" xfId="0"/>
    <cellStyle name="Uwaga 3 15211" xfId="0"/>
    <cellStyle name="Uwaga 3 15212" xfId="0"/>
    <cellStyle name="Uwaga 3 15213" xfId="0"/>
    <cellStyle name="Uwaga 3 15214" xfId="0"/>
    <cellStyle name="Uwaga 3 15215" xfId="0"/>
    <cellStyle name="Uwaga 3 15216" xfId="0"/>
    <cellStyle name="Uwaga 3 15217" xfId="0"/>
    <cellStyle name="Uwaga 3 15218" xfId="0"/>
    <cellStyle name="Uwaga 3 15219" xfId="0"/>
    <cellStyle name="Uwaga 3 15220" xfId="0"/>
    <cellStyle name="Uwaga 3 15221" xfId="0"/>
    <cellStyle name="Uwaga 3 15222" xfId="0"/>
    <cellStyle name="Uwaga 3 15223" xfId="0"/>
    <cellStyle name="Uwaga 3 15224" xfId="0"/>
    <cellStyle name="Uwaga 3 15225" xfId="0"/>
    <cellStyle name="Uwaga 3 15226" xfId="0"/>
    <cellStyle name="Uwaga 3 15227" xfId="0"/>
    <cellStyle name="Uwaga 3 15228" xfId="0"/>
    <cellStyle name="Uwaga 3 15229" xfId="0"/>
    <cellStyle name="Uwaga 3 15230" xfId="0"/>
    <cellStyle name="Uwaga 3 15231" xfId="0"/>
    <cellStyle name="Uwaga 3 15232" xfId="0"/>
    <cellStyle name="Uwaga 3 15233" xfId="0"/>
    <cellStyle name="Uwaga 3 15234" xfId="0"/>
    <cellStyle name="Uwaga 3 15235" xfId="0"/>
    <cellStyle name="Uwaga 3 15236" xfId="0"/>
    <cellStyle name="Uwaga 3 15237" xfId="0"/>
    <cellStyle name="Uwaga 3 15238" xfId="0"/>
    <cellStyle name="Uwaga 3 15239" xfId="0"/>
    <cellStyle name="Uwaga 3 15240" xfId="0"/>
    <cellStyle name="Uwaga 3 15241" xfId="0"/>
    <cellStyle name="Uwaga 3 15242" xfId="0"/>
    <cellStyle name="Uwaga 3 15243" xfId="0"/>
    <cellStyle name="Uwaga 3 15244" xfId="0"/>
    <cellStyle name="Uwaga 3 15245" xfId="0"/>
    <cellStyle name="Uwaga 3 15246" xfId="0"/>
    <cellStyle name="Uwaga 3 15247" xfId="0"/>
    <cellStyle name="Uwaga 3 15248" xfId="0"/>
    <cellStyle name="Uwaga 3 15249" xfId="0"/>
    <cellStyle name="Uwaga 3 15250" xfId="0"/>
    <cellStyle name="Uwaga 3 15251" xfId="0"/>
    <cellStyle name="Uwaga 3 15252" xfId="0"/>
    <cellStyle name="Uwaga 3 15253" xfId="0"/>
    <cellStyle name="Uwaga 3 15254" xfId="0"/>
    <cellStyle name="Uwaga 3 15255" xfId="0"/>
    <cellStyle name="Uwaga 3 15256" xfId="0"/>
    <cellStyle name="Uwaga 3 15257" xfId="0"/>
    <cellStyle name="Uwaga 3 15258" xfId="0"/>
    <cellStyle name="Uwaga 3 15259" xfId="0"/>
    <cellStyle name="Uwaga 3 15260" xfId="0"/>
    <cellStyle name="Uwaga 3 15261" xfId="0"/>
    <cellStyle name="Uwaga 3 15262" xfId="0"/>
    <cellStyle name="Uwaga 3 15263" xfId="0"/>
    <cellStyle name="Uwaga 3 15264" xfId="0"/>
    <cellStyle name="Uwaga 3 15265" xfId="0"/>
    <cellStyle name="Uwaga 3 15266" xfId="0"/>
    <cellStyle name="Uwaga 3 15267" xfId="0"/>
    <cellStyle name="Uwaga 3 15268" xfId="0"/>
    <cellStyle name="Uwaga 3 15269" xfId="0"/>
    <cellStyle name="Uwaga 3 15270" xfId="0"/>
    <cellStyle name="Uwaga 3 15271" xfId="0"/>
    <cellStyle name="Uwaga 3 15272" xfId="0"/>
    <cellStyle name="Uwaga 3 15273" xfId="0"/>
    <cellStyle name="Uwaga 3 15274" xfId="0"/>
    <cellStyle name="Uwaga 3 15275" xfId="0"/>
    <cellStyle name="Uwaga 3 15276" xfId="0"/>
    <cellStyle name="Uwaga 3 15277" xfId="0"/>
    <cellStyle name="Uwaga 3 15278" xfId="0"/>
    <cellStyle name="Uwaga 3 15279" xfId="0"/>
    <cellStyle name="Uwaga 3 15280" xfId="0"/>
    <cellStyle name="Uwaga 3 15281" xfId="0"/>
    <cellStyle name="Uwaga 3 15282" xfId="0"/>
    <cellStyle name="Uwaga 3 15283" xfId="0"/>
    <cellStyle name="Uwaga 3 15284" xfId="0"/>
    <cellStyle name="Uwaga 3 15285" xfId="0"/>
    <cellStyle name="Uwaga 3 15286" xfId="0"/>
    <cellStyle name="Uwaga 3 15287" xfId="0"/>
    <cellStyle name="Uwaga 3 15288" xfId="0"/>
    <cellStyle name="Uwaga 3 15289" xfId="0"/>
    <cellStyle name="Uwaga 3 15290" xfId="0"/>
    <cellStyle name="Uwaga 3 15291" xfId="0"/>
    <cellStyle name="Uwaga 3 15292" xfId="0"/>
    <cellStyle name="Uwaga 3 15293" xfId="0"/>
    <cellStyle name="Uwaga 3 15294" xfId="0"/>
    <cellStyle name="Uwaga 3 15295" xfId="0"/>
    <cellStyle name="Uwaga 3 15296" xfId="0"/>
    <cellStyle name="Uwaga 3 15297" xfId="0"/>
    <cellStyle name="Uwaga 3 15298" xfId="0"/>
    <cellStyle name="Uwaga 3 15299" xfId="0"/>
    <cellStyle name="Uwaga 3 15300" xfId="0"/>
    <cellStyle name="Uwaga 3 15301" xfId="0"/>
    <cellStyle name="Uwaga 3 15302" xfId="0"/>
    <cellStyle name="Uwaga 3 15303" xfId="0"/>
    <cellStyle name="Uwaga 3 15304" xfId="0"/>
    <cellStyle name="Uwaga 3 15305" xfId="0"/>
    <cellStyle name="Uwaga 3 15306" xfId="0"/>
    <cellStyle name="Uwaga 3 15307" xfId="0"/>
    <cellStyle name="Uwaga 3 15308" xfId="0"/>
    <cellStyle name="Uwaga 3 15309" xfId="0"/>
    <cellStyle name="Uwaga 3 15310" xfId="0"/>
    <cellStyle name="Uwaga 3 15311" xfId="0"/>
    <cellStyle name="Uwaga 3 15312" xfId="0"/>
    <cellStyle name="Uwaga 3 15313" xfId="0"/>
    <cellStyle name="Uwaga 3 15314" xfId="0"/>
    <cellStyle name="Uwaga 3 15315" xfId="0"/>
    <cellStyle name="Uwaga 3 15316" xfId="0"/>
    <cellStyle name="Uwaga 3 15317" xfId="0"/>
    <cellStyle name="Uwaga 3 15318" xfId="0"/>
    <cellStyle name="Uwaga 3 15319" xfId="0"/>
    <cellStyle name="Uwaga 3 15320" xfId="0"/>
    <cellStyle name="Uwaga 3 15321" xfId="0"/>
    <cellStyle name="Uwaga 3 15322" xfId="0"/>
    <cellStyle name="Uwaga 3 15323" xfId="0"/>
    <cellStyle name="Uwaga 3 15324" xfId="0"/>
    <cellStyle name="Uwaga 3 15325" xfId="0"/>
    <cellStyle name="Uwaga 3 15326" xfId="0"/>
    <cellStyle name="Uwaga 3 15327" xfId="0"/>
    <cellStyle name="Uwaga 3 15328" xfId="0"/>
    <cellStyle name="Uwaga 3 15329" xfId="0"/>
    <cellStyle name="Uwaga 3 15330" xfId="0"/>
    <cellStyle name="Uwaga 3 15331" xfId="0"/>
    <cellStyle name="Uwaga 3 15332" xfId="0"/>
    <cellStyle name="Uwaga 3 15333" xfId="0"/>
    <cellStyle name="Uwaga 3 15334" xfId="0"/>
    <cellStyle name="Uwaga 3 15335" xfId="0"/>
    <cellStyle name="Uwaga 3 15336" xfId="0"/>
    <cellStyle name="Uwaga 3 15337" xfId="0"/>
    <cellStyle name="Uwaga 3 15338" xfId="0"/>
    <cellStyle name="Uwaga 3 15339" xfId="0"/>
    <cellStyle name="Uwaga 3 15340" xfId="0"/>
    <cellStyle name="Uwaga 3 15341" xfId="0"/>
    <cellStyle name="Uwaga 3 15342" xfId="0"/>
    <cellStyle name="Uwaga 3 15343" xfId="0"/>
    <cellStyle name="Uwaga 3 15344" xfId="0"/>
    <cellStyle name="Uwaga 3 15345" xfId="0"/>
    <cellStyle name="Uwaga 3 15346" xfId="0"/>
    <cellStyle name="Uwaga 3 15347" xfId="0"/>
    <cellStyle name="Uwaga 3 15348" xfId="0"/>
    <cellStyle name="Uwaga 3 15349" xfId="0"/>
    <cellStyle name="Uwaga 3 15350" xfId="0"/>
    <cellStyle name="Uwaga 3 15351" xfId="0"/>
    <cellStyle name="Uwaga 3 15352" xfId="0"/>
    <cellStyle name="Uwaga 3 15353" xfId="0"/>
    <cellStyle name="Uwaga 3 15354" xfId="0"/>
    <cellStyle name="Uwaga 3 15355" xfId="0"/>
    <cellStyle name="Uwaga 3 15356" xfId="0"/>
    <cellStyle name="Uwaga 3 15357" xfId="0"/>
    <cellStyle name="Uwaga 3 15358" xfId="0"/>
    <cellStyle name="Uwaga 3 15359" xfId="0"/>
    <cellStyle name="Uwaga 3 15360" xfId="0"/>
    <cellStyle name="Uwaga 3 15361" xfId="0"/>
    <cellStyle name="Uwaga 3 15362" xfId="0"/>
    <cellStyle name="Uwaga 3 15363" xfId="0"/>
    <cellStyle name="Uwaga 3 15364" xfId="0"/>
    <cellStyle name="Uwaga 3 15365" xfId="0"/>
    <cellStyle name="Uwaga 3 15366" xfId="0"/>
    <cellStyle name="Uwaga 3 15367" xfId="0"/>
    <cellStyle name="Uwaga 3 15368" xfId="0"/>
    <cellStyle name="Uwaga 3 15369" xfId="0"/>
    <cellStyle name="Uwaga 3 15370" xfId="0"/>
    <cellStyle name="Uwaga 3 15371" xfId="0"/>
    <cellStyle name="Uwaga 3 15372" xfId="0"/>
    <cellStyle name="Uwaga 3 15373" xfId="0"/>
    <cellStyle name="Uwaga 3 15374" xfId="0"/>
    <cellStyle name="Uwaga 3 15375" xfId="0"/>
    <cellStyle name="Uwaga 3 15376" xfId="0"/>
    <cellStyle name="Uwaga 3 15377" xfId="0"/>
    <cellStyle name="Uwaga 3 15378" xfId="0"/>
    <cellStyle name="Uwaga 3 15379" xfId="0"/>
    <cellStyle name="Uwaga 3 15380" xfId="0"/>
    <cellStyle name="Uwaga 3 15381" xfId="0"/>
    <cellStyle name="Uwaga 3 15382" xfId="0"/>
    <cellStyle name="Uwaga 3 15383" xfId="0"/>
    <cellStyle name="Uwaga 3 15384" xfId="0"/>
    <cellStyle name="Uwaga 3 15385" xfId="0"/>
    <cellStyle name="Uwaga 3 15386" xfId="0"/>
    <cellStyle name="Uwaga 3 15387" xfId="0"/>
    <cellStyle name="Uwaga 3 15388" xfId="0"/>
    <cellStyle name="Uwaga 3 15389" xfId="0"/>
    <cellStyle name="Uwaga 3 15390" xfId="0"/>
    <cellStyle name="Uwaga 3 15391" xfId="0"/>
    <cellStyle name="Uwaga 3 15392" xfId="0"/>
    <cellStyle name="Uwaga 3 15393" xfId="0"/>
    <cellStyle name="Uwaga 3 15394" xfId="0"/>
    <cellStyle name="Uwaga 3 15395" xfId="0"/>
    <cellStyle name="Uwaga 3 15396" xfId="0"/>
    <cellStyle name="Uwaga 3 15397" xfId="0"/>
    <cellStyle name="Uwaga 3 15398" xfId="0"/>
    <cellStyle name="Uwaga 3 15399" xfId="0"/>
    <cellStyle name="Uwaga 3 15400" xfId="0"/>
    <cellStyle name="Uwaga 3 15401" xfId="0"/>
    <cellStyle name="Uwaga 3 15402" xfId="0"/>
    <cellStyle name="Uwaga 3 15403" xfId="0"/>
    <cellStyle name="Uwaga 3 15404" xfId="0"/>
    <cellStyle name="Uwaga 3 15405" xfId="0"/>
    <cellStyle name="Uwaga 3 15406" xfId="0"/>
    <cellStyle name="Uwaga 3 15407" xfId="0"/>
    <cellStyle name="Uwaga 3 15408" xfId="0"/>
    <cellStyle name="Uwaga 3 15409" xfId="0"/>
    <cellStyle name="Uwaga 3 15410" xfId="0"/>
    <cellStyle name="Uwaga 3 15411" xfId="0"/>
    <cellStyle name="Uwaga 3 15412" xfId="0"/>
    <cellStyle name="Uwaga 3 15413" xfId="0"/>
    <cellStyle name="Uwaga 3 15414" xfId="0"/>
    <cellStyle name="Uwaga 3 15415" xfId="0"/>
    <cellStyle name="Uwaga 3 15416" xfId="0"/>
    <cellStyle name="Uwaga 3 15417" xfId="0"/>
    <cellStyle name="Uwaga 3 15418" xfId="0"/>
    <cellStyle name="Uwaga 3 15419" xfId="0"/>
    <cellStyle name="Uwaga 3 15420" xfId="0"/>
    <cellStyle name="Uwaga 3 15421" xfId="0"/>
    <cellStyle name="Uwaga 3 15422" xfId="0"/>
    <cellStyle name="Uwaga 3 15423" xfId="0"/>
    <cellStyle name="Uwaga 3 15424" xfId="0"/>
    <cellStyle name="Uwaga 3 15425" xfId="0"/>
    <cellStyle name="Uwaga 3 15426" xfId="0"/>
    <cellStyle name="Uwaga 3 15427" xfId="0"/>
    <cellStyle name="Uwaga 3 15428" xfId="0"/>
    <cellStyle name="Uwaga 3 15429" xfId="0"/>
    <cellStyle name="Uwaga 3 15430" xfId="0"/>
    <cellStyle name="Uwaga 3 15431" xfId="0"/>
    <cellStyle name="Uwaga 3 15432" xfId="0"/>
    <cellStyle name="Uwaga 3 15433" xfId="0"/>
    <cellStyle name="Uwaga 3 15434" xfId="0"/>
    <cellStyle name="Uwaga 3 15435" xfId="0"/>
    <cellStyle name="Uwaga 3 15436" xfId="0"/>
    <cellStyle name="Uwaga 3 15437" xfId="0"/>
    <cellStyle name="Uwaga 3 15438" xfId="0"/>
    <cellStyle name="Uwaga 3 15439" xfId="0"/>
    <cellStyle name="Uwaga 3 15440" xfId="0"/>
    <cellStyle name="Uwaga 3 15441" xfId="0"/>
    <cellStyle name="Uwaga 3 15442" xfId="0"/>
    <cellStyle name="Uwaga 3 15443" xfId="0"/>
    <cellStyle name="Uwaga 3 15444" xfId="0"/>
    <cellStyle name="Uwaga 3 15445" xfId="0"/>
    <cellStyle name="Uwaga 3 15446" xfId="0"/>
    <cellStyle name="Uwaga 3 15447" xfId="0"/>
    <cellStyle name="Uwaga 3 15448" xfId="0"/>
    <cellStyle name="Uwaga 3 15449" xfId="0"/>
    <cellStyle name="Uwaga 3 15450" xfId="0"/>
    <cellStyle name="Uwaga 3 15451" xfId="0"/>
    <cellStyle name="Uwaga 3 15452" xfId="0"/>
    <cellStyle name="Uwaga 3 15453" xfId="0"/>
    <cellStyle name="Uwaga 3 15454" xfId="0"/>
    <cellStyle name="Uwaga 3 15455" xfId="0"/>
    <cellStyle name="Uwaga 3 15456" xfId="0"/>
    <cellStyle name="Uwaga 3 15457" xfId="0"/>
    <cellStyle name="Uwaga 3 15458" xfId="0"/>
    <cellStyle name="Uwaga 3 15459" xfId="0"/>
    <cellStyle name="Uwaga 3 15460" xfId="0"/>
    <cellStyle name="Uwaga 3 15461" xfId="0"/>
    <cellStyle name="Uwaga 3 15462" xfId="0"/>
    <cellStyle name="Uwaga 3 15463" xfId="0"/>
    <cellStyle name="Uwaga 3 15464" xfId="0"/>
    <cellStyle name="Uwaga 3 15465" xfId="0"/>
    <cellStyle name="Uwaga 3 15466" xfId="0"/>
    <cellStyle name="Uwaga 3 15467" xfId="0"/>
    <cellStyle name="Uwaga 3 15468" xfId="0"/>
    <cellStyle name="Uwaga 3 15469" xfId="0"/>
    <cellStyle name="Uwaga 3 15470" xfId="0"/>
    <cellStyle name="Uwaga 3 15471" xfId="0"/>
    <cellStyle name="Uwaga 3 15472" xfId="0"/>
    <cellStyle name="Uwaga 3 15473" xfId="0"/>
    <cellStyle name="Uwaga 3 15474" xfId="0"/>
    <cellStyle name="Uwaga 3 15475" xfId="0"/>
    <cellStyle name="Uwaga 3 15476" xfId="0"/>
    <cellStyle name="Uwaga 3 15477" xfId="0"/>
    <cellStyle name="Uwaga 3 15478" xfId="0"/>
    <cellStyle name="Uwaga 3 15479" xfId="0"/>
    <cellStyle name="Uwaga 3 15480" xfId="0"/>
    <cellStyle name="Uwaga 3 15481" xfId="0"/>
    <cellStyle name="Uwaga 3 15482" xfId="0"/>
    <cellStyle name="Uwaga 3 15483" xfId="0"/>
    <cellStyle name="Uwaga 3 15484" xfId="0"/>
    <cellStyle name="Uwaga 3 15485" xfId="0"/>
    <cellStyle name="Uwaga 3 15486" xfId="0"/>
    <cellStyle name="Uwaga 3 15487" xfId="0"/>
    <cellStyle name="Uwaga 3 15488" xfId="0"/>
    <cellStyle name="Uwaga 3 15489" xfId="0"/>
    <cellStyle name="Uwaga 3 15490" xfId="0"/>
    <cellStyle name="Uwaga 3 15491" xfId="0"/>
    <cellStyle name="Uwaga 3 15492" xfId="0"/>
    <cellStyle name="Uwaga 3 15493" xfId="0"/>
    <cellStyle name="Uwaga 3 15494" xfId="0"/>
    <cellStyle name="Uwaga 3 15495" xfId="0"/>
    <cellStyle name="Uwaga 3 15496" xfId="0"/>
    <cellStyle name="Uwaga 3 15497" xfId="0"/>
    <cellStyle name="Uwaga 3 15498" xfId="0"/>
    <cellStyle name="Uwaga 3 15499" xfId="0"/>
    <cellStyle name="Uwaga 3 15500" xfId="0"/>
    <cellStyle name="Uwaga 3 15501" xfId="0"/>
    <cellStyle name="Uwaga 3 15502" xfId="0"/>
    <cellStyle name="Uwaga 3 15503" xfId="0"/>
    <cellStyle name="Uwaga 3 15504" xfId="0"/>
    <cellStyle name="Uwaga 3 15505" xfId="0"/>
    <cellStyle name="Uwaga 3 15506" xfId="0"/>
    <cellStyle name="Uwaga 3 15507" xfId="0"/>
    <cellStyle name="Uwaga 3 15508" xfId="0"/>
    <cellStyle name="Uwaga 3 15509" xfId="0"/>
    <cellStyle name="Uwaga 3 15510" xfId="0"/>
    <cellStyle name="Uwaga 3 15511" xfId="0"/>
    <cellStyle name="Uwaga 3 15512" xfId="0"/>
    <cellStyle name="Uwaga 3 15513" xfId="0"/>
    <cellStyle name="Uwaga 3 15514" xfId="0"/>
    <cellStyle name="Uwaga 3 15515" xfId="0"/>
    <cellStyle name="Uwaga 3 15516" xfId="0"/>
    <cellStyle name="Uwaga 3 15517" xfId="0"/>
    <cellStyle name="Uwaga 3 15518" xfId="0"/>
    <cellStyle name="Uwaga 3 15519" xfId="0"/>
    <cellStyle name="Uwaga 3 15520" xfId="0"/>
    <cellStyle name="Uwaga 3 15521" xfId="0"/>
    <cellStyle name="Uwaga 3 15522" xfId="0"/>
    <cellStyle name="Uwaga 3 15523" xfId="0"/>
    <cellStyle name="Uwaga 3 15524" xfId="0"/>
    <cellStyle name="Uwaga 3 15525" xfId="0"/>
    <cellStyle name="Uwaga 3 15526" xfId="0"/>
    <cellStyle name="Uwaga 3 15527" xfId="0"/>
    <cellStyle name="Uwaga 3 15528" xfId="0"/>
    <cellStyle name="Uwaga 3 15529" xfId="0"/>
    <cellStyle name="Uwaga 3 15530" xfId="0"/>
    <cellStyle name="Uwaga 3 15531" xfId="0"/>
    <cellStyle name="Uwaga 3 15532" xfId="0"/>
    <cellStyle name="Uwaga 3 15533" xfId="0"/>
    <cellStyle name="Uwaga 3 15534" xfId="0"/>
    <cellStyle name="Uwaga 3 15535" xfId="0"/>
    <cellStyle name="Uwaga 3 15536" xfId="0"/>
    <cellStyle name="Uwaga 3 15537" xfId="0"/>
    <cellStyle name="Uwaga 3 15538" xfId="0"/>
    <cellStyle name="Uwaga 3 15539" xfId="0"/>
    <cellStyle name="Uwaga 3 15540" xfId="0"/>
    <cellStyle name="Uwaga 3 15541" xfId="0"/>
    <cellStyle name="Uwaga 3 15542" xfId="0"/>
    <cellStyle name="Uwaga 3 15543" xfId="0"/>
    <cellStyle name="Uwaga 3 15544" xfId="0"/>
    <cellStyle name="Uwaga 3 15545" xfId="0"/>
    <cellStyle name="Uwaga 3 15546" xfId="0"/>
    <cellStyle name="Uwaga 3 15547" xfId="0"/>
    <cellStyle name="Uwaga 3 15548" xfId="0"/>
    <cellStyle name="Uwaga 3 15549" xfId="0"/>
    <cellStyle name="Uwaga 3 15550" xfId="0"/>
    <cellStyle name="Uwaga 3 15551" xfId="0"/>
    <cellStyle name="Uwaga 3 15552" xfId="0"/>
    <cellStyle name="Uwaga 3 15553" xfId="0"/>
    <cellStyle name="Uwaga 3 15554" xfId="0"/>
    <cellStyle name="Uwaga 3 15555" xfId="0"/>
    <cellStyle name="Uwaga 3 15556" xfId="0"/>
    <cellStyle name="Uwaga 3 15557" xfId="0"/>
    <cellStyle name="Uwaga 3 15558" xfId="0"/>
    <cellStyle name="Uwaga 3 15559" xfId="0"/>
    <cellStyle name="Uwaga 3 15560" xfId="0"/>
    <cellStyle name="Uwaga 3 15561" xfId="0"/>
    <cellStyle name="Uwaga 3 15562" xfId="0"/>
    <cellStyle name="Uwaga 3 15563" xfId="0"/>
    <cellStyle name="Uwaga 3 15564" xfId="0"/>
    <cellStyle name="Uwaga 3 15565" xfId="0"/>
    <cellStyle name="Uwaga 3 15566" xfId="0"/>
    <cellStyle name="Uwaga 3 15567" xfId="0"/>
    <cellStyle name="Uwaga 3 15568" xfId="0"/>
    <cellStyle name="Uwaga 3 15569" xfId="0"/>
    <cellStyle name="Uwaga 3 15570" xfId="0"/>
    <cellStyle name="Uwaga 3 15571" xfId="0"/>
    <cellStyle name="Uwaga 3 15572" xfId="0"/>
    <cellStyle name="Uwaga 3 15573" xfId="0"/>
    <cellStyle name="Uwaga 3 15574" xfId="0"/>
    <cellStyle name="Uwaga 3 15575" xfId="0"/>
    <cellStyle name="Uwaga 3 15576" xfId="0"/>
    <cellStyle name="Uwaga 3 15577" xfId="0"/>
    <cellStyle name="Uwaga 3 15578" xfId="0"/>
    <cellStyle name="Uwaga 3 15579" xfId="0"/>
    <cellStyle name="Uwaga 3 15580" xfId="0"/>
    <cellStyle name="Uwaga 3 15581" xfId="0"/>
    <cellStyle name="Uwaga 3 15582" xfId="0"/>
    <cellStyle name="Uwaga 3 15583" xfId="0"/>
    <cellStyle name="Uwaga 3 15584" xfId="0"/>
    <cellStyle name="Uwaga 3 15585" xfId="0"/>
    <cellStyle name="Uwaga 3 15586" xfId="0"/>
    <cellStyle name="Uwaga 3 15587" xfId="0"/>
    <cellStyle name="Uwaga 3 15588" xfId="0"/>
    <cellStyle name="Uwaga 3 15589" xfId="0"/>
    <cellStyle name="Uwaga 3 15590" xfId="0"/>
    <cellStyle name="Uwaga 3 15591" xfId="0"/>
    <cellStyle name="Uwaga 3 15592" xfId="0"/>
    <cellStyle name="Uwaga 3 15593" xfId="0"/>
    <cellStyle name="Uwaga 3 15594" xfId="0"/>
    <cellStyle name="Uwaga 3 15595" xfId="0"/>
    <cellStyle name="Uwaga 3 15596" xfId="0"/>
    <cellStyle name="Uwaga 3 15597" xfId="0"/>
    <cellStyle name="Uwaga 3 15598" xfId="0"/>
    <cellStyle name="Uwaga 3 15599" xfId="0"/>
    <cellStyle name="Uwaga 3 15600" xfId="0"/>
    <cellStyle name="Uwaga 3 15601" xfId="0"/>
    <cellStyle name="Uwaga 3 15602" xfId="0"/>
    <cellStyle name="Uwaga 3 15603" xfId="0"/>
    <cellStyle name="Uwaga 3 15604" xfId="0"/>
    <cellStyle name="Uwaga 3 15605" xfId="0"/>
    <cellStyle name="Uwaga 3 15606" xfId="0"/>
    <cellStyle name="Uwaga 3 15607" xfId="0"/>
    <cellStyle name="Uwaga 3 15608" xfId="0"/>
    <cellStyle name="Uwaga 3 15609" xfId="0"/>
    <cellStyle name="Uwaga 3 15610" xfId="0"/>
    <cellStyle name="Uwaga 3 15611" xfId="0"/>
    <cellStyle name="Uwaga 3 15612" xfId="0"/>
    <cellStyle name="Uwaga 3 15613" xfId="0"/>
    <cellStyle name="Uwaga 3 15614" xfId="0"/>
    <cellStyle name="Uwaga 3 15615" xfId="0"/>
    <cellStyle name="Uwaga 3 15616" xfId="0"/>
    <cellStyle name="Uwaga 3 15617" xfId="0"/>
    <cellStyle name="Uwaga 3 15618" xfId="0"/>
    <cellStyle name="Uwaga 3 15619" xfId="0"/>
    <cellStyle name="Uwaga 3 15620" xfId="0"/>
    <cellStyle name="Uwaga 3 15621" xfId="0"/>
    <cellStyle name="Uwaga 3 15622" xfId="0"/>
    <cellStyle name="Uwaga 3 15623" xfId="0"/>
    <cellStyle name="Uwaga 3 15624" xfId="0"/>
    <cellStyle name="Uwaga 3 15625" xfId="0"/>
    <cellStyle name="Uwaga 3 15626" xfId="0"/>
    <cellStyle name="Uwaga 3 15627" xfId="0"/>
    <cellStyle name="Uwaga 3 15628" xfId="0"/>
    <cellStyle name="Uwaga 3 15629" xfId="0"/>
    <cellStyle name="Uwaga 3 15630" xfId="0"/>
    <cellStyle name="Uwaga 3 15631" xfId="0"/>
    <cellStyle name="Uwaga 3 15632" xfId="0"/>
    <cellStyle name="Uwaga 3 15633" xfId="0"/>
    <cellStyle name="Uwaga 3 15634" xfId="0"/>
    <cellStyle name="Uwaga 3 15635" xfId="0"/>
    <cellStyle name="Uwaga 3 15636" xfId="0"/>
    <cellStyle name="Uwaga 3 15637" xfId="0"/>
    <cellStyle name="Uwaga 3 15638" xfId="0"/>
    <cellStyle name="Uwaga 3 15639" xfId="0"/>
    <cellStyle name="Uwaga 3 15640" xfId="0"/>
    <cellStyle name="Uwaga 3 15641" xfId="0"/>
    <cellStyle name="Uwaga 3 15642" xfId="0"/>
    <cellStyle name="Uwaga 3 15643" xfId="0"/>
    <cellStyle name="Uwaga 3 15644" xfId="0"/>
    <cellStyle name="Uwaga 3 15645" xfId="0"/>
    <cellStyle name="Uwaga 3 15646" xfId="0"/>
    <cellStyle name="Uwaga 3 15647" xfId="0"/>
    <cellStyle name="Uwaga 3 15648" xfId="0"/>
    <cellStyle name="Uwaga 3 15649" xfId="0"/>
    <cellStyle name="Uwaga 3 15650" xfId="0"/>
    <cellStyle name="Uwaga 3 15651" xfId="0"/>
    <cellStyle name="Uwaga 3 15652" xfId="0"/>
    <cellStyle name="Uwaga 3 15653" xfId="0"/>
    <cellStyle name="Uwaga 3 15654" xfId="0"/>
    <cellStyle name="Uwaga 3 15655" xfId="0"/>
    <cellStyle name="Uwaga 3 15656" xfId="0"/>
    <cellStyle name="Uwaga 3 15657" xfId="0"/>
    <cellStyle name="Uwaga 3 15658" xfId="0"/>
    <cellStyle name="Uwaga 3 15659" xfId="0"/>
    <cellStyle name="Uwaga 3 15660" xfId="0"/>
    <cellStyle name="Uwaga 3 15661" xfId="0"/>
    <cellStyle name="Uwaga 3 15662" xfId="0"/>
    <cellStyle name="Uwaga 3 15663" xfId="0"/>
    <cellStyle name="Uwaga 3 15664" xfId="0"/>
    <cellStyle name="Uwaga 3 15665" xfId="0"/>
    <cellStyle name="Uwaga 3 15666" xfId="0"/>
    <cellStyle name="Uwaga 3 15667" xfId="0"/>
    <cellStyle name="Uwaga 3 15668" xfId="0"/>
    <cellStyle name="Uwaga 3 15669" xfId="0"/>
    <cellStyle name="Uwaga 3 15670" xfId="0"/>
    <cellStyle name="Uwaga 3 15671" xfId="0"/>
    <cellStyle name="Uwaga 3 15672" xfId="0"/>
    <cellStyle name="Uwaga 3 15673" xfId="0"/>
    <cellStyle name="Uwaga 3 15674" xfId="0"/>
    <cellStyle name="Uwaga 3 15675" xfId="0"/>
    <cellStyle name="Uwaga 3 15676" xfId="0"/>
    <cellStyle name="Uwaga 3 15677" xfId="0"/>
    <cellStyle name="Uwaga 3 15678" xfId="0"/>
    <cellStyle name="Uwaga 3 15679" xfId="0"/>
    <cellStyle name="Uwaga 3 15680" xfId="0"/>
    <cellStyle name="Uwaga 3 15681" xfId="0"/>
    <cellStyle name="Uwaga 3 15682" xfId="0"/>
    <cellStyle name="Uwaga 3 15683" xfId="0"/>
    <cellStyle name="Uwaga 3 15684" xfId="0"/>
    <cellStyle name="Uwaga 3 15685" xfId="0"/>
    <cellStyle name="Uwaga 3 15686" xfId="0"/>
    <cellStyle name="Uwaga 3 15687" xfId="0"/>
    <cellStyle name="Uwaga 3 15688" xfId="0"/>
    <cellStyle name="Uwaga 3 15689" xfId="0"/>
    <cellStyle name="Uwaga 3 15690" xfId="0"/>
    <cellStyle name="Uwaga 3 15691" xfId="0"/>
    <cellStyle name="Uwaga 3 15692" xfId="0"/>
    <cellStyle name="Uwaga 3 15693" xfId="0"/>
    <cellStyle name="Uwaga 3 15694" xfId="0"/>
    <cellStyle name="Uwaga 3 15695" xfId="0"/>
    <cellStyle name="Uwaga 3 15696" xfId="0"/>
    <cellStyle name="Uwaga 3 15697" xfId="0"/>
    <cellStyle name="Uwaga 3 15698" xfId="0"/>
    <cellStyle name="Uwaga 3 15699" xfId="0"/>
    <cellStyle name="Uwaga 3 15700" xfId="0"/>
    <cellStyle name="Uwaga 3 15701" xfId="0"/>
    <cellStyle name="Uwaga 3 15702" xfId="0"/>
    <cellStyle name="Uwaga 3 15703" xfId="0"/>
    <cellStyle name="Uwaga 3 15704" xfId="0"/>
    <cellStyle name="Uwaga 3 15705" xfId="0"/>
    <cellStyle name="Uwaga 3 15706" xfId="0"/>
    <cellStyle name="Uwaga 3 15707" xfId="0"/>
    <cellStyle name="Uwaga 3 15708" xfId="0"/>
    <cellStyle name="Uwaga 3 15709" xfId="0"/>
    <cellStyle name="Uwaga 3 15710" xfId="0"/>
    <cellStyle name="Uwaga 3 15711" xfId="0"/>
    <cellStyle name="Uwaga 3 15712" xfId="0"/>
    <cellStyle name="Uwaga 3 15713" xfId="0"/>
    <cellStyle name="Uwaga 3 15714" xfId="0"/>
    <cellStyle name="Uwaga 3 15715" xfId="0"/>
    <cellStyle name="Uwaga 3 15716" xfId="0"/>
    <cellStyle name="Uwaga 3 15717" xfId="0"/>
    <cellStyle name="Uwaga 3 15718" xfId="0"/>
    <cellStyle name="Uwaga 3 15719" xfId="0"/>
    <cellStyle name="Uwaga 3 15720" xfId="0"/>
    <cellStyle name="Uwaga 3 15721" xfId="0"/>
    <cellStyle name="Uwaga 3 15722" xfId="0"/>
    <cellStyle name="Uwaga 3 15723" xfId="0"/>
    <cellStyle name="Uwaga 3 15724" xfId="0"/>
    <cellStyle name="Uwaga 3 15725" xfId="0"/>
    <cellStyle name="Uwaga 3 15726" xfId="0"/>
    <cellStyle name="Uwaga 3 15727" xfId="0"/>
    <cellStyle name="Uwaga 3 15728" xfId="0"/>
    <cellStyle name="Uwaga 3 15729" xfId="0"/>
    <cellStyle name="Uwaga 3 15730" xfId="0"/>
    <cellStyle name="Uwaga 3 15731" xfId="0"/>
    <cellStyle name="Uwaga 3 15732" xfId="0"/>
    <cellStyle name="Uwaga 3 15733" xfId="0"/>
    <cellStyle name="Uwaga 3 15734" xfId="0"/>
    <cellStyle name="Uwaga 3 15735" xfId="0"/>
    <cellStyle name="Uwaga 3 15736" xfId="0"/>
    <cellStyle name="Uwaga 3 15737" xfId="0"/>
    <cellStyle name="Uwaga 3 15738" xfId="0"/>
    <cellStyle name="Uwaga 3 15739" xfId="0"/>
    <cellStyle name="Uwaga 3 15740" xfId="0"/>
    <cellStyle name="Uwaga 3 15741" xfId="0"/>
    <cellStyle name="Uwaga 3 15742" xfId="0"/>
    <cellStyle name="Uwaga 3 15743" xfId="0"/>
    <cellStyle name="Uwaga 3 15744" xfId="0"/>
    <cellStyle name="Uwaga 3 15745" xfId="0"/>
    <cellStyle name="Uwaga 3 15746" xfId="0"/>
    <cellStyle name="Uwaga 3 15747" xfId="0"/>
    <cellStyle name="Uwaga 3 15748" xfId="0"/>
    <cellStyle name="Uwaga 3 15749" xfId="0"/>
    <cellStyle name="Uwaga 3 15750" xfId="0"/>
    <cellStyle name="Uwaga 3 15751" xfId="0"/>
    <cellStyle name="Uwaga 3 15752" xfId="0"/>
    <cellStyle name="Uwaga 3 15753" xfId="0"/>
    <cellStyle name="Uwaga 3 15754" xfId="0"/>
    <cellStyle name="Uwaga 3 15755" xfId="0"/>
    <cellStyle name="Uwaga 3 15756" xfId="0"/>
    <cellStyle name="Uwaga 3 15757" xfId="0"/>
    <cellStyle name="Uwaga 3 15758" xfId="0"/>
    <cellStyle name="Uwaga 3 15759" xfId="0"/>
    <cellStyle name="Uwaga 3 15760" xfId="0"/>
    <cellStyle name="Uwaga 3 15761" xfId="0"/>
    <cellStyle name="Uwaga 3 15762" xfId="0"/>
    <cellStyle name="Uwaga 3 15763" xfId="0"/>
    <cellStyle name="Uwaga 3 15764" xfId="0"/>
    <cellStyle name="Uwaga 3 15765" xfId="0"/>
    <cellStyle name="Uwaga 3 15766" xfId="0"/>
    <cellStyle name="Uwaga 3 15767" xfId="0"/>
    <cellStyle name="Uwaga 3 15768" xfId="0"/>
    <cellStyle name="Uwaga 3 15769" xfId="0"/>
    <cellStyle name="Uwaga 3 15770" xfId="0"/>
    <cellStyle name="Uwaga 3 15771" xfId="0"/>
    <cellStyle name="Uwaga 3 15772" xfId="0"/>
    <cellStyle name="Uwaga 3 15773" xfId="0"/>
    <cellStyle name="Uwaga 3 15774" xfId="0"/>
    <cellStyle name="Uwaga 3 15775" xfId="0"/>
    <cellStyle name="Uwaga 3 15776" xfId="0"/>
    <cellStyle name="Uwaga 3 15777" xfId="0"/>
    <cellStyle name="Uwaga 3 15778" xfId="0"/>
    <cellStyle name="Uwaga 3 15779" xfId="0"/>
    <cellStyle name="Uwaga 3 15780" xfId="0"/>
    <cellStyle name="Uwaga 3 15781" xfId="0"/>
    <cellStyle name="Uwaga 3 15782" xfId="0"/>
    <cellStyle name="Uwaga 3 15783" xfId="0"/>
    <cellStyle name="Uwaga 3 15784" xfId="0"/>
    <cellStyle name="Uwaga 3 15785" xfId="0"/>
    <cellStyle name="Uwaga 3 15786" xfId="0"/>
    <cellStyle name="Uwaga 3 15787" xfId="0"/>
    <cellStyle name="Uwaga 3 15788" xfId="0"/>
    <cellStyle name="Uwaga 3 15789" xfId="0"/>
    <cellStyle name="Uwaga 3 15790" xfId="0"/>
    <cellStyle name="Uwaga 3 15791" xfId="0"/>
    <cellStyle name="Uwaga 3 15792" xfId="0"/>
    <cellStyle name="Uwaga 3 15793" xfId="0"/>
    <cellStyle name="Uwaga 3 15794" xfId="0"/>
    <cellStyle name="Uwaga 3 15795" xfId="0"/>
    <cellStyle name="Uwaga 3 15796" xfId="0"/>
    <cellStyle name="Uwaga 3 15797" xfId="0"/>
    <cellStyle name="Uwaga 3 15798" xfId="0"/>
    <cellStyle name="Uwaga 3 15799" xfId="0"/>
    <cellStyle name="Uwaga 3 15800" xfId="0"/>
    <cellStyle name="Uwaga 3 15801" xfId="0"/>
    <cellStyle name="Uwaga 3 15802" xfId="0"/>
    <cellStyle name="Uwaga 3 15803" xfId="0"/>
    <cellStyle name="Uwaga 3 15804" xfId="0"/>
    <cellStyle name="Uwaga 3 15805" xfId="0"/>
    <cellStyle name="Uwaga 3 15806" xfId="0"/>
    <cellStyle name="Uwaga 3 15807" xfId="0"/>
    <cellStyle name="Uwaga 3 15808" xfId="0"/>
    <cellStyle name="Uwaga 3 15809" xfId="0"/>
    <cellStyle name="Uwaga 3 15810" xfId="0"/>
    <cellStyle name="Uwaga 3 15811" xfId="0"/>
    <cellStyle name="Uwaga 3 15812" xfId="0"/>
    <cellStyle name="Uwaga 3 15813" xfId="0"/>
    <cellStyle name="Uwaga 3 15814" xfId="0"/>
    <cellStyle name="Uwaga 3 15815" xfId="0"/>
    <cellStyle name="Uwaga 3 15816" xfId="0"/>
    <cellStyle name="Uwaga 3 15817" xfId="0"/>
    <cellStyle name="Uwaga 3 15818" xfId="0"/>
    <cellStyle name="Uwaga 3 15819" xfId="0"/>
    <cellStyle name="Uwaga 3 15820" xfId="0"/>
    <cellStyle name="Uwaga 3 15821" xfId="0"/>
    <cellStyle name="Uwaga 3 15822" xfId="0"/>
    <cellStyle name="Uwaga 3 15823" xfId="0"/>
    <cellStyle name="Uwaga 3 15824" xfId="0"/>
    <cellStyle name="Uwaga 3 15825" xfId="0"/>
    <cellStyle name="Uwaga 3 15826" xfId="0"/>
    <cellStyle name="Uwaga 3 15827" xfId="0"/>
    <cellStyle name="Uwaga 3 15828" xfId="0"/>
    <cellStyle name="Uwaga 3 15829" xfId="0"/>
    <cellStyle name="Uwaga 3 15830" xfId="0"/>
    <cellStyle name="Uwaga 3 15831" xfId="0"/>
    <cellStyle name="Uwaga 3 15832" xfId="0"/>
    <cellStyle name="Uwaga 3 15833" xfId="0"/>
    <cellStyle name="Uwaga 3 15834" xfId="0"/>
    <cellStyle name="Uwaga 3 15835" xfId="0"/>
    <cellStyle name="Uwaga 3 15836" xfId="0"/>
    <cellStyle name="Uwaga 3 15837" xfId="0"/>
    <cellStyle name="Uwaga 3 15838" xfId="0"/>
    <cellStyle name="Uwaga 3 15839" xfId="0"/>
    <cellStyle name="Uwaga 3 15840" xfId="0"/>
    <cellStyle name="Uwaga 3 15841" xfId="0"/>
    <cellStyle name="Uwaga 3 15842" xfId="0"/>
    <cellStyle name="Uwaga 3 15843" xfId="0"/>
    <cellStyle name="Uwaga 3 15844" xfId="0"/>
    <cellStyle name="Uwaga 3 15845" xfId="0"/>
    <cellStyle name="Uwaga 3 15846" xfId="0"/>
    <cellStyle name="Uwaga 3 15847" xfId="0"/>
    <cellStyle name="Uwaga 3 15848" xfId="0"/>
    <cellStyle name="Uwaga 3 15849" xfId="0"/>
    <cellStyle name="Uwaga 3 15850" xfId="0"/>
    <cellStyle name="Uwaga 3 15851" xfId="0"/>
    <cellStyle name="Uwaga 3 15852" xfId="0"/>
    <cellStyle name="Uwaga 3 15853" xfId="0"/>
    <cellStyle name="Uwaga 3 15854" xfId="0"/>
    <cellStyle name="Uwaga 3 15855" xfId="0"/>
    <cellStyle name="Uwaga 3 15856" xfId="0"/>
    <cellStyle name="Uwaga 3 15857" xfId="0"/>
    <cellStyle name="Uwaga 3 15858" xfId="0"/>
    <cellStyle name="Uwaga 3 15859" xfId="0"/>
    <cellStyle name="Uwaga 3 15860" xfId="0"/>
    <cellStyle name="Uwaga 3 15861" xfId="0"/>
    <cellStyle name="Uwaga 3 15862" xfId="0"/>
    <cellStyle name="Uwaga 3 15863" xfId="0"/>
    <cellStyle name="Uwaga 3 15864" xfId="0"/>
    <cellStyle name="Uwaga 3 15865" xfId="0"/>
    <cellStyle name="Uwaga 3 15866" xfId="0"/>
    <cellStyle name="Uwaga 3 15867" xfId="0"/>
    <cellStyle name="Uwaga 3 15868" xfId="0"/>
    <cellStyle name="Uwaga 3 15869" xfId="0"/>
    <cellStyle name="Uwaga 3 15870" xfId="0"/>
    <cellStyle name="Uwaga 3 15871" xfId="0"/>
    <cellStyle name="Uwaga 3 15872" xfId="0"/>
    <cellStyle name="Uwaga 3 15873" xfId="0"/>
    <cellStyle name="Uwaga 3 15874" xfId="0"/>
    <cellStyle name="Uwaga 3 15875" xfId="0"/>
    <cellStyle name="Uwaga 3 15876" xfId="0"/>
    <cellStyle name="Uwaga 3 15877" xfId="0"/>
    <cellStyle name="Uwaga 3 15878" xfId="0"/>
    <cellStyle name="Uwaga 3 15879" xfId="0"/>
    <cellStyle name="Uwaga 3 15880" xfId="0"/>
    <cellStyle name="Uwaga 3 15881" xfId="0"/>
    <cellStyle name="Uwaga 3 15882" xfId="0"/>
    <cellStyle name="Uwaga 3 15883" xfId="0"/>
    <cellStyle name="Uwaga 3 15884" xfId="0"/>
    <cellStyle name="Uwaga 3 15885" xfId="0"/>
    <cellStyle name="Uwaga 3 15886" xfId="0"/>
    <cellStyle name="Uwaga 3 15887" xfId="0"/>
    <cellStyle name="Uwaga 3 15888" xfId="0"/>
    <cellStyle name="Uwaga 3 15889" xfId="0"/>
    <cellStyle name="Uwaga 3 15890" xfId="0"/>
    <cellStyle name="Uwaga 3 15891" xfId="0"/>
    <cellStyle name="Uwaga 3 15892" xfId="0"/>
    <cellStyle name="Uwaga 3 15893" xfId="0"/>
    <cellStyle name="Uwaga 3 15894" xfId="0"/>
    <cellStyle name="Uwaga 3 15895" xfId="0"/>
    <cellStyle name="Uwaga 3 15896" xfId="0"/>
    <cellStyle name="Uwaga 3 15897" xfId="0"/>
    <cellStyle name="Uwaga 3 15898" xfId="0"/>
    <cellStyle name="Uwaga 3 15899" xfId="0"/>
    <cellStyle name="Uwaga 3 15900" xfId="0"/>
    <cellStyle name="Uwaga 3 15901" xfId="0"/>
    <cellStyle name="Uwaga 3 15902" xfId="0"/>
    <cellStyle name="Uwaga 3 15903" xfId="0"/>
    <cellStyle name="Uwaga 3 15904" xfId="0"/>
    <cellStyle name="Uwaga 3 15905" xfId="0"/>
    <cellStyle name="Uwaga 3 15906" xfId="0"/>
    <cellStyle name="Uwaga 3 15907" xfId="0"/>
    <cellStyle name="Uwaga 3 15908" xfId="0"/>
    <cellStyle name="Uwaga 3 15909" xfId="0"/>
    <cellStyle name="Uwaga 3 15910" xfId="0"/>
    <cellStyle name="Uwaga 3 15911" xfId="0"/>
    <cellStyle name="Uwaga 3 15912" xfId="0"/>
    <cellStyle name="Uwaga 3 15913" xfId="0"/>
    <cellStyle name="Uwaga 3 15914" xfId="0"/>
    <cellStyle name="Uwaga 3 15915" xfId="0"/>
    <cellStyle name="Uwaga 3 15916" xfId="0"/>
    <cellStyle name="Uwaga 3 15917" xfId="0"/>
    <cellStyle name="Uwaga 3 15918" xfId="0"/>
    <cellStyle name="Uwaga 3 15919" xfId="0"/>
    <cellStyle name="Uwaga 3 15920" xfId="0"/>
    <cellStyle name="Uwaga 3 15921" xfId="0"/>
    <cellStyle name="Uwaga 3 15922" xfId="0"/>
    <cellStyle name="Uwaga 3 15923" xfId="0"/>
    <cellStyle name="Uwaga 3 15924" xfId="0"/>
    <cellStyle name="Uwaga 3 15925" xfId="0"/>
    <cellStyle name="Uwaga 3 15926" xfId="0"/>
    <cellStyle name="Uwaga 3 15927" xfId="0"/>
    <cellStyle name="Uwaga 3 15928" xfId="0"/>
    <cellStyle name="Uwaga 3 15929" xfId="0"/>
    <cellStyle name="Uwaga 3 15930" xfId="0"/>
    <cellStyle name="Uwaga 3 15931" xfId="0"/>
    <cellStyle name="Uwaga 3 15932" xfId="0"/>
    <cellStyle name="Uwaga 3 15933" xfId="0"/>
    <cellStyle name="Uwaga 3 15934" xfId="0"/>
    <cellStyle name="Uwaga 3 15935" xfId="0"/>
    <cellStyle name="Uwaga 3 15936" xfId="0"/>
    <cellStyle name="Uwaga 3 15937" xfId="0"/>
    <cellStyle name="Uwaga 3 15938" xfId="0"/>
    <cellStyle name="Uwaga 3 15939" xfId="0"/>
    <cellStyle name="Uwaga 3 15940" xfId="0"/>
    <cellStyle name="Uwaga 3 15941" xfId="0"/>
    <cellStyle name="Uwaga 3 15942" xfId="0"/>
    <cellStyle name="Uwaga 3 15943" xfId="0"/>
    <cellStyle name="Uwaga 3 15944" xfId="0"/>
    <cellStyle name="Uwaga 3 15945" xfId="0"/>
    <cellStyle name="Uwaga 3 15946" xfId="0"/>
    <cellStyle name="Uwaga 3 15947" xfId="0"/>
    <cellStyle name="Uwaga 3 15948" xfId="0"/>
    <cellStyle name="Uwaga 3 15949" xfId="0"/>
    <cellStyle name="Uwaga 3 15950" xfId="0"/>
    <cellStyle name="Uwaga 3 15951" xfId="0"/>
    <cellStyle name="Uwaga 3 15952" xfId="0"/>
    <cellStyle name="Uwaga 3 15953" xfId="0"/>
    <cellStyle name="Uwaga 3 15954" xfId="0"/>
    <cellStyle name="Uwaga 3 15955" xfId="0"/>
    <cellStyle name="Uwaga 3 15956" xfId="0"/>
    <cellStyle name="Uwaga 3 15957" xfId="0"/>
    <cellStyle name="Uwaga 3 15958" xfId="0"/>
    <cellStyle name="Uwaga 3 15959" xfId="0"/>
    <cellStyle name="Uwaga 3 15960" xfId="0"/>
    <cellStyle name="Uwaga 3 15961" xfId="0"/>
    <cellStyle name="Uwaga 3 15962" xfId="0"/>
    <cellStyle name="Uwaga 3 15963" xfId="0"/>
    <cellStyle name="Uwaga 3 15964" xfId="0"/>
    <cellStyle name="Uwaga 3 15965" xfId="0"/>
    <cellStyle name="Uwaga 3 15966" xfId="0"/>
    <cellStyle name="Uwaga 3 15967" xfId="0"/>
    <cellStyle name="Uwaga 3 15968" xfId="0"/>
    <cellStyle name="Uwaga 3 15969" xfId="0"/>
    <cellStyle name="Uwaga 3 15970" xfId="0"/>
    <cellStyle name="Uwaga 3 15971" xfId="0"/>
    <cellStyle name="Uwaga 3 15972" xfId="0"/>
    <cellStyle name="Uwaga 3 15973" xfId="0"/>
    <cellStyle name="Uwaga 3 15974" xfId="0"/>
    <cellStyle name="Uwaga 3 15975" xfId="0"/>
    <cellStyle name="Uwaga 3 15976" xfId="0"/>
    <cellStyle name="Uwaga 3 15977" xfId="0"/>
    <cellStyle name="Uwaga 3 15978" xfId="0"/>
    <cellStyle name="Uwaga 3 15979" xfId="0"/>
    <cellStyle name="Uwaga 3 15980" xfId="0"/>
    <cellStyle name="Uwaga 3 15981" xfId="0"/>
    <cellStyle name="Uwaga 3 15982" xfId="0"/>
    <cellStyle name="Uwaga 3 15983" xfId="0"/>
    <cellStyle name="Uwaga 3 15984" xfId="0"/>
    <cellStyle name="Uwaga 3 15985" xfId="0"/>
    <cellStyle name="Uwaga 3 15986" xfId="0"/>
    <cellStyle name="Uwaga 3 15987" xfId="0"/>
    <cellStyle name="Uwaga 3 15988" xfId="0"/>
    <cellStyle name="Uwaga 3 15989" xfId="0"/>
    <cellStyle name="Uwaga 3 15990" xfId="0"/>
    <cellStyle name="Uwaga 3 15991" xfId="0"/>
    <cellStyle name="Uwaga 3 15992" xfId="0"/>
    <cellStyle name="Uwaga 3 15993" xfId="0"/>
    <cellStyle name="Uwaga 3 15994" xfId="0"/>
    <cellStyle name="Uwaga 3 15995" xfId="0"/>
    <cellStyle name="Uwaga 3 15996" xfId="0"/>
    <cellStyle name="Uwaga 3 15997" xfId="0"/>
    <cellStyle name="Uwaga 3 15998" xfId="0"/>
    <cellStyle name="Uwaga 3 15999" xfId="0"/>
    <cellStyle name="Uwaga 3 16000" xfId="0"/>
    <cellStyle name="Uwaga 3 16001" xfId="0"/>
    <cellStyle name="Uwaga 3 16002" xfId="0"/>
    <cellStyle name="Uwaga 3 16003" xfId="0"/>
    <cellStyle name="Uwaga 3 16004" xfId="0"/>
    <cellStyle name="Uwaga 3 16005" xfId="0"/>
    <cellStyle name="Uwaga 3 16006" xfId="0"/>
    <cellStyle name="Uwaga 3 16007" xfId="0"/>
    <cellStyle name="Uwaga 3 16008" xfId="0"/>
    <cellStyle name="Uwaga 3 16009" xfId="0"/>
    <cellStyle name="Uwaga 3 16010" xfId="0"/>
    <cellStyle name="Uwaga 3 16011" xfId="0"/>
    <cellStyle name="Uwaga 3 16012" xfId="0"/>
    <cellStyle name="Uwaga 3 16013" xfId="0"/>
    <cellStyle name="Uwaga 3 16014" xfId="0"/>
    <cellStyle name="Uwaga 3 16015" xfId="0"/>
    <cellStyle name="Uwaga 3 16016" xfId="0"/>
    <cellStyle name="Uwaga 3 16017" xfId="0"/>
    <cellStyle name="Uwaga 3 16018" xfId="0"/>
    <cellStyle name="Uwaga 3 16019" xfId="0"/>
    <cellStyle name="Uwaga 3 16020" xfId="0"/>
    <cellStyle name="Uwaga 3 16021" xfId="0"/>
    <cellStyle name="Uwaga 3 16022" xfId="0"/>
    <cellStyle name="Uwaga 3 16023" xfId="0"/>
    <cellStyle name="Uwaga 3 16024" xfId="0"/>
    <cellStyle name="Uwaga 3 16025" xfId="0"/>
    <cellStyle name="Uwaga 3 16026" xfId="0"/>
    <cellStyle name="Uwaga 3 16027" xfId="0"/>
    <cellStyle name="Uwaga 3 16028" xfId="0"/>
    <cellStyle name="Uwaga 3 16029" xfId="0"/>
    <cellStyle name="Uwaga 3 16030" xfId="0"/>
    <cellStyle name="Uwaga 3 16031" xfId="0"/>
    <cellStyle name="Uwaga 3 16032" xfId="0"/>
    <cellStyle name="Uwaga 3 16033" xfId="0"/>
    <cellStyle name="Uwaga 3 16034" xfId="0"/>
    <cellStyle name="Uwaga 3 16035" xfId="0"/>
    <cellStyle name="Uwaga 3 16036" xfId="0"/>
    <cellStyle name="Uwaga 3 16037" xfId="0"/>
    <cellStyle name="Uwaga 3 16038" xfId="0"/>
    <cellStyle name="Uwaga 3 16039" xfId="0"/>
    <cellStyle name="Uwaga 3 16040" xfId="0"/>
    <cellStyle name="Uwaga 3 16041" xfId="0"/>
    <cellStyle name="Uwaga 3 16042" xfId="0"/>
    <cellStyle name="Uwaga 3 16043" xfId="0"/>
    <cellStyle name="Uwaga 3 16044" xfId="0"/>
    <cellStyle name="Uwaga 3 16045" xfId="0"/>
    <cellStyle name="Uwaga 3 16046" xfId="0"/>
    <cellStyle name="Uwaga 3 16047" xfId="0"/>
    <cellStyle name="Uwaga 3 16048" xfId="0"/>
    <cellStyle name="Uwaga 3 16049" xfId="0"/>
    <cellStyle name="Uwaga 3 16050" xfId="0"/>
    <cellStyle name="Uwaga 3 16051" xfId="0"/>
    <cellStyle name="Uwaga 3 16052" xfId="0"/>
    <cellStyle name="Uwaga 3 16053" xfId="0"/>
    <cellStyle name="Uwaga 3 16054" xfId="0"/>
    <cellStyle name="Uwaga 3 16055" xfId="0"/>
    <cellStyle name="Uwaga 3 16056" xfId="0"/>
    <cellStyle name="Uwaga 3 16057" xfId="0"/>
    <cellStyle name="Uwaga 3 16058" xfId="0"/>
    <cellStyle name="Uwaga 3 16059" xfId="0"/>
    <cellStyle name="Uwaga 3 16060" xfId="0"/>
    <cellStyle name="Uwaga 3 16061" xfId="0"/>
    <cellStyle name="Uwaga 3 16062" xfId="0"/>
    <cellStyle name="Uwaga 3 16063" xfId="0"/>
    <cellStyle name="Uwaga 3 16064" xfId="0"/>
    <cellStyle name="Uwaga 3 16065" xfId="0"/>
    <cellStyle name="Uwaga 3 16066" xfId="0"/>
    <cellStyle name="Uwaga 3 16067" xfId="0"/>
    <cellStyle name="Uwaga 3 16068" xfId="0"/>
    <cellStyle name="Uwaga 3 16069" xfId="0"/>
    <cellStyle name="Uwaga 3 16070" xfId="0"/>
    <cellStyle name="Uwaga 3 16071" xfId="0"/>
    <cellStyle name="Uwaga 3 16072" xfId="0"/>
    <cellStyle name="Uwaga 3 16073" xfId="0"/>
    <cellStyle name="Uwaga 3 16074" xfId="0"/>
    <cellStyle name="Uwaga 3 16075" xfId="0"/>
    <cellStyle name="Uwaga 3 16076" xfId="0"/>
    <cellStyle name="Uwaga 3 16077" xfId="0"/>
    <cellStyle name="Uwaga 3 16078" xfId="0"/>
    <cellStyle name="Uwaga 3 16079" xfId="0"/>
    <cellStyle name="Uwaga 3 16080" xfId="0"/>
    <cellStyle name="Uwaga 3 16081" xfId="0"/>
    <cellStyle name="Uwaga 3 16082" xfId="0"/>
    <cellStyle name="Uwaga 3 16083" xfId="0"/>
    <cellStyle name="Uwaga 3 16084" xfId="0"/>
    <cellStyle name="Uwaga 3 16085" xfId="0"/>
    <cellStyle name="Uwaga 3 16086" xfId="0"/>
    <cellStyle name="Uwaga 3 16087" xfId="0"/>
    <cellStyle name="Uwaga 3 16088" xfId="0"/>
    <cellStyle name="Uwaga 3 16089" xfId="0"/>
    <cellStyle name="Uwaga 3 16090" xfId="0"/>
    <cellStyle name="Uwaga 3 16091" xfId="0"/>
    <cellStyle name="Uwaga 3 16092" xfId="0"/>
    <cellStyle name="Uwaga 3 16093" xfId="0"/>
    <cellStyle name="Uwaga 3 16094" xfId="0"/>
    <cellStyle name="Uwaga 3 16095" xfId="0"/>
    <cellStyle name="Uwaga 3 16096" xfId="0"/>
    <cellStyle name="Uwaga 3 16097" xfId="0"/>
    <cellStyle name="Uwaga 3 16098" xfId="0"/>
    <cellStyle name="Uwaga 3 16099" xfId="0"/>
    <cellStyle name="Uwaga 3 16100" xfId="0"/>
    <cellStyle name="Uwaga 3 16101" xfId="0"/>
    <cellStyle name="Uwaga 3 16102" xfId="0"/>
    <cellStyle name="Uwaga 3 16103" xfId="0"/>
    <cellStyle name="Uwaga 3 16104" xfId="0"/>
    <cellStyle name="Uwaga 3 16105" xfId="0"/>
    <cellStyle name="Uwaga 3 16106" xfId="0"/>
    <cellStyle name="Uwaga 3 16107" xfId="0"/>
    <cellStyle name="Uwaga 3 16108" xfId="0"/>
    <cellStyle name="Uwaga 3 16109" xfId="0"/>
    <cellStyle name="Uwaga 3 16110" xfId="0"/>
    <cellStyle name="Uwaga 3 16111" xfId="0"/>
    <cellStyle name="Uwaga 3 16112" xfId="0"/>
    <cellStyle name="Uwaga 3 16113" xfId="0"/>
    <cellStyle name="Uwaga 3 16114" xfId="0"/>
    <cellStyle name="Uwaga 3 16115" xfId="0"/>
    <cellStyle name="Uwaga 3 16116" xfId="0"/>
    <cellStyle name="Uwaga 3 16117" xfId="0"/>
    <cellStyle name="Uwaga 3 16118" xfId="0"/>
    <cellStyle name="Uwaga 3 16119" xfId="0"/>
    <cellStyle name="Uwaga 3 16120" xfId="0"/>
    <cellStyle name="Uwaga 3 16121" xfId="0"/>
    <cellStyle name="Uwaga 3 16122" xfId="0"/>
    <cellStyle name="Uwaga 3 16123" xfId="0"/>
    <cellStyle name="Uwaga 3 16124" xfId="0"/>
    <cellStyle name="Uwaga 3 16125" xfId="0"/>
    <cellStyle name="Uwaga 3 16126" xfId="0"/>
    <cellStyle name="Uwaga 3 16127" xfId="0"/>
    <cellStyle name="Uwaga 3 16128" xfId="0"/>
    <cellStyle name="Uwaga 3 16129" xfId="0"/>
    <cellStyle name="Uwaga 3 16130" xfId="0"/>
    <cellStyle name="Uwaga 3 16131" xfId="0"/>
    <cellStyle name="Uwaga 3 16132" xfId="0"/>
    <cellStyle name="Uwaga 3 16133" xfId="0"/>
    <cellStyle name="Uwaga 3 16134" xfId="0"/>
    <cellStyle name="Uwaga 3 16135" xfId="0"/>
    <cellStyle name="Uwaga 3 16136" xfId="0"/>
    <cellStyle name="Uwaga 3 16137" xfId="0"/>
    <cellStyle name="Uwaga 3 16138" xfId="0"/>
    <cellStyle name="Uwaga 3 16139" xfId="0"/>
    <cellStyle name="Uwaga 3 16140" xfId="0"/>
    <cellStyle name="Uwaga 3 16141" xfId="0"/>
    <cellStyle name="Uwaga 3 16142" xfId="0"/>
    <cellStyle name="Uwaga 3 16143" xfId="0"/>
    <cellStyle name="Uwaga 3 16144" xfId="0"/>
    <cellStyle name="Uwaga 3 16145" xfId="0"/>
    <cellStyle name="Uwaga 3 16146" xfId="0"/>
    <cellStyle name="Uwaga 3 16147" xfId="0"/>
    <cellStyle name="Uwaga 3 16148" xfId="0"/>
    <cellStyle name="Uwaga 3 16149" xfId="0"/>
    <cellStyle name="Uwaga 3 16150" xfId="0"/>
    <cellStyle name="Uwaga 3 16151" xfId="0"/>
    <cellStyle name="Uwaga 3 16152" xfId="0"/>
    <cellStyle name="Uwaga 3 16153" xfId="0"/>
    <cellStyle name="Uwaga 3 16154" xfId="0"/>
    <cellStyle name="Uwaga 3 16155" xfId="0"/>
    <cellStyle name="Uwaga 3 16156" xfId="0"/>
    <cellStyle name="Uwaga 3 16157" xfId="0"/>
    <cellStyle name="Uwaga 3 16158" xfId="0"/>
    <cellStyle name="Uwaga 3 16159" xfId="0"/>
    <cellStyle name="Uwaga 3 16160" xfId="0"/>
    <cellStyle name="Uwaga 3 16161" xfId="0"/>
    <cellStyle name="Uwaga 3 16162" xfId="0"/>
    <cellStyle name="Uwaga 3 16163" xfId="0"/>
    <cellStyle name="Uwaga 3 16164" xfId="0"/>
    <cellStyle name="Uwaga 3 16165" xfId="0"/>
    <cellStyle name="Uwaga 3 16166" xfId="0"/>
    <cellStyle name="Uwaga 3 16167" xfId="0"/>
    <cellStyle name="Uwaga 3 16168" xfId="0"/>
    <cellStyle name="Uwaga 3 16169" xfId="0"/>
    <cellStyle name="Uwaga 3 16170" xfId="0"/>
    <cellStyle name="Uwaga 3 16171" xfId="0"/>
    <cellStyle name="Uwaga 3 16172" xfId="0"/>
    <cellStyle name="Uwaga 3 16173" xfId="0"/>
    <cellStyle name="Uwaga 3 16174" xfId="0"/>
    <cellStyle name="Uwaga 3 16175" xfId="0"/>
    <cellStyle name="Uwaga 3 16176" xfId="0"/>
    <cellStyle name="Uwaga 3 16177" xfId="0"/>
    <cellStyle name="Uwaga 3 16178" xfId="0"/>
    <cellStyle name="Uwaga 3 16179" xfId="0"/>
    <cellStyle name="Uwaga 3 16180" xfId="0"/>
    <cellStyle name="Uwaga 3 16181" xfId="0"/>
    <cellStyle name="Uwaga 3 16182" xfId="0"/>
    <cellStyle name="Uwaga 3 16183" xfId="0"/>
    <cellStyle name="Uwaga 3 16184" xfId="0"/>
    <cellStyle name="Uwaga 3 16185" xfId="0"/>
    <cellStyle name="Uwaga 3 16186" xfId="0"/>
    <cellStyle name="Uwaga 3 16187" xfId="0"/>
    <cellStyle name="Uwaga 3 16188" xfId="0"/>
    <cellStyle name="Uwaga 3 16189" xfId="0"/>
    <cellStyle name="Uwaga 3 16190" xfId="0"/>
    <cellStyle name="Uwaga 3 16191" xfId="0"/>
    <cellStyle name="Uwaga 3 16192" xfId="0"/>
    <cellStyle name="Uwaga 3 16193" xfId="0"/>
    <cellStyle name="Uwaga 3 16194" xfId="0"/>
    <cellStyle name="Uwaga 3 16195" xfId="0"/>
    <cellStyle name="Uwaga 3 16196" xfId="0"/>
    <cellStyle name="Uwaga 3 16197" xfId="0"/>
    <cellStyle name="Uwaga 3 16198" xfId="0"/>
    <cellStyle name="Uwaga 3 16199" xfId="0"/>
    <cellStyle name="Uwaga 3 16200" xfId="0"/>
    <cellStyle name="Uwaga 3 16201" xfId="0"/>
    <cellStyle name="Uwaga 3 16202" xfId="0"/>
    <cellStyle name="Uwaga 3 16203" xfId="0"/>
    <cellStyle name="Uwaga 3 16204" xfId="0"/>
    <cellStyle name="Uwaga 3 16205" xfId="0"/>
    <cellStyle name="Uwaga 3 16206" xfId="0"/>
    <cellStyle name="Uwaga 3 16207" xfId="0"/>
    <cellStyle name="Uwaga 3 16208" xfId="0"/>
    <cellStyle name="Uwaga 3 16209" xfId="0"/>
    <cellStyle name="Uwaga 3 16210" xfId="0"/>
    <cellStyle name="Uwaga 3 16211" xfId="0"/>
    <cellStyle name="Uwaga 3 16212" xfId="0"/>
    <cellStyle name="Uwaga 3 16213" xfId="0"/>
    <cellStyle name="Uwaga 3 16214" xfId="0"/>
    <cellStyle name="Uwaga 3 16215" xfId="0"/>
    <cellStyle name="Uwaga 3 16216" xfId="0"/>
    <cellStyle name="Uwaga 3 16217" xfId="0"/>
    <cellStyle name="Uwaga 3 16218" xfId="0"/>
    <cellStyle name="Uwaga 3 16219" xfId="0"/>
    <cellStyle name="Uwaga 3 16220" xfId="0"/>
    <cellStyle name="Uwaga 3 16221" xfId="0"/>
    <cellStyle name="Uwaga 3 16222" xfId="0"/>
    <cellStyle name="Uwaga 3 16223" xfId="0"/>
    <cellStyle name="Uwaga 3 16224" xfId="0"/>
    <cellStyle name="Uwaga 3 16225" xfId="0"/>
    <cellStyle name="Uwaga 3 16226" xfId="0"/>
    <cellStyle name="Uwaga 3 16227" xfId="0"/>
    <cellStyle name="Uwaga 3 16228" xfId="0"/>
    <cellStyle name="Uwaga 3 16229" xfId="0"/>
    <cellStyle name="Uwaga 3 16230" xfId="0"/>
    <cellStyle name="Uwaga 3 16231" xfId="0"/>
    <cellStyle name="Uwaga 3 16232" xfId="0"/>
    <cellStyle name="Uwaga 3 16233" xfId="0"/>
    <cellStyle name="Uwaga 3 16234" xfId="0"/>
    <cellStyle name="Uwaga 3 16235" xfId="0"/>
    <cellStyle name="Uwaga 3 16236" xfId="0"/>
    <cellStyle name="Uwaga 3 16237" xfId="0"/>
    <cellStyle name="Uwaga 3 16238" xfId="0"/>
    <cellStyle name="Uwaga 3 16239" xfId="0"/>
    <cellStyle name="Uwaga 3 16240" xfId="0"/>
    <cellStyle name="Uwaga 3 16241" xfId="0"/>
    <cellStyle name="Uwaga 3 16242" xfId="0"/>
    <cellStyle name="Uwaga 3 16243" xfId="0"/>
    <cellStyle name="Uwaga 3 16244" xfId="0"/>
    <cellStyle name="Uwaga 3 16245" xfId="0"/>
    <cellStyle name="Uwaga 3 16246" xfId="0"/>
    <cellStyle name="Uwaga 3 16247" xfId="0"/>
    <cellStyle name="Uwaga 3 16248" xfId="0"/>
    <cellStyle name="Uwaga 3 16249" xfId="0"/>
    <cellStyle name="Uwaga 3 16250" xfId="0"/>
    <cellStyle name="Uwaga 3 16251" xfId="0"/>
    <cellStyle name="Uwaga 3 16252" xfId="0"/>
    <cellStyle name="Uwaga 3 16253" xfId="0"/>
    <cellStyle name="Uwaga 3 16254" xfId="0"/>
    <cellStyle name="Uwaga 3 16255" xfId="0"/>
    <cellStyle name="Uwaga 3 16256" xfId="0"/>
    <cellStyle name="Uwaga 3 16257" xfId="0"/>
    <cellStyle name="Uwaga 3 16258" xfId="0"/>
    <cellStyle name="Uwaga 3 16259" xfId="0"/>
    <cellStyle name="Uwaga 3 16260" xfId="0"/>
    <cellStyle name="Uwaga 3 16261" xfId="0"/>
    <cellStyle name="Uwaga 3 16262" xfId="0"/>
    <cellStyle name="Uwaga 3 16263" xfId="0"/>
    <cellStyle name="Uwaga 3 16264" xfId="0"/>
    <cellStyle name="Uwaga 3 16265" xfId="0"/>
    <cellStyle name="Uwaga 3 16266" xfId="0"/>
    <cellStyle name="Uwaga 3 16267" xfId="0"/>
    <cellStyle name="Uwaga 3 16268" xfId="0"/>
    <cellStyle name="Uwaga 3 16269" xfId="0"/>
    <cellStyle name="Uwaga 3 16270" xfId="0"/>
    <cellStyle name="Uwaga 3 16271" xfId="0"/>
    <cellStyle name="Uwaga 3 16272" xfId="0"/>
    <cellStyle name="Uwaga 3 16273" xfId="0"/>
    <cellStyle name="Uwaga 3 16274" xfId="0"/>
    <cellStyle name="Uwaga 3 16275" xfId="0"/>
    <cellStyle name="Uwaga 3 16276" xfId="0"/>
    <cellStyle name="Uwaga 3 16277" xfId="0"/>
    <cellStyle name="Uwaga 3 16278" xfId="0"/>
    <cellStyle name="Uwaga 3 16279" xfId="0"/>
    <cellStyle name="Uwaga 3 16280" xfId="0"/>
    <cellStyle name="Uwaga 3 16281" xfId="0"/>
    <cellStyle name="Uwaga 3 16282" xfId="0"/>
    <cellStyle name="Uwaga 3 16283" xfId="0"/>
    <cellStyle name="Uwaga 3 16284" xfId="0"/>
    <cellStyle name="Uwaga 3 16285" xfId="0"/>
    <cellStyle name="Uwaga 3 16286" xfId="0"/>
    <cellStyle name="Uwaga 3 16287" xfId="0"/>
    <cellStyle name="Uwaga 3 16288" xfId="0"/>
    <cellStyle name="Uwaga 3 16289" xfId="0"/>
    <cellStyle name="Uwaga 3 16290" xfId="0"/>
    <cellStyle name="Uwaga 3 16291" xfId="0"/>
    <cellStyle name="Uwaga 3 16292" xfId="0"/>
    <cellStyle name="Uwaga 3 16293" xfId="0"/>
    <cellStyle name="Uwaga 3 16294" xfId="0"/>
    <cellStyle name="Uwaga 3 16295" xfId="0"/>
    <cellStyle name="Uwaga 3 16296" xfId="0"/>
    <cellStyle name="Uwaga 3 16297" xfId="0"/>
    <cellStyle name="Uwaga 3 16298" xfId="0"/>
    <cellStyle name="Uwaga 3 16299" xfId="0"/>
    <cellStyle name="Uwaga 3 16300" xfId="0"/>
    <cellStyle name="Uwaga 3 16301" xfId="0"/>
    <cellStyle name="Uwaga 3 16302" xfId="0"/>
    <cellStyle name="Uwaga 3 16303" xfId="0"/>
    <cellStyle name="Uwaga 3 16304" xfId="0"/>
    <cellStyle name="Uwaga 3 16305" xfId="0"/>
    <cellStyle name="Uwaga 3 16306" xfId="0"/>
    <cellStyle name="Uwaga 3 16307" xfId="0"/>
    <cellStyle name="Uwaga 3 16308" xfId="0"/>
    <cellStyle name="Uwaga 3 16309" xfId="0"/>
    <cellStyle name="Uwaga 3 16310" xfId="0"/>
    <cellStyle name="Uwaga 3 16311" xfId="0"/>
    <cellStyle name="Uwaga 3 16312" xfId="0"/>
    <cellStyle name="Uwaga 3 16313" xfId="0"/>
    <cellStyle name="Uwaga 3 16314" xfId="0"/>
    <cellStyle name="Uwaga 3 16315" xfId="0"/>
    <cellStyle name="Uwaga 3 16316" xfId="0"/>
    <cellStyle name="Uwaga 3 16317" xfId="0"/>
    <cellStyle name="Uwaga 3 16318" xfId="0"/>
    <cellStyle name="Uwaga 3 16319" xfId="0"/>
    <cellStyle name="Uwaga 3 16320" xfId="0"/>
    <cellStyle name="Uwaga 3 16321" xfId="0"/>
    <cellStyle name="Uwaga 3 16322" xfId="0"/>
    <cellStyle name="Uwaga 3 16323" xfId="0"/>
    <cellStyle name="Uwaga 3 16324" xfId="0"/>
    <cellStyle name="Uwaga 3 16325" xfId="0"/>
    <cellStyle name="Uwaga 3 16326" xfId="0"/>
    <cellStyle name="Uwaga 3 16327" xfId="0"/>
    <cellStyle name="Uwaga 3 16328" xfId="0"/>
    <cellStyle name="Uwaga 3 16329" xfId="0"/>
    <cellStyle name="Uwaga 3 16330" xfId="0"/>
    <cellStyle name="Uwaga 3 16331" xfId="0"/>
    <cellStyle name="Uwaga 3 16332" xfId="0"/>
    <cellStyle name="Uwaga 3 16333" xfId="0"/>
    <cellStyle name="Uwaga 3 16334" xfId="0"/>
    <cellStyle name="Uwaga 3 16335" xfId="0"/>
    <cellStyle name="Uwaga 3 16336" xfId="0"/>
    <cellStyle name="Uwaga 3 16337" xfId="0"/>
    <cellStyle name="Uwaga 3 16338" xfId="0"/>
    <cellStyle name="Uwaga 3 16339" xfId="0"/>
    <cellStyle name="Uwaga 3 16340" xfId="0"/>
    <cellStyle name="Uwaga 3 16341" xfId="0"/>
    <cellStyle name="Uwaga 3 16342" xfId="0"/>
    <cellStyle name="Uwaga 3 16343" xfId="0"/>
    <cellStyle name="Uwaga 3 16344" xfId="0"/>
    <cellStyle name="Uwaga 3 16345" xfId="0"/>
    <cellStyle name="Uwaga 3 16346" xfId="0"/>
    <cellStyle name="Uwaga 3 16347" xfId="0"/>
    <cellStyle name="Uwaga 3 16348" xfId="0"/>
    <cellStyle name="Uwaga 3 16349" xfId="0"/>
    <cellStyle name="Uwaga 3 16350" xfId="0"/>
    <cellStyle name="Uwaga 3 16351" xfId="0"/>
    <cellStyle name="Uwaga 3 16352" xfId="0"/>
    <cellStyle name="Uwaga 3 16353" xfId="0"/>
    <cellStyle name="Uwaga 3 16354" xfId="0"/>
    <cellStyle name="Uwaga 3 16355" xfId="0"/>
    <cellStyle name="Uwaga 3 16356" xfId="0"/>
    <cellStyle name="Uwaga 3 16357" xfId="0"/>
    <cellStyle name="Uwaga 3 16358" xfId="0"/>
    <cellStyle name="Uwaga 3 16359" xfId="0"/>
    <cellStyle name="Uwaga 3 16360" xfId="0"/>
    <cellStyle name="Uwaga 3 16361" xfId="0"/>
    <cellStyle name="Uwaga 3 16362" xfId="0"/>
    <cellStyle name="Uwaga 3 16363" xfId="0"/>
    <cellStyle name="Uwaga 3 16364" xfId="0"/>
    <cellStyle name="Uwaga 3 16365" xfId="0"/>
    <cellStyle name="Uwaga 3 16366" xfId="0"/>
    <cellStyle name="Uwaga 3 16367" xfId="0"/>
    <cellStyle name="Uwaga 3 16368" xfId="0"/>
    <cellStyle name="Uwaga 3 16369" xfId="0"/>
    <cellStyle name="Uwaga 3 16370" xfId="0"/>
    <cellStyle name="Uwaga 3 16371" xfId="0"/>
    <cellStyle name="Uwaga 3 16372" xfId="0"/>
    <cellStyle name="Uwaga 3 16373" xfId="0"/>
    <cellStyle name="Uwaga 3 16374" xfId="0"/>
    <cellStyle name="Uwaga 3 16375" xfId="0"/>
    <cellStyle name="Uwaga 3 16376" xfId="0"/>
    <cellStyle name="Uwaga 3 16377" xfId="0"/>
    <cellStyle name="Uwaga 3 16378" xfId="0"/>
    <cellStyle name="Uwaga 3 16379" xfId="0"/>
    <cellStyle name="Uwaga 3 16380" xfId="0"/>
    <cellStyle name="Uwaga 3 16381" xfId="0"/>
    <cellStyle name="Uwaga 3 16382" xfId="0"/>
    <cellStyle name="Uwaga 3 16383" xfId="0"/>
    <cellStyle name="Uwaga 3 16384" xfId="0"/>
    <cellStyle name="Uwaga 3 16385" xfId="0"/>
    <cellStyle name="Uwaga 3 16386" xfId="0"/>
    <cellStyle name="Uwaga 3 16387" xfId="0"/>
    <cellStyle name="Uwaga 3 16388" xfId="0"/>
    <cellStyle name="Uwaga 3 16389" xfId="0"/>
    <cellStyle name="Uwaga 3 16390" xfId="0"/>
    <cellStyle name="Uwaga 3 16391" xfId="0"/>
    <cellStyle name="Uwaga 3 16392" xfId="0"/>
    <cellStyle name="Uwaga 3 16393" xfId="0"/>
    <cellStyle name="Uwaga 3 16394" xfId="0"/>
    <cellStyle name="Uwaga 3 16395" xfId="0"/>
    <cellStyle name="Uwaga 3 16396" xfId="0"/>
    <cellStyle name="Uwaga 3 16397" xfId="0"/>
    <cellStyle name="Uwaga 3 16398" xfId="0"/>
    <cellStyle name="Uwaga 3 16399" xfId="0"/>
    <cellStyle name="Uwaga 3 16400" xfId="0"/>
    <cellStyle name="Uwaga 3 16401" xfId="0"/>
    <cellStyle name="Uwaga 3 16402" xfId="0"/>
    <cellStyle name="Uwaga 3 16403" xfId="0"/>
    <cellStyle name="Uwaga 3 16404" xfId="0"/>
    <cellStyle name="Uwaga 3 16405" xfId="0"/>
    <cellStyle name="Uwaga 3 16406" xfId="0"/>
    <cellStyle name="Uwaga 3 16407" xfId="0"/>
    <cellStyle name="Uwaga 3 16408" xfId="0"/>
    <cellStyle name="Uwaga 3 16409" xfId="0"/>
    <cellStyle name="Uwaga 3 16410" xfId="0"/>
    <cellStyle name="Uwaga 3 16411" xfId="0"/>
    <cellStyle name="Uwaga 3 16412" xfId="0"/>
    <cellStyle name="Uwaga 3 16413" xfId="0"/>
    <cellStyle name="Uwaga 3 16414" xfId="0"/>
    <cellStyle name="Uwaga 3 16415" xfId="0"/>
    <cellStyle name="Uwaga 3 16416" xfId="0"/>
    <cellStyle name="Uwaga 3 16417" xfId="0"/>
    <cellStyle name="Uwaga 3 16418" xfId="0"/>
    <cellStyle name="Uwaga 3 16419" xfId="0"/>
    <cellStyle name="Uwaga 3 16420" xfId="0"/>
    <cellStyle name="Uwaga 3 16421" xfId="0"/>
    <cellStyle name="Uwaga 3 16422" xfId="0"/>
    <cellStyle name="Uwaga 3 16423" xfId="0"/>
    <cellStyle name="Uwaga 3 16424" xfId="0"/>
    <cellStyle name="Uwaga 3 16425" xfId="0"/>
    <cellStyle name="Uwaga 3 16426" xfId="0"/>
    <cellStyle name="Uwaga 3 16427" xfId="0"/>
    <cellStyle name="Uwaga 3 16428" xfId="0"/>
    <cellStyle name="Uwaga 3 16429" xfId="0"/>
    <cellStyle name="Uwaga 3 16430" xfId="0"/>
    <cellStyle name="Uwaga 3 16431" xfId="0"/>
    <cellStyle name="Uwaga 3 16432" xfId="0"/>
    <cellStyle name="Uwaga 3 16433" xfId="0"/>
    <cellStyle name="Uwaga 3 16434" xfId="0"/>
    <cellStyle name="Uwaga 3 16435" xfId="0"/>
    <cellStyle name="Uwaga 3 16436" xfId="0"/>
    <cellStyle name="Uwaga 3 16437" xfId="0"/>
    <cellStyle name="Uwaga 3 16438" xfId="0"/>
    <cellStyle name="Uwaga 3 16439" xfId="0"/>
    <cellStyle name="Uwaga 3 16440" xfId="0"/>
    <cellStyle name="Uwaga 3 16441" xfId="0"/>
    <cellStyle name="Uwaga 3 16442" xfId="0"/>
    <cellStyle name="Uwaga 3 16443" xfId="0"/>
    <cellStyle name="Uwaga 3 16444" xfId="0"/>
    <cellStyle name="Uwaga 3 16445" xfId="0"/>
    <cellStyle name="Uwaga 3 16446" xfId="0"/>
    <cellStyle name="Uwaga 3 16447" xfId="0"/>
    <cellStyle name="Uwaga 3 16448" xfId="0"/>
    <cellStyle name="Uwaga 3 16449" xfId="0"/>
    <cellStyle name="Uwaga 3 16450" xfId="0"/>
    <cellStyle name="Uwaga 3 16451" xfId="0"/>
    <cellStyle name="Uwaga 3 16452" xfId="0"/>
    <cellStyle name="Uwaga 3 16453" xfId="0"/>
    <cellStyle name="Uwaga 3 16454" xfId="0"/>
    <cellStyle name="Uwaga 3 16455" xfId="0"/>
    <cellStyle name="Uwaga 3 16456" xfId="0"/>
    <cellStyle name="Uwaga 3 16457" xfId="0"/>
    <cellStyle name="Uwaga 3 16458" xfId="0"/>
    <cellStyle name="Uwaga 3 16459" xfId="0"/>
    <cellStyle name="Uwaga 3 16460" xfId="0"/>
    <cellStyle name="Uwaga 3 16461" xfId="0"/>
    <cellStyle name="Uwaga 3 16462" xfId="0"/>
    <cellStyle name="Uwaga 3 16463" xfId="0"/>
    <cellStyle name="Uwaga 3 16464" xfId="0"/>
    <cellStyle name="Uwaga 3 16465" xfId="0"/>
    <cellStyle name="Uwaga 3 16466" xfId="0"/>
    <cellStyle name="Uwaga 3 16467" xfId="0"/>
    <cellStyle name="Uwaga 3 16468" xfId="0"/>
    <cellStyle name="Uwaga 3 16469" xfId="0"/>
    <cellStyle name="Uwaga 3 16470" xfId="0"/>
    <cellStyle name="Uwaga 3 16471" xfId="0"/>
    <cellStyle name="Uwaga 3 16472" xfId="0"/>
    <cellStyle name="Uwaga 3 16473" xfId="0"/>
    <cellStyle name="Uwaga 3 16474" xfId="0"/>
    <cellStyle name="Uwaga 3 16475" xfId="0"/>
    <cellStyle name="Uwaga 3 16476" xfId="0"/>
    <cellStyle name="Uwaga 3 16477" xfId="0"/>
    <cellStyle name="Uwaga 3 16478" xfId="0"/>
    <cellStyle name="Uwaga 3 16479" xfId="0"/>
    <cellStyle name="Uwaga 3 16480" xfId="0"/>
    <cellStyle name="Uwaga 3 16481" xfId="0"/>
    <cellStyle name="Uwaga 3 16482" xfId="0"/>
    <cellStyle name="Uwaga 3 16483" xfId="0"/>
    <cellStyle name="Uwaga 3 16484" xfId="0"/>
    <cellStyle name="Uwaga 3 16485" xfId="0"/>
    <cellStyle name="Uwaga 3 16486" xfId="0"/>
    <cellStyle name="Uwaga 3 16487" xfId="0"/>
    <cellStyle name="Uwaga 3 16488" xfId="0"/>
    <cellStyle name="Uwaga 3 16489" xfId="0"/>
    <cellStyle name="Uwaga 3 16490" xfId="0"/>
    <cellStyle name="Uwaga 3 16491" xfId="0"/>
    <cellStyle name="Uwaga 3 16492" xfId="0"/>
    <cellStyle name="Uwaga 3 16493" xfId="0"/>
    <cellStyle name="Uwaga 3 16494" xfId="0"/>
    <cellStyle name="Uwaga 3 16495" xfId="0"/>
    <cellStyle name="Uwaga 3 16496" xfId="0"/>
    <cellStyle name="Uwaga 3 16497" xfId="0"/>
    <cellStyle name="Uwaga 3 16498" xfId="0"/>
    <cellStyle name="Uwaga 3 16499" xfId="0"/>
    <cellStyle name="Uwaga 3 16500" xfId="0"/>
    <cellStyle name="Uwaga 3 16501" xfId="0"/>
    <cellStyle name="Uwaga 3 16502" xfId="0"/>
    <cellStyle name="Uwaga 3 16503" xfId="0"/>
    <cellStyle name="Uwaga 3 16504" xfId="0"/>
    <cellStyle name="Uwaga 3 16505" xfId="0"/>
    <cellStyle name="Uwaga 3 16506" xfId="0"/>
    <cellStyle name="Uwaga 3 16507" xfId="0"/>
    <cellStyle name="Uwaga 3 16508" xfId="0"/>
    <cellStyle name="Uwaga 3 16509" xfId="0"/>
    <cellStyle name="Uwaga 3 16510" xfId="0"/>
    <cellStyle name="Uwaga 3 16511" xfId="0"/>
    <cellStyle name="Uwaga 3 16512" xfId="0"/>
    <cellStyle name="Uwaga 3 16513" xfId="0"/>
    <cellStyle name="Uwaga 3 16514" xfId="0"/>
    <cellStyle name="Uwaga 3 16515" xfId="0"/>
    <cellStyle name="Uwaga 3 16516" xfId="0"/>
    <cellStyle name="Uwaga 3 16517" xfId="0"/>
    <cellStyle name="Uwaga 3 16518" xfId="0"/>
    <cellStyle name="Uwaga 3 16519" xfId="0"/>
    <cellStyle name="Uwaga 3 16520" xfId="0"/>
    <cellStyle name="Uwaga 3 16521" xfId="0"/>
    <cellStyle name="Uwaga 3 16522" xfId="0"/>
    <cellStyle name="Uwaga 3 16523" xfId="0"/>
    <cellStyle name="Uwaga 3 16524" xfId="0"/>
    <cellStyle name="Uwaga 3 16525" xfId="0"/>
    <cellStyle name="Uwaga 3 16526" xfId="0"/>
    <cellStyle name="Uwaga 3 16527" xfId="0"/>
    <cellStyle name="Uwaga 3 16528" xfId="0"/>
    <cellStyle name="Uwaga 3 16529" xfId="0"/>
    <cellStyle name="Uwaga 3 16530" xfId="0"/>
    <cellStyle name="Uwaga 3 16531" xfId="0"/>
    <cellStyle name="Uwaga 3 16532" xfId="0"/>
    <cellStyle name="Uwaga 3 16533" xfId="0"/>
    <cellStyle name="Uwaga 3 16534" xfId="0"/>
    <cellStyle name="Uwaga 3 16535" xfId="0"/>
    <cellStyle name="Uwaga 3 16536" xfId="0"/>
    <cellStyle name="Uwaga 3 16537" xfId="0"/>
    <cellStyle name="Uwaga 3 16538" xfId="0"/>
    <cellStyle name="Uwaga 3 16539" xfId="0"/>
    <cellStyle name="Uwaga 3 16540" xfId="0"/>
    <cellStyle name="Uwaga 3 16541" xfId="0"/>
    <cellStyle name="Uwaga 3 16542" xfId="0"/>
    <cellStyle name="Uwaga 3 16543" xfId="0"/>
    <cellStyle name="Uwaga 3 16544" xfId="0"/>
    <cellStyle name="Uwaga 3 16545" xfId="0"/>
    <cellStyle name="Uwaga 3 16546" xfId="0"/>
    <cellStyle name="Uwaga 3 16547" xfId="0"/>
    <cellStyle name="Uwaga 3 16548" xfId="0"/>
    <cellStyle name="Uwaga 3 16549" xfId="0"/>
    <cellStyle name="Uwaga 3 16550" xfId="0"/>
    <cellStyle name="Uwaga 3 16551" xfId="0"/>
    <cellStyle name="Uwaga 3 16552" xfId="0"/>
    <cellStyle name="Uwaga 3 16553" xfId="0"/>
    <cellStyle name="Uwaga 3 16554" xfId="0"/>
    <cellStyle name="Uwaga 3 16555" xfId="0"/>
    <cellStyle name="Uwaga 3 16556" xfId="0"/>
    <cellStyle name="Uwaga 3 16557" xfId="0"/>
    <cellStyle name="Uwaga 3 16558" xfId="0"/>
    <cellStyle name="Uwaga 3 16559" xfId="0"/>
    <cellStyle name="Uwaga 3 16560" xfId="0"/>
    <cellStyle name="Uwaga 3 16561" xfId="0"/>
    <cellStyle name="Uwaga 3 16562" xfId="0"/>
    <cellStyle name="Uwaga 3 16563" xfId="0"/>
    <cellStyle name="Uwaga 3 16564" xfId="0"/>
    <cellStyle name="Uwaga 3 16565" xfId="0"/>
    <cellStyle name="Uwaga 3 16566" xfId="0"/>
    <cellStyle name="Uwaga 3 16567" xfId="0"/>
    <cellStyle name="Uwaga 3 16568" xfId="0"/>
    <cellStyle name="Uwaga 3 16569" xfId="0"/>
    <cellStyle name="Uwaga 3 16570" xfId="0"/>
    <cellStyle name="Uwaga 3 16571" xfId="0"/>
    <cellStyle name="Uwaga 3 16572" xfId="0"/>
    <cellStyle name="Uwaga 3 16573" xfId="0"/>
    <cellStyle name="Uwaga 3 16574" xfId="0"/>
    <cellStyle name="Uwaga 3 16575" xfId="0"/>
    <cellStyle name="Uwaga 3 16576" xfId="0"/>
    <cellStyle name="Uwaga 3 16577" xfId="0"/>
    <cellStyle name="Uwaga 3 16578" xfId="0"/>
    <cellStyle name="Uwaga 3 16579" xfId="0"/>
    <cellStyle name="Uwaga 3 16580" xfId="0"/>
    <cellStyle name="Uwaga 3 16581" xfId="0"/>
    <cellStyle name="Uwaga 3 16582" xfId="0"/>
    <cellStyle name="Uwaga 3 16583" xfId="0"/>
    <cellStyle name="Uwaga 3 16584" xfId="0"/>
    <cellStyle name="Uwaga 3 16585" xfId="0"/>
    <cellStyle name="Uwaga 3 16586" xfId="0"/>
    <cellStyle name="Uwaga 3 16587" xfId="0"/>
    <cellStyle name="Uwaga 3 16588" xfId="0"/>
    <cellStyle name="Uwaga 3 16589" xfId="0"/>
    <cellStyle name="Uwaga 3 16590" xfId="0"/>
    <cellStyle name="Uwaga 3 16591" xfId="0"/>
    <cellStyle name="Uwaga 3 16592" xfId="0"/>
    <cellStyle name="Uwaga 3 16593" xfId="0"/>
    <cellStyle name="Uwaga 3 16594" xfId="0"/>
    <cellStyle name="Uwaga 3 16595" xfId="0"/>
    <cellStyle name="Uwaga 3 16596" xfId="0"/>
    <cellStyle name="Uwaga 3 16597" xfId="0"/>
    <cellStyle name="Uwaga 3 16598" xfId="0"/>
    <cellStyle name="Uwaga 3 16599" xfId="0"/>
    <cellStyle name="Uwaga 3 16600" xfId="0"/>
    <cellStyle name="Uwaga 3 16601" xfId="0"/>
    <cellStyle name="Uwaga 3 16602" xfId="0"/>
    <cellStyle name="Uwaga 3 16603" xfId="0"/>
    <cellStyle name="Uwaga 3 16604" xfId="0"/>
    <cellStyle name="Uwaga 3 16605" xfId="0"/>
    <cellStyle name="Uwaga 3 16606" xfId="0"/>
    <cellStyle name="Uwaga 3 16607" xfId="0"/>
    <cellStyle name="Uwaga 3 16608" xfId="0"/>
    <cellStyle name="Uwaga 3 16609" xfId="0"/>
    <cellStyle name="Uwaga 3 16610" xfId="0"/>
    <cellStyle name="Uwaga 3 16611" xfId="0"/>
    <cellStyle name="Uwaga 3 16612" xfId="0"/>
    <cellStyle name="Uwaga 3 16613" xfId="0"/>
    <cellStyle name="Uwaga 3 16614" xfId="0"/>
    <cellStyle name="Uwaga 3 16615" xfId="0"/>
    <cellStyle name="Uwaga 3 16616" xfId="0"/>
    <cellStyle name="Uwaga 3 16617" xfId="0"/>
    <cellStyle name="Uwaga 3 16618" xfId="0"/>
    <cellStyle name="Uwaga 3 16619" xfId="0"/>
    <cellStyle name="Uwaga 3 16620" xfId="0"/>
    <cellStyle name="Uwaga 3 16621" xfId="0"/>
    <cellStyle name="Uwaga 3 16622" xfId="0"/>
    <cellStyle name="Uwaga 3 16623" xfId="0"/>
    <cellStyle name="Uwaga 3 16624" xfId="0"/>
    <cellStyle name="Uwaga 3 16625" xfId="0"/>
    <cellStyle name="Uwaga 3 16626" xfId="0"/>
    <cellStyle name="Uwaga 3 16627" xfId="0"/>
    <cellStyle name="Uwaga 3 16628" xfId="0"/>
    <cellStyle name="Uwaga 3 16629" xfId="0"/>
    <cellStyle name="Uwaga 3 16630" xfId="0"/>
    <cellStyle name="Uwaga 3 16631" xfId="0"/>
    <cellStyle name="Uwaga 3 16632" xfId="0"/>
    <cellStyle name="Uwaga 3 16633" xfId="0"/>
    <cellStyle name="Uwaga 3 16634" xfId="0"/>
    <cellStyle name="Uwaga 3 16635" xfId="0"/>
    <cellStyle name="Uwaga 3 16636" xfId="0"/>
    <cellStyle name="Uwaga 3 16637" xfId="0"/>
    <cellStyle name="Uwaga 3 16638" xfId="0"/>
    <cellStyle name="Uwaga 3 16639" xfId="0"/>
    <cellStyle name="Uwaga 3 16640" xfId="0"/>
    <cellStyle name="Uwaga 3 16641" xfId="0"/>
    <cellStyle name="Uwaga 3 16642" xfId="0"/>
    <cellStyle name="Uwaga 3 16643" xfId="0"/>
    <cellStyle name="Uwaga 3 16644" xfId="0"/>
    <cellStyle name="Uwaga 3 16645" xfId="0"/>
    <cellStyle name="Uwaga 3 16646" xfId="0"/>
    <cellStyle name="Uwaga 3 16647" xfId="0"/>
    <cellStyle name="Uwaga 3 16648" xfId="0"/>
    <cellStyle name="Uwaga 3 16649" xfId="0"/>
    <cellStyle name="Uwaga 3 16650" xfId="0"/>
    <cellStyle name="Uwaga 3 16651" xfId="0"/>
    <cellStyle name="Uwaga 3 16652" xfId="0"/>
    <cellStyle name="Uwaga 3 16653" xfId="0"/>
    <cellStyle name="Uwaga 3 16654" xfId="0"/>
    <cellStyle name="Uwaga 3 16655" xfId="0"/>
    <cellStyle name="Uwaga 3 16656" xfId="0"/>
    <cellStyle name="Uwaga 3 16657" xfId="0"/>
    <cellStyle name="Uwaga 3 16658" xfId="0"/>
    <cellStyle name="Uwaga 3 16659" xfId="0"/>
    <cellStyle name="Uwaga 3 16660" xfId="0"/>
    <cellStyle name="Uwaga 3 16661" xfId="0"/>
    <cellStyle name="Uwaga 3 16662" xfId="0"/>
    <cellStyle name="Uwaga 3 16663" xfId="0"/>
    <cellStyle name="Uwaga 3 16664" xfId="0"/>
    <cellStyle name="Uwaga 3 16665" xfId="0"/>
    <cellStyle name="Uwaga 3 16666" xfId="0"/>
    <cellStyle name="Uwaga 3 16667" xfId="0"/>
    <cellStyle name="Uwaga 3 16668" xfId="0"/>
    <cellStyle name="Uwaga 3 16669" xfId="0"/>
    <cellStyle name="Uwaga 3 16670" xfId="0"/>
    <cellStyle name="Uwaga 3 16671" xfId="0"/>
    <cellStyle name="Uwaga 3 16672" xfId="0"/>
    <cellStyle name="Uwaga 3 16673" xfId="0"/>
    <cellStyle name="Uwaga 3 16674" xfId="0"/>
    <cellStyle name="Uwaga 3 16675" xfId="0"/>
    <cellStyle name="Uwaga 3 16676" xfId="0"/>
    <cellStyle name="Uwaga 3 16677" xfId="0"/>
    <cellStyle name="Uwaga 3 16678" xfId="0"/>
    <cellStyle name="Uwaga 3 16679" xfId="0"/>
    <cellStyle name="Uwaga 3 16680" xfId="0"/>
    <cellStyle name="Uwaga 3 16681" xfId="0"/>
    <cellStyle name="Uwaga 3 16682" xfId="0"/>
    <cellStyle name="Uwaga 3 16683" xfId="0"/>
    <cellStyle name="Uwaga 3 16684" xfId="0"/>
    <cellStyle name="Uwaga 3 16685" xfId="0"/>
    <cellStyle name="Uwaga 3 16686" xfId="0"/>
    <cellStyle name="Uwaga 3 16687" xfId="0"/>
    <cellStyle name="Uwaga 3 16688" xfId="0"/>
    <cellStyle name="Uwaga 3 16689" xfId="0"/>
    <cellStyle name="Uwaga 3 16690" xfId="0"/>
    <cellStyle name="Uwaga 3 16691" xfId="0"/>
    <cellStyle name="Uwaga 3 16692" xfId="0"/>
    <cellStyle name="Uwaga 3 16693" xfId="0"/>
    <cellStyle name="Uwaga 3 16694" xfId="0"/>
    <cellStyle name="Uwaga 3 16695" xfId="0"/>
    <cellStyle name="Uwaga 3 16696" xfId="0"/>
    <cellStyle name="Uwaga 3 16697" xfId="0"/>
    <cellStyle name="Uwaga 3 16698" xfId="0"/>
    <cellStyle name="Uwaga 3 16699" xfId="0"/>
    <cellStyle name="Uwaga 3 16700" xfId="0"/>
    <cellStyle name="Uwaga 3 16701" xfId="0"/>
    <cellStyle name="Uwaga 3 16702" xfId="0"/>
    <cellStyle name="Uwaga 3 16703" xfId="0"/>
    <cellStyle name="Uwaga 3 16704" xfId="0"/>
    <cellStyle name="Uwaga 3 16705" xfId="0"/>
    <cellStyle name="Uwaga 3 16706" xfId="0"/>
    <cellStyle name="Uwaga 3 16707" xfId="0"/>
    <cellStyle name="Uwaga 3 16708" xfId="0"/>
    <cellStyle name="Uwaga 3 16709" xfId="0"/>
    <cellStyle name="Uwaga 3 16710" xfId="0"/>
    <cellStyle name="Uwaga 3 16711" xfId="0"/>
    <cellStyle name="Uwaga 3 16712" xfId="0"/>
    <cellStyle name="Uwaga 3 16713" xfId="0"/>
    <cellStyle name="Uwaga 3 16714" xfId="0"/>
    <cellStyle name="Uwaga 3 16715" xfId="0"/>
    <cellStyle name="Uwaga 3 16716" xfId="0"/>
    <cellStyle name="Uwaga 3 16717" xfId="0"/>
    <cellStyle name="Uwaga 3 16718" xfId="0"/>
    <cellStyle name="Uwaga 3 16719" xfId="0"/>
    <cellStyle name="Uwaga 3 16720" xfId="0"/>
    <cellStyle name="Uwaga 3 16721" xfId="0"/>
    <cellStyle name="Uwaga 3 16722" xfId="0"/>
    <cellStyle name="Uwaga 3 16723" xfId="0"/>
    <cellStyle name="Uwaga 3 16724" xfId="0"/>
    <cellStyle name="Uwaga 3 16725" xfId="0"/>
    <cellStyle name="Uwaga 3 16726" xfId="0"/>
    <cellStyle name="Uwaga 3 16727" xfId="0"/>
    <cellStyle name="Uwaga 3 16728" xfId="0"/>
    <cellStyle name="Uwaga 3 16729" xfId="0"/>
    <cellStyle name="Uwaga 3 16730" xfId="0"/>
    <cellStyle name="Uwaga 3 16731" xfId="0"/>
    <cellStyle name="Uwaga 3 16732" xfId="0"/>
    <cellStyle name="Uwaga 3 16733" xfId="0"/>
    <cellStyle name="Uwaga 3 16734" xfId="0"/>
    <cellStyle name="Uwaga 3 16735" xfId="0"/>
    <cellStyle name="Uwaga 3 16736" xfId="0"/>
    <cellStyle name="Uwaga 3 16737" xfId="0"/>
    <cellStyle name="Uwaga 3 16738" xfId="0"/>
    <cellStyle name="Uwaga 3 16739" xfId="0"/>
    <cellStyle name="Uwaga 3 16740" xfId="0"/>
    <cellStyle name="Uwaga 3 16741" xfId="0"/>
    <cellStyle name="Uwaga 3 16742" xfId="0"/>
    <cellStyle name="Uwaga 3 16743" xfId="0"/>
    <cellStyle name="Uwaga 3 16744" xfId="0"/>
    <cellStyle name="Uwaga 3 16745" xfId="0"/>
    <cellStyle name="Uwaga 3 16746" xfId="0"/>
    <cellStyle name="Uwaga 3 16747" xfId="0"/>
    <cellStyle name="Uwaga 3 16748" xfId="0"/>
    <cellStyle name="Uwaga 3 16749" xfId="0"/>
    <cellStyle name="Uwaga 3 16750" xfId="0"/>
    <cellStyle name="Uwaga 3 16751" xfId="0"/>
    <cellStyle name="Uwaga 3 16752" xfId="0"/>
    <cellStyle name="Uwaga 3 16753" xfId="0"/>
    <cellStyle name="Uwaga 3 16754" xfId="0"/>
    <cellStyle name="Uwaga 3 16755" xfId="0"/>
    <cellStyle name="Uwaga 3 16756" xfId="0"/>
    <cellStyle name="Uwaga 3 16757" xfId="0"/>
    <cellStyle name="Uwaga 3 16758" xfId="0"/>
    <cellStyle name="Uwaga 3 16759" xfId="0"/>
    <cellStyle name="Uwaga 3 16760" xfId="0"/>
    <cellStyle name="Uwaga 3 16761" xfId="0"/>
    <cellStyle name="Uwaga 3 16762" xfId="0"/>
    <cellStyle name="Uwaga 3 16763" xfId="0"/>
    <cellStyle name="Uwaga 3 16764" xfId="0"/>
    <cellStyle name="Uwaga 3 16765" xfId="0"/>
    <cellStyle name="Uwaga 3 16766" xfId="0"/>
    <cellStyle name="Uwaga 3 16767" xfId="0"/>
    <cellStyle name="Uwaga 3 16768" xfId="0"/>
    <cellStyle name="Uwaga 3 16769" xfId="0"/>
    <cellStyle name="Uwaga 3 16770" xfId="0"/>
    <cellStyle name="Uwaga 3 16771" xfId="0"/>
    <cellStyle name="Uwaga 3 16772" xfId="0"/>
    <cellStyle name="Uwaga 3 16773" xfId="0"/>
    <cellStyle name="Uwaga 3 16774" xfId="0"/>
    <cellStyle name="Uwaga 3 16775" xfId="0"/>
    <cellStyle name="Uwaga 3 16776" xfId="0"/>
    <cellStyle name="Uwaga 3 16777" xfId="0"/>
    <cellStyle name="Uwaga 3 16778" xfId="0"/>
    <cellStyle name="Uwaga 3 16779" xfId="0"/>
    <cellStyle name="Uwaga 3 16780" xfId="0"/>
    <cellStyle name="Uwaga 3 16781" xfId="0"/>
    <cellStyle name="Uwaga 3 16782" xfId="0"/>
    <cellStyle name="Uwaga 3 16783" xfId="0"/>
    <cellStyle name="Uwaga 3 16784" xfId="0"/>
    <cellStyle name="Uwaga 3 16785" xfId="0"/>
    <cellStyle name="Uwaga 3 16786" xfId="0"/>
    <cellStyle name="Uwaga 3 16787" xfId="0"/>
    <cellStyle name="Uwaga 3 16788" xfId="0"/>
    <cellStyle name="Uwaga 3 16789" xfId="0"/>
    <cellStyle name="Uwaga 3 16790" xfId="0"/>
    <cellStyle name="Uwaga 3 16791" xfId="0"/>
    <cellStyle name="Uwaga 3 16792" xfId="0"/>
    <cellStyle name="Uwaga 3 16793" xfId="0"/>
    <cellStyle name="Uwaga 3 16794" xfId="0"/>
    <cellStyle name="Uwaga 3 16795" xfId="0"/>
    <cellStyle name="Uwaga 3 16796" xfId="0"/>
    <cellStyle name="Uwaga 3 16797" xfId="0"/>
    <cellStyle name="Uwaga 3 16798" xfId="0"/>
    <cellStyle name="Uwaga 3 16799" xfId="0"/>
    <cellStyle name="Uwaga 3 16800" xfId="0"/>
    <cellStyle name="Uwaga 3 16801" xfId="0"/>
    <cellStyle name="Uwaga 3 16802" xfId="0"/>
    <cellStyle name="Uwaga 3 16803" xfId="0"/>
    <cellStyle name="Uwaga 3 16804" xfId="0"/>
    <cellStyle name="Uwaga 3 16805" xfId="0"/>
    <cellStyle name="Uwaga 3 16806" xfId="0"/>
    <cellStyle name="Uwaga 3 16807" xfId="0"/>
    <cellStyle name="Uwaga 3 16808" xfId="0"/>
    <cellStyle name="Uwaga 3 16809" xfId="0"/>
    <cellStyle name="Uwaga 3 16810" xfId="0"/>
    <cellStyle name="Uwaga 3 16811" xfId="0"/>
    <cellStyle name="Uwaga 3 16812" xfId="0"/>
    <cellStyle name="Uwaga 3 16813" xfId="0"/>
    <cellStyle name="Uwaga 3 16814" xfId="0"/>
    <cellStyle name="Uwaga 3 16815" xfId="0"/>
    <cellStyle name="Uwaga 3 16816" xfId="0"/>
    <cellStyle name="Uwaga 3 16817" xfId="0"/>
    <cellStyle name="Uwaga 3 16818" xfId="0"/>
    <cellStyle name="Uwaga 3 16819" xfId="0"/>
    <cellStyle name="Uwaga 3 16820" xfId="0"/>
    <cellStyle name="Uwaga 3 16821" xfId="0"/>
    <cellStyle name="Uwaga 3 16822" xfId="0"/>
    <cellStyle name="Uwaga 3 16823" xfId="0"/>
    <cellStyle name="Uwaga 3 16824" xfId="0"/>
    <cellStyle name="Uwaga 3 16825" xfId="0"/>
    <cellStyle name="Uwaga 3 16826" xfId="0"/>
    <cellStyle name="Uwaga 3 16827" xfId="0"/>
    <cellStyle name="Uwaga 3 16828" xfId="0"/>
    <cellStyle name="Uwaga 3 16829" xfId="0"/>
    <cellStyle name="Uwaga 3 16830" xfId="0"/>
    <cellStyle name="Uwaga 3 16831" xfId="0"/>
    <cellStyle name="Uwaga 3 16832" xfId="0"/>
    <cellStyle name="Uwaga 3 16833" xfId="0"/>
    <cellStyle name="Uwaga 3 16834" xfId="0"/>
    <cellStyle name="Uwaga 3 16835" xfId="0"/>
    <cellStyle name="Uwaga 3 16836" xfId="0"/>
    <cellStyle name="Uwaga 3 16837" xfId="0"/>
    <cellStyle name="Uwaga 3 16838" xfId="0"/>
    <cellStyle name="Uwaga 3 16839" xfId="0"/>
    <cellStyle name="Uwaga 3 16840" xfId="0"/>
    <cellStyle name="Uwaga 3 16841" xfId="0"/>
    <cellStyle name="Uwaga 3 16842" xfId="0"/>
    <cellStyle name="Uwaga 3 16843" xfId="0"/>
    <cellStyle name="Uwaga 3 16844" xfId="0"/>
    <cellStyle name="Uwaga 3 16845" xfId="0"/>
    <cellStyle name="Uwaga 3 16846" xfId="0"/>
    <cellStyle name="Uwaga 3 16847" xfId="0"/>
    <cellStyle name="Uwaga 3 16848" xfId="0"/>
    <cellStyle name="Uwaga 3 16849" xfId="0"/>
    <cellStyle name="Uwaga 3 16850" xfId="0"/>
    <cellStyle name="Uwaga 3 16851" xfId="0"/>
    <cellStyle name="Uwaga 3 16852" xfId="0"/>
    <cellStyle name="Uwaga 3 16853" xfId="0"/>
    <cellStyle name="Uwaga 3 16854" xfId="0"/>
    <cellStyle name="Uwaga 3 16855" xfId="0"/>
    <cellStyle name="Uwaga 3 16856" xfId="0"/>
    <cellStyle name="Uwaga 3 16857" xfId="0"/>
    <cellStyle name="Uwaga 3 16858" xfId="0"/>
    <cellStyle name="Uwaga 3 16859" xfId="0"/>
    <cellStyle name="Uwaga 3 16860" xfId="0"/>
    <cellStyle name="Uwaga 3 16861" xfId="0"/>
    <cellStyle name="Uwaga 3 16862" xfId="0"/>
    <cellStyle name="Uwaga 3 16863" xfId="0"/>
    <cellStyle name="Uwaga 3 16864" xfId="0"/>
    <cellStyle name="Uwaga 3 16865" xfId="0"/>
    <cellStyle name="Uwaga 3 16866" xfId="0"/>
    <cellStyle name="Uwaga 3 16867" xfId="0"/>
    <cellStyle name="Uwaga 3 16868" xfId="0"/>
    <cellStyle name="Uwaga 3 16869" xfId="0"/>
    <cellStyle name="Uwaga 3 16870" xfId="0"/>
    <cellStyle name="Uwaga 3 16871" xfId="0"/>
    <cellStyle name="Uwaga 3 16872" xfId="0"/>
    <cellStyle name="Uwaga 3 16873" xfId="0"/>
    <cellStyle name="Uwaga 3 16874" xfId="0"/>
    <cellStyle name="Uwaga 3 16875" xfId="0"/>
    <cellStyle name="Uwaga 3 16876" xfId="0"/>
    <cellStyle name="Uwaga 3 16877" xfId="0"/>
    <cellStyle name="Uwaga 3 16878" xfId="0"/>
    <cellStyle name="Uwaga 3 16879" xfId="0"/>
    <cellStyle name="Uwaga 3 16880" xfId="0"/>
    <cellStyle name="Uwaga 3 16881" xfId="0"/>
    <cellStyle name="Uwaga 3 16882" xfId="0"/>
    <cellStyle name="Uwaga 3 16883" xfId="0"/>
    <cellStyle name="Uwaga 3 16884" xfId="0"/>
    <cellStyle name="Uwaga 3 16885" xfId="0"/>
    <cellStyle name="Uwaga 3 16886" xfId="0"/>
    <cellStyle name="Uwaga 3 16887" xfId="0"/>
    <cellStyle name="Uwaga 3 16888" xfId="0"/>
    <cellStyle name="Uwaga 3 16889" xfId="0"/>
    <cellStyle name="Uwaga 3 16890" xfId="0"/>
    <cellStyle name="Uwaga 3 16891" xfId="0"/>
    <cellStyle name="Uwaga 3 16892" xfId="0"/>
    <cellStyle name="Uwaga 3 16893" xfId="0"/>
    <cellStyle name="Uwaga 3 16894" xfId="0"/>
    <cellStyle name="Uwaga 3 16895" xfId="0"/>
    <cellStyle name="Uwaga 3 16896" xfId="0"/>
    <cellStyle name="Uwaga 3 16897" xfId="0"/>
    <cellStyle name="Uwaga 3 16898" xfId="0"/>
    <cellStyle name="Uwaga 3 16899" xfId="0"/>
    <cellStyle name="Uwaga 3 16900" xfId="0"/>
    <cellStyle name="Uwaga 3 16901" xfId="0"/>
    <cellStyle name="Uwaga 3 16902" xfId="0"/>
    <cellStyle name="Uwaga 3 16903" xfId="0"/>
    <cellStyle name="Uwaga 3 16904" xfId="0"/>
    <cellStyle name="Uwaga 3 16905" xfId="0"/>
    <cellStyle name="Uwaga 3 16906" xfId="0"/>
    <cellStyle name="Uwaga 3 16907" xfId="0"/>
    <cellStyle name="Uwaga 3 16908" xfId="0"/>
    <cellStyle name="Uwaga 3 16909" xfId="0"/>
    <cellStyle name="Uwaga 3 16910" xfId="0"/>
    <cellStyle name="Uwaga 3 16911" xfId="0"/>
    <cellStyle name="Uwaga 3 16912" xfId="0"/>
    <cellStyle name="Uwaga 3 16913" xfId="0"/>
    <cellStyle name="Uwaga 3 16914" xfId="0"/>
    <cellStyle name="Uwaga 3 16915" xfId="0"/>
    <cellStyle name="Uwaga 3 16916" xfId="0"/>
    <cellStyle name="Uwaga 3 16917" xfId="0"/>
    <cellStyle name="Uwaga 3 16918" xfId="0"/>
    <cellStyle name="Uwaga 3 16919" xfId="0"/>
    <cellStyle name="Uwaga 3 16920" xfId="0"/>
    <cellStyle name="Uwaga 3 16921" xfId="0"/>
    <cellStyle name="Uwaga 3 16922" xfId="0"/>
    <cellStyle name="Uwaga 3 16923" xfId="0"/>
    <cellStyle name="Uwaga 3 16924" xfId="0"/>
    <cellStyle name="Uwaga 3 16925" xfId="0"/>
    <cellStyle name="Uwaga 3 16926" xfId="0"/>
    <cellStyle name="Uwaga 3 16927" xfId="0"/>
    <cellStyle name="Uwaga 3 16928" xfId="0"/>
    <cellStyle name="Uwaga 3 16929" xfId="0"/>
    <cellStyle name="Uwaga 3 16930" xfId="0"/>
    <cellStyle name="Uwaga 3 16931" xfId="0"/>
    <cellStyle name="Uwaga 3 16932" xfId="0"/>
    <cellStyle name="Uwaga 3 16933" xfId="0"/>
    <cellStyle name="Uwaga 3 16934" xfId="0"/>
    <cellStyle name="Uwaga 3 16935" xfId="0"/>
    <cellStyle name="Uwaga 3 16936" xfId="0"/>
    <cellStyle name="Uwaga 3 16937" xfId="0"/>
    <cellStyle name="Uwaga 3 16938" xfId="0"/>
    <cellStyle name="Uwaga 3 16939" xfId="0"/>
    <cellStyle name="Uwaga 3 16940" xfId="0"/>
    <cellStyle name="Uwaga 3 16941" xfId="0"/>
    <cellStyle name="Uwaga 3 16942" xfId="0"/>
    <cellStyle name="Uwaga 3 16943" xfId="0"/>
    <cellStyle name="Uwaga 3 16944" xfId="0"/>
    <cellStyle name="Uwaga 3 16945" xfId="0"/>
    <cellStyle name="Uwaga 3 16946" xfId="0"/>
    <cellStyle name="Uwaga 3 16947" xfId="0"/>
    <cellStyle name="Uwaga 3 16948" xfId="0"/>
    <cellStyle name="Uwaga 3 16949" xfId="0"/>
    <cellStyle name="Uwaga 3 16950" xfId="0"/>
    <cellStyle name="Uwaga 3 16951" xfId="0"/>
    <cellStyle name="Uwaga 3 16952" xfId="0"/>
    <cellStyle name="Uwaga 3 16953" xfId="0"/>
    <cellStyle name="Uwaga 3 16954" xfId="0"/>
    <cellStyle name="Uwaga 3 16955" xfId="0"/>
    <cellStyle name="Uwaga 3 16956" xfId="0"/>
    <cellStyle name="Uwaga 3 16957" xfId="0"/>
    <cellStyle name="Uwaga 3 16958" xfId="0"/>
    <cellStyle name="Uwaga 3 16959" xfId="0"/>
    <cellStyle name="Uwaga 3 16960" xfId="0"/>
    <cellStyle name="Uwaga 3 16961" xfId="0"/>
    <cellStyle name="Uwaga 3 16962" xfId="0"/>
    <cellStyle name="Uwaga 3 16963" xfId="0"/>
    <cellStyle name="Uwaga 3 16964" xfId="0"/>
    <cellStyle name="Uwaga 3 16965" xfId="0"/>
    <cellStyle name="Uwaga 3 16966" xfId="0"/>
    <cellStyle name="Uwaga 3 16967" xfId="0"/>
    <cellStyle name="Uwaga 3 16968" xfId="0"/>
    <cellStyle name="Uwaga 3 16969" xfId="0"/>
    <cellStyle name="Uwaga 3 16970" xfId="0"/>
    <cellStyle name="Uwaga 3 16971" xfId="0"/>
    <cellStyle name="Uwaga 3 16972" xfId="0"/>
    <cellStyle name="Uwaga 3 16973" xfId="0"/>
    <cellStyle name="Uwaga 3 16974" xfId="0"/>
    <cellStyle name="Uwaga 3 16975" xfId="0"/>
    <cellStyle name="Uwaga 3 16976" xfId="0"/>
    <cellStyle name="Uwaga 3 16977" xfId="0"/>
    <cellStyle name="Uwaga 3 16978" xfId="0"/>
    <cellStyle name="Uwaga 3 16979" xfId="0"/>
    <cellStyle name="Uwaga 3 16980" xfId="0"/>
    <cellStyle name="Uwaga 3 16981" xfId="0"/>
    <cellStyle name="Uwaga 3 16982" xfId="0"/>
    <cellStyle name="Uwaga 3 16983" xfId="0"/>
    <cellStyle name="Uwaga 3 16984" xfId="0"/>
    <cellStyle name="Uwaga 3 16985" xfId="0"/>
    <cellStyle name="Uwaga 3 16986" xfId="0"/>
    <cellStyle name="Uwaga 3 16987" xfId="0"/>
    <cellStyle name="Uwaga 3 16988" xfId="0"/>
    <cellStyle name="Uwaga 3 16989" xfId="0"/>
    <cellStyle name="Uwaga 3 16990" xfId="0"/>
    <cellStyle name="Uwaga 3 16991" xfId="0"/>
    <cellStyle name="Uwaga 3 16992" xfId="0"/>
    <cellStyle name="Uwaga 3 16993" xfId="0"/>
    <cellStyle name="Uwaga 3 16994" xfId="0"/>
    <cellStyle name="Uwaga 3 16995" xfId="0"/>
    <cellStyle name="Uwaga 3 16996" xfId="0"/>
    <cellStyle name="Uwaga 3 16997" xfId="0"/>
    <cellStyle name="Uwaga 3 16998" xfId="0"/>
    <cellStyle name="Uwaga 3 16999" xfId="0"/>
    <cellStyle name="Uwaga 3 17000" xfId="0"/>
    <cellStyle name="Uwaga 3 17001" xfId="0"/>
    <cellStyle name="Uwaga 3 17002" xfId="0"/>
    <cellStyle name="Uwaga 3 17003" xfId="0"/>
    <cellStyle name="Uwaga 3 17004" xfId="0"/>
    <cellStyle name="Uwaga 3 17005" xfId="0"/>
    <cellStyle name="Uwaga 3 17006" xfId="0"/>
    <cellStyle name="Uwaga 3 17007" xfId="0"/>
    <cellStyle name="Uwaga 3 17008" xfId="0"/>
    <cellStyle name="Uwaga 3 17009" xfId="0"/>
    <cellStyle name="Uwaga 3 17010" xfId="0"/>
    <cellStyle name="Uwaga 3 17011" xfId="0"/>
    <cellStyle name="Uwaga 3 17012" xfId="0"/>
    <cellStyle name="Uwaga 3 17013" xfId="0"/>
    <cellStyle name="Uwaga 3 17014" xfId="0"/>
    <cellStyle name="Uwaga 3 17015" xfId="0"/>
    <cellStyle name="Uwaga 3 17016" xfId="0"/>
    <cellStyle name="Uwaga 3 17017" xfId="0"/>
    <cellStyle name="Uwaga 3 17018" xfId="0"/>
    <cellStyle name="Uwaga 3 17019" xfId="0"/>
    <cellStyle name="Uwaga 3 17020" xfId="0"/>
    <cellStyle name="Uwaga 3 17021" xfId="0"/>
    <cellStyle name="Uwaga 3 17022" xfId="0"/>
    <cellStyle name="Uwaga 3 17023" xfId="0"/>
    <cellStyle name="Uwaga 3 17024" xfId="0"/>
    <cellStyle name="Uwaga 3 17025" xfId="0"/>
    <cellStyle name="Uwaga 3 17026" xfId="0"/>
    <cellStyle name="Uwaga 3 17027" xfId="0"/>
    <cellStyle name="Uwaga 3 17028" xfId="0"/>
    <cellStyle name="Uwaga 3 17029" xfId="0"/>
    <cellStyle name="Uwaga 3 17030" xfId="0"/>
    <cellStyle name="Uwaga 3 17031" xfId="0"/>
    <cellStyle name="Uwaga 3 17032" xfId="0"/>
    <cellStyle name="Uwaga 3 17033" xfId="0"/>
    <cellStyle name="Uwaga 3 17034" xfId="0"/>
    <cellStyle name="Uwaga 3 17035" xfId="0"/>
    <cellStyle name="Uwaga 3 17036" xfId="0"/>
    <cellStyle name="Uwaga 3 17037" xfId="0"/>
    <cellStyle name="Uwaga 3 17038" xfId="0"/>
    <cellStyle name="Uwaga 3 17039" xfId="0"/>
    <cellStyle name="Uwaga 3 17040" xfId="0"/>
    <cellStyle name="Uwaga 3 17041" xfId="0"/>
    <cellStyle name="Uwaga 3 17042" xfId="0"/>
    <cellStyle name="Uwaga 3 17043" xfId="0"/>
    <cellStyle name="Uwaga 3 17044" xfId="0"/>
    <cellStyle name="Uwaga 3 17045" xfId="0"/>
    <cellStyle name="Uwaga 3 17046" xfId="0"/>
    <cellStyle name="Uwaga 3 17047" xfId="0"/>
    <cellStyle name="Uwaga 3 17048" xfId="0"/>
    <cellStyle name="Uwaga 3 17049" xfId="0"/>
    <cellStyle name="Uwaga 3 17050" xfId="0"/>
    <cellStyle name="Uwaga 3 17051" xfId="0"/>
    <cellStyle name="Uwaga 3 17052" xfId="0"/>
    <cellStyle name="Uwaga 3 17053" xfId="0"/>
    <cellStyle name="Uwaga 3 17054" xfId="0"/>
    <cellStyle name="Uwaga 3 17055" xfId="0"/>
    <cellStyle name="Uwaga 3 17056" xfId="0"/>
    <cellStyle name="Uwaga 3 17057" xfId="0"/>
    <cellStyle name="Uwaga 3 17058" xfId="0"/>
    <cellStyle name="Uwaga 3 17059" xfId="0"/>
    <cellStyle name="Uwaga 3 17060" xfId="0"/>
    <cellStyle name="Uwaga 3 17061" xfId="0"/>
    <cellStyle name="Uwaga 3 17062" xfId="0"/>
    <cellStyle name="Uwaga 3 17063" xfId="0"/>
    <cellStyle name="Uwaga 3 17064" xfId="0"/>
    <cellStyle name="Uwaga 3 17065" xfId="0"/>
    <cellStyle name="Uwaga 3 17066" xfId="0"/>
    <cellStyle name="Uwaga 3 17067" xfId="0"/>
    <cellStyle name="Uwaga 3 17068" xfId="0"/>
    <cellStyle name="Uwaga 3 17069" xfId="0"/>
    <cellStyle name="Uwaga 3 17070" xfId="0"/>
    <cellStyle name="Uwaga 3 17071" xfId="0"/>
    <cellStyle name="Uwaga 3 17072" xfId="0"/>
    <cellStyle name="Uwaga 3 17073" xfId="0"/>
    <cellStyle name="Uwaga 3 17074" xfId="0"/>
    <cellStyle name="Uwaga 3 17075" xfId="0"/>
    <cellStyle name="Uwaga 3 17076" xfId="0"/>
    <cellStyle name="Uwaga 3 17077" xfId="0"/>
    <cellStyle name="Uwaga 3 17078" xfId="0"/>
    <cellStyle name="Uwaga 3 17079" xfId="0"/>
    <cellStyle name="Uwaga 3 17080" xfId="0"/>
    <cellStyle name="Uwaga 3 17081" xfId="0"/>
    <cellStyle name="Uwaga 3 17082" xfId="0"/>
    <cellStyle name="Uwaga 3 17083" xfId="0"/>
    <cellStyle name="Uwaga 3 17084" xfId="0"/>
    <cellStyle name="Uwaga 3 17085" xfId="0"/>
    <cellStyle name="Uwaga 3 17086" xfId="0"/>
    <cellStyle name="Uwaga 3 17087" xfId="0"/>
    <cellStyle name="Uwaga 3 17088" xfId="0"/>
    <cellStyle name="Uwaga 3 17089" xfId="0"/>
    <cellStyle name="Uwaga 3 17090" xfId="0"/>
    <cellStyle name="Uwaga 3 17091" xfId="0"/>
    <cellStyle name="Uwaga 3 17092" xfId="0"/>
    <cellStyle name="Uwaga 3 17093" xfId="0"/>
    <cellStyle name="Uwaga 3 17094" xfId="0"/>
    <cellStyle name="Uwaga 3 17095" xfId="0"/>
    <cellStyle name="Uwaga 3 17096" xfId="0"/>
    <cellStyle name="Uwaga 3 17097" xfId="0"/>
    <cellStyle name="Uwaga 3 17098" xfId="0"/>
    <cellStyle name="Uwaga 3 17099" xfId="0"/>
    <cellStyle name="Uwaga 3 17100" xfId="0"/>
    <cellStyle name="Uwaga 3 17101" xfId="0"/>
    <cellStyle name="Uwaga 3 17102" xfId="0"/>
    <cellStyle name="Uwaga 3 17103" xfId="0"/>
    <cellStyle name="Uwaga 3 17104" xfId="0"/>
    <cellStyle name="Uwaga 3 17105" xfId="0"/>
    <cellStyle name="Uwaga 3 17106" xfId="0"/>
    <cellStyle name="Uwaga 3 17107" xfId="0"/>
    <cellStyle name="Uwaga 3 17108" xfId="0"/>
    <cellStyle name="Uwaga 3 17109" xfId="0"/>
    <cellStyle name="Uwaga 3 17110" xfId="0"/>
    <cellStyle name="Uwaga 3 17111" xfId="0"/>
    <cellStyle name="Uwaga 3 17112" xfId="0"/>
    <cellStyle name="Uwaga 3 17113" xfId="0"/>
    <cellStyle name="Uwaga 3 17114" xfId="0"/>
    <cellStyle name="Uwaga 3 17115" xfId="0"/>
    <cellStyle name="Uwaga 3 17116" xfId="0"/>
    <cellStyle name="Uwaga 3 17117" xfId="0"/>
    <cellStyle name="Uwaga 3 17118" xfId="0"/>
    <cellStyle name="Uwaga 3 17119" xfId="0"/>
    <cellStyle name="Uwaga 3 17120" xfId="0"/>
    <cellStyle name="Uwaga 3 17121" xfId="0"/>
    <cellStyle name="Uwaga 3 17122" xfId="0"/>
    <cellStyle name="Uwaga 3 17123" xfId="0"/>
    <cellStyle name="Uwaga 3 17124" xfId="0"/>
    <cellStyle name="Uwaga 3 17125" xfId="0"/>
    <cellStyle name="Uwaga 3 17126" xfId="0"/>
    <cellStyle name="Uwaga 3 17127" xfId="0"/>
    <cellStyle name="Uwaga 3 17128" xfId="0"/>
    <cellStyle name="Uwaga 3 17129" xfId="0"/>
    <cellStyle name="Uwaga 3 17130" xfId="0"/>
    <cellStyle name="Uwaga 3 17131" xfId="0"/>
    <cellStyle name="Uwaga 3 17132" xfId="0"/>
    <cellStyle name="Uwaga 3 17133" xfId="0"/>
    <cellStyle name="Uwaga 3 17134" xfId="0"/>
    <cellStyle name="Uwaga 3 17135" xfId="0"/>
    <cellStyle name="Uwaga 3 17136" xfId="0"/>
    <cellStyle name="Uwaga 3 17137" xfId="0"/>
    <cellStyle name="Uwaga 3 17138" xfId="0"/>
    <cellStyle name="Uwaga 3 17139" xfId="0"/>
    <cellStyle name="Uwaga 3 17140" xfId="0"/>
    <cellStyle name="Uwaga 3 17141" xfId="0"/>
    <cellStyle name="Uwaga 3 17142" xfId="0"/>
    <cellStyle name="Uwaga 3 17143" xfId="0"/>
    <cellStyle name="Uwaga 3 17144" xfId="0"/>
    <cellStyle name="Uwaga 3 17145" xfId="0"/>
    <cellStyle name="Uwaga 3 17146" xfId="0"/>
    <cellStyle name="Uwaga 3 17147" xfId="0"/>
    <cellStyle name="Uwaga 3 17148" xfId="0"/>
    <cellStyle name="Uwaga 3 17149" xfId="0"/>
    <cellStyle name="Uwaga 3 17150" xfId="0"/>
    <cellStyle name="Uwaga 3 17151" xfId="0"/>
    <cellStyle name="Uwaga 3 17152" xfId="0"/>
    <cellStyle name="Uwaga 3 17153" xfId="0"/>
    <cellStyle name="Uwaga 3 17154" xfId="0"/>
    <cellStyle name="Uwaga 3 17155" xfId="0"/>
    <cellStyle name="Uwaga 3 17156" xfId="0"/>
    <cellStyle name="Uwaga 3 17157" xfId="0"/>
    <cellStyle name="Uwaga 3 17158" xfId="0"/>
    <cellStyle name="Uwaga 3 17159" xfId="0"/>
    <cellStyle name="Uwaga 3 17160" xfId="0"/>
    <cellStyle name="Uwaga 3 17161" xfId="0"/>
    <cellStyle name="Uwaga 3 17162" xfId="0"/>
    <cellStyle name="Uwaga 3 17163" xfId="0"/>
    <cellStyle name="Uwaga 3 17164" xfId="0"/>
    <cellStyle name="Uwaga 3 17165" xfId="0"/>
    <cellStyle name="Uwaga 3 17166" xfId="0"/>
    <cellStyle name="Uwaga 3 17167" xfId="0"/>
    <cellStyle name="Uwaga 3 17168" xfId="0"/>
    <cellStyle name="Uwaga 3 17169" xfId="0"/>
    <cellStyle name="Uwaga 3 17170" xfId="0"/>
    <cellStyle name="Uwaga 3 17171" xfId="0"/>
    <cellStyle name="Uwaga 3 17172" xfId="0"/>
    <cellStyle name="Uwaga 3 17173" xfId="0"/>
    <cellStyle name="Uwaga 3 17174" xfId="0"/>
    <cellStyle name="Uwaga 3 17175" xfId="0"/>
    <cellStyle name="Uwaga 3 17176" xfId="0"/>
    <cellStyle name="Uwaga 3 17177" xfId="0"/>
    <cellStyle name="Uwaga 3 17178" xfId="0"/>
    <cellStyle name="Uwaga 3 17179" xfId="0"/>
    <cellStyle name="Uwaga 3 17180" xfId="0"/>
    <cellStyle name="Uwaga 3 17181" xfId="0"/>
    <cellStyle name="Uwaga 3 17182" xfId="0"/>
    <cellStyle name="Uwaga 3 17183" xfId="0"/>
    <cellStyle name="Uwaga 3 17184" xfId="0"/>
    <cellStyle name="Uwaga 3 17185" xfId="0"/>
    <cellStyle name="Uwaga 3 17186" xfId="0"/>
    <cellStyle name="Uwaga 3 17187" xfId="0"/>
    <cellStyle name="Uwaga 3 17188" xfId="0"/>
    <cellStyle name="Uwaga 3 17189" xfId="0"/>
    <cellStyle name="Uwaga 3 17190" xfId="0"/>
    <cellStyle name="Uwaga 3 17191" xfId="0"/>
    <cellStyle name="Uwaga 3 17192" xfId="0"/>
    <cellStyle name="Uwaga 3 17193" xfId="0"/>
    <cellStyle name="Uwaga 3 17194" xfId="0"/>
    <cellStyle name="Uwaga 3 17195" xfId="0"/>
    <cellStyle name="Uwaga 3 17196" xfId="0"/>
    <cellStyle name="Uwaga 3 17197" xfId="0"/>
    <cellStyle name="Uwaga 3 17198" xfId="0"/>
    <cellStyle name="Uwaga 3 17199" xfId="0"/>
    <cellStyle name="Uwaga 3 17200" xfId="0"/>
    <cellStyle name="Uwaga 3 17201" xfId="0"/>
    <cellStyle name="Uwaga 3 17202" xfId="0"/>
    <cellStyle name="Uwaga 3 17203" xfId="0"/>
    <cellStyle name="Uwaga 3 17204" xfId="0"/>
    <cellStyle name="Uwaga 3 17205" xfId="0"/>
    <cellStyle name="Uwaga 3 17206" xfId="0"/>
    <cellStyle name="Uwaga 3 17207" xfId="0"/>
    <cellStyle name="Uwaga 3 17208" xfId="0"/>
    <cellStyle name="Uwaga 3 17209" xfId="0"/>
    <cellStyle name="Uwaga 3 17210" xfId="0"/>
    <cellStyle name="Uwaga 3 17211" xfId="0"/>
    <cellStyle name="Uwaga 3 17212" xfId="0"/>
    <cellStyle name="Uwaga 3 17213" xfId="0"/>
    <cellStyle name="Uwaga 3 17214" xfId="0"/>
    <cellStyle name="Uwaga 3 17215" xfId="0"/>
    <cellStyle name="Uwaga 3 17216" xfId="0"/>
    <cellStyle name="Uwaga 3 17217" xfId="0"/>
    <cellStyle name="Uwaga 3 17218" xfId="0"/>
    <cellStyle name="Uwaga 3 17219" xfId="0"/>
    <cellStyle name="Uwaga 3 17220" xfId="0"/>
    <cellStyle name="Uwaga 3 17221" xfId="0"/>
    <cellStyle name="Uwaga 3 17222" xfId="0"/>
    <cellStyle name="Uwaga 3 17223" xfId="0"/>
    <cellStyle name="Uwaga 3 17224" xfId="0"/>
    <cellStyle name="Uwaga 3 17225" xfId="0"/>
    <cellStyle name="Uwaga 3 17226" xfId="0"/>
    <cellStyle name="Uwaga 3 17227" xfId="0"/>
    <cellStyle name="Uwaga 3 17228" xfId="0"/>
    <cellStyle name="Uwaga 3 17229" xfId="0"/>
    <cellStyle name="Uwaga 3 17230" xfId="0"/>
    <cellStyle name="Uwaga 3 17231" xfId="0"/>
    <cellStyle name="Uwaga 3 17232" xfId="0"/>
    <cellStyle name="Uwaga 3 17233" xfId="0"/>
    <cellStyle name="Uwaga 3 17234" xfId="0"/>
    <cellStyle name="Uwaga 3 17235" xfId="0"/>
    <cellStyle name="Uwaga 3 17236" xfId="0"/>
    <cellStyle name="Uwaga 3 17237" xfId="0"/>
    <cellStyle name="Uwaga 3 17238" xfId="0"/>
    <cellStyle name="Uwaga 3 17239" xfId="0"/>
    <cellStyle name="Uwaga 3 17240" xfId="0"/>
    <cellStyle name="Uwaga 3 17241" xfId="0"/>
    <cellStyle name="Uwaga 3 17242" xfId="0"/>
    <cellStyle name="Uwaga 3 17243" xfId="0"/>
    <cellStyle name="Uwaga 3 17244" xfId="0"/>
    <cellStyle name="Uwaga 3 17245" xfId="0"/>
    <cellStyle name="Uwaga 3 17246" xfId="0"/>
    <cellStyle name="Uwaga 3 17247" xfId="0"/>
    <cellStyle name="Uwaga 3 17248" xfId="0"/>
    <cellStyle name="Uwaga 3 17249" xfId="0"/>
    <cellStyle name="Uwaga 3 17250" xfId="0"/>
    <cellStyle name="Uwaga 3 17251" xfId="0"/>
    <cellStyle name="Uwaga 3 17252" xfId="0"/>
    <cellStyle name="Uwaga 3 17253" xfId="0"/>
    <cellStyle name="Uwaga 3 17254" xfId="0"/>
    <cellStyle name="Uwaga 3 17255" xfId="0"/>
    <cellStyle name="Uwaga 3 17256" xfId="0"/>
    <cellStyle name="Uwaga 3 17257" xfId="0"/>
    <cellStyle name="Uwaga 3 17258" xfId="0"/>
    <cellStyle name="Uwaga 3 17259" xfId="0"/>
    <cellStyle name="Uwaga 3 17260" xfId="0"/>
    <cellStyle name="Uwaga 3 17261" xfId="0"/>
    <cellStyle name="Uwaga 3 17262" xfId="0"/>
    <cellStyle name="Uwaga 3 17263" xfId="0"/>
    <cellStyle name="Uwaga 3 17264" xfId="0"/>
    <cellStyle name="Uwaga 3 17265" xfId="0"/>
    <cellStyle name="Uwaga 3 17266" xfId="0"/>
    <cellStyle name="Uwaga 3 17267" xfId="0"/>
    <cellStyle name="Uwaga 3 17268" xfId="0"/>
    <cellStyle name="Uwaga 3 17269" xfId="0"/>
    <cellStyle name="Uwaga 3 17270" xfId="0"/>
    <cellStyle name="Uwaga 3 17271" xfId="0"/>
    <cellStyle name="Uwaga 3 17272" xfId="0"/>
    <cellStyle name="Uwaga 3 17273" xfId="0"/>
    <cellStyle name="Uwaga 3 17274" xfId="0"/>
    <cellStyle name="Uwaga 3 17275" xfId="0"/>
    <cellStyle name="Uwaga 3 17276" xfId="0"/>
    <cellStyle name="Uwaga 3 17277" xfId="0"/>
    <cellStyle name="Uwaga 3 17278" xfId="0"/>
    <cellStyle name="Uwaga 3 17279" xfId="0"/>
    <cellStyle name="Uwaga 3 17280" xfId="0"/>
    <cellStyle name="Uwaga 3 17281" xfId="0"/>
    <cellStyle name="Uwaga 3 17282" xfId="0"/>
    <cellStyle name="Uwaga 3 17283" xfId="0"/>
    <cellStyle name="Uwaga 3 17284" xfId="0"/>
    <cellStyle name="Uwaga 3 17285" xfId="0"/>
    <cellStyle name="Uwaga 3 17286" xfId="0"/>
    <cellStyle name="Uwaga 3 17287" xfId="0"/>
    <cellStyle name="Uwaga 3 17288" xfId="0"/>
    <cellStyle name="Uwaga 3 17289" xfId="0"/>
    <cellStyle name="Uwaga 3 17290" xfId="0"/>
    <cellStyle name="Uwaga 3 17291" xfId="0"/>
    <cellStyle name="Uwaga 3 17292" xfId="0"/>
    <cellStyle name="Uwaga 3 17293" xfId="0"/>
    <cellStyle name="Uwaga 3 17294" xfId="0"/>
    <cellStyle name="Uwaga 3 17295" xfId="0"/>
    <cellStyle name="Uwaga 3 17296" xfId="0"/>
    <cellStyle name="Uwaga 3 17297" xfId="0"/>
    <cellStyle name="Uwaga 3 17298" xfId="0"/>
    <cellStyle name="Uwaga 3 17299" xfId="0"/>
    <cellStyle name="Uwaga 3 17300" xfId="0"/>
    <cellStyle name="Uwaga 3 17301" xfId="0"/>
    <cellStyle name="Uwaga 3 17302" xfId="0"/>
    <cellStyle name="Uwaga 3 17303" xfId="0"/>
    <cellStyle name="Uwaga 3 17304" xfId="0"/>
    <cellStyle name="Uwaga 3 17305" xfId="0"/>
    <cellStyle name="Uwaga 3 17306" xfId="0"/>
    <cellStyle name="Uwaga 3 17307" xfId="0"/>
    <cellStyle name="Uwaga 3 17308" xfId="0"/>
    <cellStyle name="Uwaga 3 17309" xfId="0"/>
    <cellStyle name="Uwaga 3 17310" xfId="0"/>
    <cellStyle name="Uwaga 3 17311" xfId="0"/>
    <cellStyle name="Uwaga 3 17312" xfId="0"/>
    <cellStyle name="Uwaga 3 17313" xfId="0"/>
    <cellStyle name="Uwaga 3 17314" xfId="0"/>
    <cellStyle name="Uwaga 3 17315" xfId="0"/>
    <cellStyle name="Uwaga 3 17316" xfId="0"/>
    <cellStyle name="Uwaga 3 17317" xfId="0"/>
    <cellStyle name="Uwaga 3 17318" xfId="0"/>
    <cellStyle name="Uwaga 3 17319" xfId="0"/>
    <cellStyle name="Uwaga 3 17320" xfId="0"/>
    <cellStyle name="Uwaga 3 17321" xfId="0"/>
    <cellStyle name="Uwaga 3 17322" xfId="0"/>
    <cellStyle name="Uwaga 3 17323" xfId="0"/>
    <cellStyle name="Uwaga 3 17324" xfId="0"/>
    <cellStyle name="Uwaga 3 17325" xfId="0"/>
    <cellStyle name="Uwaga 3 17326" xfId="0"/>
    <cellStyle name="Uwaga 3 17327" xfId="0"/>
    <cellStyle name="Uwaga 3 17328" xfId="0"/>
    <cellStyle name="Uwaga 3 17329" xfId="0"/>
    <cellStyle name="Uwaga 3 17330" xfId="0"/>
    <cellStyle name="Uwaga 3 17331" xfId="0"/>
    <cellStyle name="Uwaga 3 17332" xfId="0"/>
    <cellStyle name="Uwaga 3 17333" xfId="0"/>
    <cellStyle name="Uwaga 3 17334" xfId="0"/>
    <cellStyle name="Uwaga 3 17335" xfId="0"/>
    <cellStyle name="Uwaga 3 17336" xfId="0"/>
    <cellStyle name="Uwaga 3 17337" xfId="0"/>
    <cellStyle name="Uwaga 3 17338" xfId="0"/>
    <cellStyle name="Uwaga 3 17339" xfId="0"/>
    <cellStyle name="Uwaga 3 17340" xfId="0"/>
    <cellStyle name="Uwaga 3 17341" xfId="0"/>
    <cellStyle name="Uwaga 3 17342" xfId="0"/>
    <cellStyle name="Uwaga 3 17343" xfId="0"/>
    <cellStyle name="Uwaga 3 17344" xfId="0"/>
    <cellStyle name="Uwaga 3 17345" xfId="0"/>
    <cellStyle name="Uwaga 3 17346" xfId="0"/>
    <cellStyle name="Uwaga 3 17347" xfId="0"/>
    <cellStyle name="Uwaga 3 17348" xfId="0"/>
    <cellStyle name="Uwaga 3 17349" xfId="0"/>
    <cellStyle name="Uwaga 3 17350" xfId="0"/>
    <cellStyle name="Uwaga 3 17351" xfId="0"/>
    <cellStyle name="Uwaga 3 17352" xfId="0"/>
    <cellStyle name="Uwaga 3 17353" xfId="0"/>
    <cellStyle name="Uwaga 3 17354" xfId="0"/>
    <cellStyle name="Uwaga 3 17355" xfId="0"/>
    <cellStyle name="Uwaga 3 17356" xfId="0"/>
    <cellStyle name="Uwaga 3 17357" xfId="0"/>
    <cellStyle name="Uwaga 3 17358" xfId="0"/>
    <cellStyle name="Uwaga 3 17359" xfId="0"/>
    <cellStyle name="Uwaga 3 17360" xfId="0"/>
    <cellStyle name="Uwaga 3 17361" xfId="0"/>
    <cellStyle name="Uwaga 3 17362" xfId="0"/>
    <cellStyle name="Uwaga 3 17363" xfId="0"/>
    <cellStyle name="Uwaga 3 17364" xfId="0"/>
    <cellStyle name="Uwaga 3 17365" xfId="0"/>
    <cellStyle name="Uwaga 3 17366" xfId="0"/>
    <cellStyle name="Uwaga 3 17367" xfId="0"/>
    <cellStyle name="Uwaga 3 17368" xfId="0"/>
    <cellStyle name="Uwaga 3 17369" xfId="0"/>
    <cellStyle name="Uwaga 3 17370" xfId="0"/>
    <cellStyle name="Uwaga 3 17371" xfId="0"/>
    <cellStyle name="Uwaga 3 17372" xfId="0"/>
    <cellStyle name="Uwaga 3 17373" xfId="0"/>
    <cellStyle name="Uwaga 3 17374" xfId="0"/>
    <cellStyle name="Uwaga 3 17375" xfId="0"/>
    <cellStyle name="Uwaga 3 17376" xfId="0"/>
    <cellStyle name="Uwaga 3 17377" xfId="0"/>
    <cellStyle name="Uwaga 3 17378" xfId="0"/>
    <cellStyle name="Uwaga 3 17379" xfId="0"/>
    <cellStyle name="Uwaga 3 17380" xfId="0"/>
    <cellStyle name="Uwaga 3 17381" xfId="0"/>
    <cellStyle name="Uwaga 3 17382" xfId="0"/>
    <cellStyle name="Uwaga 3 17383" xfId="0"/>
    <cellStyle name="Uwaga 3 17384" xfId="0"/>
    <cellStyle name="Uwaga 3 17385" xfId="0"/>
    <cellStyle name="Uwaga 3 17386" xfId="0"/>
    <cellStyle name="Uwaga 3 17387" xfId="0"/>
    <cellStyle name="Uwaga 3 17388" xfId="0"/>
    <cellStyle name="Uwaga 3 17389" xfId="0"/>
    <cellStyle name="Uwaga 3 17390" xfId="0"/>
    <cellStyle name="Uwaga 3 17391" xfId="0"/>
    <cellStyle name="Uwaga 3 17392" xfId="0"/>
    <cellStyle name="Uwaga 3 17393" xfId="0"/>
    <cellStyle name="Uwaga 3 17394" xfId="0"/>
    <cellStyle name="Uwaga 3 17395" xfId="0"/>
    <cellStyle name="Uwaga 3 17396" xfId="0"/>
    <cellStyle name="Uwaga 3 17397" xfId="0"/>
    <cellStyle name="Uwaga 3 17398" xfId="0"/>
    <cellStyle name="Uwaga 3 17399" xfId="0"/>
    <cellStyle name="Uwaga 3 17400" xfId="0"/>
    <cellStyle name="Uwaga 3 17401" xfId="0"/>
    <cellStyle name="Uwaga 3 17402" xfId="0"/>
    <cellStyle name="Uwaga 3 17403" xfId="0"/>
    <cellStyle name="Uwaga 3 17404" xfId="0"/>
    <cellStyle name="Uwaga 3 17405" xfId="0"/>
    <cellStyle name="Uwaga 3 17406" xfId="0"/>
    <cellStyle name="Uwaga 3 17407" xfId="0"/>
    <cellStyle name="Uwaga 3 17408" xfId="0"/>
    <cellStyle name="Uwaga 3 17409" xfId="0"/>
    <cellStyle name="Uwaga 3 17410" xfId="0"/>
    <cellStyle name="Uwaga 3 17411" xfId="0"/>
    <cellStyle name="Uwaga 3 17412" xfId="0"/>
    <cellStyle name="Uwaga 3 17413" xfId="0"/>
    <cellStyle name="Uwaga 3 17414" xfId="0"/>
    <cellStyle name="Uwaga 3 17415" xfId="0"/>
    <cellStyle name="Uwaga 3 17416" xfId="0"/>
    <cellStyle name="Uwaga 3 17417" xfId="0"/>
    <cellStyle name="Uwaga 3 17418" xfId="0"/>
    <cellStyle name="Uwaga 3 17419" xfId="0"/>
    <cellStyle name="Uwaga 3 17420" xfId="0"/>
    <cellStyle name="Uwaga 3 17421" xfId="0"/>
    <cellStyle name="Uwaga 3 17422" xfId="0"/>
    <cellStyle name="Uwaga 3 17423" xfId="0"/>
    <cellStyle name="Uwaga 3 17424" xfId="0"/>
    <cellStyle name="Uwaga 3 17425" xfId="0"/>
    <cellStyle name="Uwaga 3 17426" xfId="0"/>
    <cellStyle name="Uwaga 3 17427" xfId="0"/>
    <cellStyle name="Uwaga 3 17428" xfId="0"/>
    <cellStyle name="Uwaga 3 17429" xfId="0"/>
    <cellStyle name="Uwaga 3 17430" xfId="0"/>
    <cellStyle name="Uwaga 3 17431" xfId="0"/>
    <cellStyle name="Uwaga 3 17432" xfId="0"/>
    <cellStyle name="Uwaga 3 17433" xfId="0"/>
    <cellStyle name="Uwaga 3 17434" xfId="0"/>
    <cellStyle name="Uwaga 3 17435" xfId="0"/>
    <cellStyle name="Uwaga 3 17436" xfId="0"/>
    <cellStyle name="Uwaga 3 17437" xfId="0"/>
    <cellStyle name="Uwaga 3 17438" xfId="0"/>
    <cellStyle name="Uwaga 3 17439" xfId="0"/>
    <cellStyle name="Uwaga 3 17440" xfId="0"/>
    <cellStyle name="Uwaga 3 17441" xfId="0"/>
    <cellStyle name="Uwaga 3 17442" xfId="0"/>
    <cellStyle name="Uwaga 3 17443" xfId="0"/>
    <cellStyle name="Uwaga 3 17444" xfId="0"/>
    <cellStyle name="Uwaga 3 17445" xfId="0"/>
    <cellStyle name="Uwaga 3 17446" xfId="0"/>
    <cellStyle name="Uwaga 3 17447" xfId="0"/>
    <cellStyle name="Uwaga 3 17448" xfId="0"/>
    <cellStyle name="Uwaga 3 17449" xfId="0"/>
    <cellStyle name="Uwaga 3 17450" xfId="0"/>
    <cellStyle name="Uwaga 3 17451" xfId="0"/>
    <cellStyle name="Uwaga 3 17452" xfId="0"/>
    <cellStyle name="Uwaga 3 17453" xfId="0"/>
    <cellStyle name="Uwaga 3 17454" xfId="0"/>
    <cellStyle name="Uwaga 3 17455" xfId="0"/>
    <cellStyle name="Uwaga 3 17456" xfId="0"/>
    <cellStyle name="Uwaga 3 17457" xfId="0"/>
    <cellStyle name="Uwaga 3 17458" xfId="0"/>
    <cellStyle name="Uwaga 3 17459" xfId="0"/>
    <cellStyle name="Uwaga 3 17460" xfId="0"/>
    <cellStyle name="Uwaga 3 17461" xfId="0"/>
    <cellStyle name="Uwaga 3 17462" xfId="0"/>
    <cellStyle name="Uwaga 3 17463" xfId="0"/>
    <cellStyle name="Uwaga 3 17464" xfId="0"/>
    <cellStyle name="Uwaga 3 17465" xfId="0"/>
    <cellStyle name="Uwaga 3 17466" xfId="0"/>
    <cellStyle name="Uwaga 3 17467" xfId="0"/>
    <cellStyle name="Uwaga 3 17468" xfId="0"/>
    <cellStyle name="Uwaga 3 17469" xfId="0"/>
    <cellStyle name="Uwaga 3 17470" xfId="0"/>
    <cellStyle name="Uwaga 3 17471" xfId="0"/>
    <cellStyle name="Uwaga 3 17472" xfId="0"/>
    <cellStyle name="Uwaga 3 17473" xfId="0"/>
    <cellStyle name="Uwaga 3 17474" xfId="0"/>
    <cellStyle name="Uwaga 3 17475" xfId="0"/>
    <cellStyle name="Uwaga 3 17476" xfId="0"/>
    <cellStyle name="Uwaga 3 17477" xfId="0"/>
    <cellStyle name="Uwaga 3 17478" xfId="0"/>
    <cellStyle name="Uwaga 3 17479" xfId="0"/>
    <cellStyle name="Uwaga 3 17480" xfId="0"/>
    <cellStyle name="Uwaga 3 17481" xfId="0"/>
    <cellStyle name="Uwaga 3 17482" xfId="0"/>
    <cellStyle name="Uwaga 3 17483" xfId="0"/>
    <cellStyle name="Uwaga 3 17484" xfId="0"/>
    <cellStyle name="Uwaga 3 17485" xfId="0"/>
    <cellStyle name="Uwaga 3 17486" xfId="0"/>
    <cellStyle name="Uwaga 3 17487" xfId="0"/>
    <cellStyle name="Uwaga 3 17488" xfId="0"/>
    <cellStyle name="Uwaga 3 17489" xfId="0"/>
    <cellStyle name="Uwaga 3 17490" xfId="0"/>
    <cellStyle name="Uwaga 3 17491" xfId="0"/>
    <cellStyle name="Uwaga 3 17492" xfId="0"/>
    <cellStyle name="Uwaga 3 17493" xfId="0"/>
    <cellStyle name="Uwaga 3 17494" xfId="0"/>
    <cellStyle name="Uwaga 3 17495" xfId="0"/>
    <cellStyle name="Uwaga 3 17496" xfId="0"/>
    <cellStyle name="Uwaga 3 17497" xfId="0"/>
    <cellStyle name="Uwaga 3 17498" xfId="0"/>
    <cellStyle name="Uwaga 3 17499" xfId="0"/>
    <cellStyle name="Uwaga 3 17500" xfId="0"/>
    <cellStyle name="Uwaga 3 17501" xfId="0"/>
    <cellStyle name="Uwaga 3 17502" xfId="0"/>
    <cellStyle name="Uwaga 3 17503" xfId="0"/>
    <cellStyle name="Uwaga 3 17504" xfId="0"/>
    <cellStyle name="Uwaga 3 17505" xfId="0"/>
    <cellStyle name="Uwaga 3 17506" xfId="0"/>
    <cellStyle name="Uwaga 3 17507" xfId="0"/>
    <cellStyle name="Uwaga 3 17508" xfId="0"/>
    <cellStyle name="Uwaga 3 17509" xfId="0"/>
    <cellStyle name="Uwaga 3 17510" xfId="0"/>
    <cellStyle name="Uwaga 3 17511" xfId="0"/>
    <cellStyle name="Uwaga 3 17512" xfId="0"/>
    <cellStyle name="Uwaga 3 17513" xfId="0"/>
    <cellStyle name="Uwaga 3 17514" xfId="0"/>
    <cellStyle name="Uwaga 3 17515" xfId="0"/>
    <cellStyle name="Uwaga 3 17516" xfId="0"/>
    <cellStyle name="Uwaga 3 17517" xfId="0"/>
    <cellStyle name="Uwaga 3 17518" xfId="0"/>
    <cellStyle name="Uwaga 3 17519" xfId="0"/>
    <cellStyle name="Uwaga 3 17520" xfId="0"/>
    <cellStyle name="Uwaga 3 17521" xfId="0"/>
    <cellStyle name="Uwaga 3 17522" xfId="0"/>
    <cellStyle name="Uwaga 3 17523" xfId="0"/>
    <cellStyle name="Uwaga 3 17524" xfId="0"/>
    <cellStyle name="Uwaga 3 17525" xfId="0"/>
    <cellStyle name="Uwaga 3 17526" xfId="0"/>
    <cellStyle name="Uwaga 3 17527" xfId="0"/>
    <cellStyle name="Uwaga 3 17528" xfId="0"/>
    <cellStyle name="Uwaga 3 17529" xfId="0"/>
    <cellStyle name="Uwaga 3 17530" xfId="0"/>
    <cellStyle name="Uwaga 3 17531" xfId="0"/>
    <cellStyle name="Uwaga 3 17532" xfId="0"/>
    <cellStyle name="Uwaga 3 17533" xfId="0"/>
    <cellStyle name="Uwaga 3 17534" xfId="0"/>
    <cellStyle name="Uwaga 3 17535" xfId="0"/>
    <cellStyle name="Uwaga 3 17536" xfId="0"/>
    <cellStyle name="Uwaga 3 17537" xfId="0"/>
    <cellStyle name="Uwaga 3 17538" xfId="0"/>
    <cellStyle name="Uwaga 3 17539" xfId="0"/>
    <cellStyle name="Uwaga 3 17540" xfId="0"/>
    <cellStyle name="Uwaga 3 17541" xfId="0"/>
    <cellStyle name="Uwaga 3 17542" xfId="0"/>
    <cellStyle name="Uwaga 3 17543" xfId="0"/>
    <cellStyle name="Uwaga 3 17544" xfId="0"/>
    <cellStyle name="Uwaga 3 17545" xfId="0"/>
    <cellStyle name="Uwaga 3 17546" xfId="0"/>
    <cellStyle name="Uwaga 3 17547" xfId="0"/>
    <cellStyle name="Uwaga 3 17548" xfId="0"/>
    <cellStyle name="Uwaga 3 17549" xfId="0"/>
    <cellStyle name="Uwaga 3 17550" xfId="0"/>
    <cellStyle name="Uwaga 3 17551" xfId="0"/>
    <cellStyle name="Uwaga 3 17552" xfId="0"/>
    <cellStyle name="Uwaga 3 17553" xfId="0"/>
    <cellStyle name="Uwaga 3 17554" xfId="0"/>
    <cellStyle name="Uwaga 3 17555" xfId="0"/>
    <cellStyle name="Uwaga 3 17556" xfId="0"/>
    <cellStyle name="Uwaga 3 17557" xfId="0"/>
    <cellStyle name="Uwaga 3 17558" xfId="0"/>
    <cellStyle name="Uwaga 3 17559" xfId="0"/>
    <cellStyle name="Uwaga 3 17560" xfId="0"/>
    <cellStyle name="Uwaga 3 17561" xfId="0"/>
    <cellStyle name="Uwaga 3 17562" xfId="0"/>
    <cellStyle name="Uwaga 3 17563" xfId="0"/>
    <cellStyle name="Uwaga 3 17564" xfId="0"/>
    <cellStyle name="Uwaga 3 17565" xfId="0"/>
    <cellStyle name="Uwaga 3 17566" xfId="0"/>
    <cellStyle name="Uwaga 3 17567" xfId="0"/>
    <cellStyle name="Uwaga 3 17568" xfId="0"/>
    <cellStyle name="Uwaga 3 17569" xfId="0"/>
    <cellStyle name="Uwaga 3 17570" xfId="0"/>
    <cellStyle name="Uwaga 3 17571" xfId="0"/>
    <cellStyle name="Uwaga 3 17572" xfId="0"/>
    <cellStyle name="Uwaga 3 17573" xfId="0"/>
    <cellStyle name="Uwaga 3 17574" xfId="0"/>
    <cellStyle name="Uwaga 3 17575" xfId="0"/>
    <cellStyle name="Uwaga 3 17576" xfId="0"/>
    <cellStyle name="Uwaga 3 17577" xfId="0"/>
    <cellStyle name="Uwaga 3 17578" xfId="0"/>
    <cellStyle name="Uwaga 3 17579" xfId="0"/>
    <cellStyle name="Uwaga 3 17580" xfId="0"/>
    <cellStyle name="Uwaga 3 17581" xfId="0"/>
    <cellStyle name="Uwaga 3 17582" xfId="0"/>
    <cellStyle name="Uwaga 3 17583" xfId="0"/>
    <cellStyle name="Uwaga 3 17584" xfId="0"/>
    <cellStyle name="Uwaga 3 17585" xfId="0"/>
    <cellStyle name="Uwaga 3 17586" xfId="0"/>
    <cellStyle name="Uwaga 3 17587" xfId="0"/>
    <cellStyle name="Uwaga 3 17588" xfId="0"/>
    <cellStyle name="Uwaga 3 17589" xfId="0"/>
    <cellStyle name="Uwaga 3 17590" xfId="0"/>
    <cellStyle name="Uwaga 3 17591" xfId="0"/>
    <cellStyle name="Uwaga 3 17592" xfId="0"/>
    <cellStyle name="Uwaga 3 17593" xfId="0"/>
    <cellStyle name="Uwaga 3 17594" xfId="0"/>
    <cellStyle name="Uwaga 3 17595" xfId="0"/>
    <cellStyle name="Uwaga 3 17596" xfId="0"/>
    <cellStyle name="Uwaga 3 17597" xfId="0"/>
    <cellStyle name="Uwaga 3 17598" xfId="0"/>
    <cellStyle name="Uwaga 3 17599" xfId="0"/>
    <cellStyle name="Uwaga 3 17600" xfId="0"/>
    <cellStyle name="Uwaga 3 17601" xfId="0"/>
    <cellStyle name="Uwaga 3 17602" xfId="0"/>
    <cellStyle name="Uwaga 3 17603" xfId="0"/>
    <cellStyle name="Uwaga 3 17604" xfId="0"/>
    <cellStyle name="Uwaga 3 17605" xfId="0"/>
    <cellStyle name="Uwaga 3 17606" xfId="0"/>
    <cellStyle name="Uwaga 3 17607" xfId="0"/>
    <cellStyle name="Uwaga 3 17608" xfId="0"/>
    <cellStyle name="Uwaga 3 17609" xfId="0"/>
    <cellStyle name="Uwaga 3 17610" xfId="0"/>
    <cellStyle name="Uwaga 3 17611" xfId="0"/>
    <cellStyle name="Uwaga 3 17612" xfId="0"/>
    <cellStyle name="Uwaga 3 17613" xfId="0"/>
    <cellStyle name="Uwaga 3 17614" xfId="0"/>
    <cellStyle name="Uwaga 3 17615" xfId="0"/>
    <cellStyle name="Uwaga 3 17616" xfId="0"/>
    <cellStyle name="Uwaga 3 17617" xfId="0"/>
    <cellStyle name="Uwaga 3 17618" xfId="0"/>
    <cellStyle name="Uwaga 3 17619" xfId="0"/>
    <cellStyle name="Uwaga 3 17620" xfId="0"/>
    <cellStyle name="Uwaga 3 17621" xfId="0"/>
    <cellStyle name="Uwaga 3 17622" xfId="0"/>
    <cellStyle name="Uwaga 3 17623" xfId="0"/>
    <cellStyle name="Uwaga 3 17624" xfId="0"/>
    <cellStyle name="Uwaga 3 17625" xfId="0"/>
    <cellStyle name="Uwaga 3 17626" xfId="0"/>
    <cellStyle name="Uwaga 3 17627" xfId="0"/>
    <cellStyle name="Uwaga 3 17628" xfId="0"/>
    <cellStyle name="Uwaga 3 17629" xfId="0"/>
    <cellStyle name="Uwaga 3 17630" xfId="0"/>
    <cellStyle name="Uwaga 3 17631" xfId="0"/>
    <cellStyle name="Uwaga 3 17632" xfId="0"/>
    <cellStyle name="Uwaga 3 17633" xfId="0"/>
    <cellStyle name="Uwaga 3 17634" xfId="0"/>
    <cellStyle name="Uwaga 3 17635" xfId="0"/>
    <cellStyle name="Uwaga 3 17636" xfId="0"/>
    <cellStyle name="Uwaga 3 17637" xfId="0"/>
    <cellStyle name="Uwaga 3 17638" xfId="0"/>
    <cellStyle name="Uwaga 3 17639" xfId="0"/>
    <cellStyle name="Uwaga 3 17640" xfId="0"/>
    <cellStyle name="Uwaga 3 17641" xfId="0"/>
    <cellStyle name="Uwaga 3 17642" xfId="0"/>
    <cellStyle name="Uwaga 3 17643" xfId="0"/>
    <cellStyle name="Uwaga 3 17644" xfId="0"/>
    <cellStyle name="Uwaga 3 17645" xfId="0"/>
    <cellStyle name="Uwaga 3 17646" xfId="0"/>
    <cellStyle name="Uwaga 3 17647" xfId="0"/>
    <cellStyle name="Uwaga 3 17648" xfId="0"/>
    <cellStyle name="Uwaga 3 17649" xfId="0"/>
    <cellStyle name="Uwaga 3 17650" xfId="0"/>
    <cellStyle name="Uwaga 3 17651" xfId="0"/>
    <cellStyle name="Uwaga 3 17652" xfId="0"/>
    <cellStyle name="Uwaga 3 17653" xfId="0"/>
    <cellStyle name="Uwaga 3 17654" xfId="0"/>
    <cellStyle name="Uwaga 3 17655" xfId="0"/>
    <cellStyle name="Uwaga 3 17656" xfId="0"/>
    <cellStyle name="Uwaga 3 17657" xfId="0"/>
    <cellStyle name="Uwaga 3 17658" xfId="0"/>
    <cellStyle name="Uwaga 3 17659" xfId="0"/>
    <cellStyle name="Uwaga 3 17660" xfId="0"/>
    <cellStyle name="Uwaga 3 17661" xfId="0"/>
    <cellStyle name="Uwaga 3 17662" xfId="0"/>
    <cellStyle name="Uwaga 3 17663" xfId="0"/>
    <cellStyle name="Uwaga 3 17664" xfId="0"/>
    <cellStyle name="Uwaga 3 17665" xfId="0"/>
    <cellStyle name="Uwaga 3 17666" xfId="0"/>
    <cellStyle name="Uwaga 3 17667" xfId="0"/>
    <cellStyle name="Uwaga 3 17668" xfId="0"/>
    <cellStyle name="Uwaga 3 17669" xfId="0"/>
    <cellStyle name="Uwaga 3 17670" xfId="0"/>
    <cellStyle name="Uwaga 3 17671" xfId="0"/>
    <cellStyle name="Uwaga 3 17672" xfId="0"/>
    <cellStyle name="Uwaga 3 17673" xfId="0"/>
    <cellStyle name="Uwaga 3 17674" xfId="0"/>
    <cellStyle name="Uwaga 3 17675" xfId="0"/>
    <cellStyle name="Uwaga 3 17676" xfId="0"/>
    <cellStyle name="Uwaga 3 17677" xfId="0"/>
    <cellStyle name="Uwaga 3 17678" xfId="0"/>
    <cellStyle name="Uwaga 3 17679" xfId="0"/>
    <cellStyle name="Uwaga 3 17680" xfId="0"/>
    <cellStyle name="Uwaga 3 17681" xfId="0"/>
    <cellStyle name="Uwaga 3 17682" xfId="0"/>
    <cellStyle name="Uwaga 3 17683" xfId="0"/>
    <cellStyle name="Uwaga 3 17684" xfId="0"/>
    <cellStyle name="Uwaga 3 17685" xfId="0"/>
    <cellStyle name="Uwaga 3 17686" xfId="0"/>
    <cellStyle name="Uwaga 3 17687" xfId="0"/>
    <cellStyle name="Uwaga 3 17688" xfId="0"/>
    <cellStyle name="Uwaga 3 17689" xfId="0"/>
    <cellStyle name="Uwaga 3 17690" xfId="0"/>
    <cellStyle name="Uwaga 3 17691" xfId="0"/>
    <cellStyle name="Uwaga 3 17692" xfId="0"/>
    <cellStyle name="Uwaga 3 17693" xfId="0"/>
    <cellStyle name="Uwaga 3 17694" xfId="0"/>
    <cellStyle name="Uwaga 3 17695" xfId="0"/>
    <cellStyle name="Uwaga 3 17696" xfId="0"/>
    <cellStyle name="Uwaga 3 17697" xfId="0"/>
    <cellStyle name="Uwaga 3 17698" xfId="0"/>
    <cellStyle name="Uwaga 3 17699" xfId="0"/>
    <cellStyle name="Uwaga 3 17700" xfId="0"/>
    <cellStyle name="Uwaga 3 17701" xfId="0"/>
    <cellStyle name="Uwaga 3 17702" xfId="0"/>
    <cellStyle name="Uwaga 3 17703" xfId="0"/>
    <cellStyle name="Uwaga 3 17704" xfId="0"/>
    <cellStyle name="Uwaga 3 17705" xfId="0"/>
    <cellStyle name="Uwaga 3 17706" xfId="0"/>
    <cellStyle name="Uwaga 3 17707" xfId="0"/>
    <cellStyle name="Uwaga 3 17708" xfId="0"/>
    <cellStyle name="Uwaga 3 17709" xfId="0"/>
    <cellStyle name="Uwaga 3 17710" xfId="0"/>
    <cellStyle name="Uwaga 3 17711" xfId="0"/>
    <cellStyle name="Uwaga 3 17712" xfId="0"/>
    <cellStyle name="Uwaga 3 17713" xfId="0"/>
    <cellStyle name="Uwaga 3 17714" xfId="0"/>
    <cellStyle name="Uwaga 3 17715" xfId="0"/>
    <cellStyle name="Uwaga 3 17716" xfId="0"/>
    <cellStyle name="Uwaga 3 17717" xfId="0"/>
    <cellStyle name="Uwaga 3 17718" xfId="0"/>
    <cellStyle name="Uwaga 3 17719" xfId="0"/>
    <cellStyle name="Uwaga 3 17720" xfId="0"/>
    <cellStyle name="Uwaga 3 17721" xfId="0"/>
    <cellStyle name="Uwaga 3 17722" xfId="0"/>
    <cellStyle name="Uwaga 3 17723" xfId="0"/>
    <cellStyle name="Uwaga 3 17724" xfId="0"/>
    <cellStyle name="Uwaga 3 17725" xfId="0"/>
    <cellStyle name="Uwaga 3 17726" xfId="0"/>
    <cellStyle name="Uwaga 3 17727" xfId="0"/>
    <cellStyle name="Uwaga 3 17728" xfId="0"/>
    <cellStyle name="Uwaga 3 17729" xfId="0"/>
    <cellStyle name="Uwaga 3 17730" xfId="0"/>
    <cellStyle name="Uwaga 3 17731" xfId="0"/>
    <cellStyle name="Uwaga 3 17732" xfId="0"/>
    <cellStyle name="Uwaga 3 17733" xfId="0"/>
    <cellStyle name="Uwaga 3 17734" xfId="0"/>
    <cellStyle name="Uwaga 3 17735" xfId="0"/>
    <cellStyle name="Uwaga 3 17736" xfId="0"/>
    <cellStyle name="Uwaga 3 17737" xfId="0"/>
    <cellStyle name="Uwaga 3 17738" xfId="0"/>
    <cellStyle name="Uwaga 3 17739" xfId="0"/>
    <cellStyle name="Uwaga 3 17740" xfId="0"/>
    <cellStyle name="Uwaga 3 17741" xfId="0"/>
    <cellStyle name="Uwaga 3 17742" xfId="0"/>
    <cellStyle name="Uwaga 3 17743" xfId="0"/>
    <cellStyle name="Uwaga 3 17744" xfId="0"/>
    <cellStyle name="Uwaga 3 17745" xfId="0"/>
    <cellStyle name="Uwaga 3 17746" xfId="0"/>
    <cellStyle name="Uwaga 3 17747" xfId="0"/>
    <cellStyle name="Uwaga 3 17748" xfId="0"/>
    <cellStyle name="Uwaga 3 17749" xfId="0"/>
    <cellStyle name="Uwaga 3 17750" xfId="0"/>
    <cellStyle name="Uwaga 3 17751" xfId="0"/>
    <cellStyle name="Uwaga 3 17752" xfId="0"/>
    <cellStyle name="Uwaga 3 17753" xfId="0"/>
    <cellStyle name="Uwaga 3 17754" xfId="0"/>
    <cellStyle name="Uwaga 3 17755" xfId="0"/>
    <cellStyle name="Uwaga 3 17756" xfId="0"/>
    <cellStyle name="Uwaga 3 17757" xfId="0"/>
    <cellStyle name="Uwaga 3 17758" xfId="0"/>
    <cellStyle name="Uwaga 3 17759" xfId="0"/>
    <cellStyle name="Uwaga 3 17760" xfId="0"/>
    <cellStyle name="Uwaga 3 17761" xfId="0"/>
    <cellStyle name="Uwaga 3 17762" xfId="0"/>
    <cellStyle name="Uwaga 3 17763" xfId="0"/>
    <cellStyle name="Uwaga 3 17764" xfId="0"/>
    <cellStyle name="Uwaga 3 17765" xfId="0"/>
    <cellStyle name="Uwaga 3 17766" xfId="0"/>
    <cellStyle name="Uwaga 3 17767" xfId="0"/>
    <cellStyle name="Uwaga 3 17768" xfId="0"/>
    <cellStyle name="Uwaga 3 17769" xfId="0"/>
    <cellStyle name="Uwaga 3 17770" xfId="0"/>
    <cellStyle name="Uwaga 3 17771" xfId="0"/>
    <cellStyle name="Uwaga 3 17772" xfId="0"/>
    <cellStyle name="Uwaga 3 17773" xfId="0"/>
    <cellStyle name="Uwaga 3 17774" xfId="0"/>
    <cellStyle name="Uwaga 3 17775" xfId="0"/>
    <cellStyle name="Uwaga 3 17776" xfId="0"/>
    <cellStyle name="Uwaga 3 17777" xfId="0"/>
    <cellStyle name="Uwaga 3 17778" xfId="0"/>
    <cellStyle name="Uwaga 3 17779" xfId="0"/>
    <cellStyle name="Uwaga 3 17780" xfId="0"/>
    <cellStyle name="Uwaga 3 17781" xfId="0"/>
    <cellStyle name="Uwaga 3 17782" xfId="0"/>
    <cellStyle name="Uwaga 3 17783" xfId="0"/>
    <cellStyle name="Uwaga 3 17784" xfId="0"/>
    <cellStyle name="Uwaga 3 17785" xfId="0"/>
    <cellStyle name="Uwaga 3 17786" xfId="0"/>
    <cellStyle name="Uwaga 3 17787" xfId="0"/>
    <cellStyle name="Uwaga 3 17788" xfId="0"/>
    <cellStyle name="Uwaga 3 17789" xfId="0"/>
    <cellStyle name="Uwaga 3 17790" xfId="0"/>
    <cellStyle name="Uwaga 3 17791" xfId="0"/>
    <cellStyle name="Uwaga 3 17792" xfId="0"/>
    <cellStyle name="Uwaga 3 17793" xfId="0"/>
    <cellStyle name="Uwaga 3 17794" xfId="0"/>
    <cellStyle name="Uwaga 3 17795" xfId="0"/>
    <cellStyle name="Uwaga 3 17796" xfId="0"/>
    <cellStyle name="Uwaga 3 17797" xfId="0"/>
    <cellStyle name="Uwaga 3 17798" xfId="0"/>
    <cellStyle name="Uwaga 3 17799" xfId="0"/>
    <cellStyle name="Uwaga 3 17800" xfId="0"/>
    <cellStyle name="Uwaga 3 17801" xfId="0"/>
    <cellStyle name="Uwaga 3 17802" xfId="0"/>
    <cellStyle name="Uwaga 3 17803" xfId="0"/>
    <cellStyle name="Uwaga 3 17804" xfId="0"/>
    <cellStyle name="Uwaga 3 17805" xfId="0"/>
    <cellStyle name="Uwaga 3 17806" xfId="0"/>
    <cellStyle name="Uwaga 3 17807" xfId="0"/>
    <cellStyle name="Uwaga 3 17808" xfId="0"/>
    <cellStyle name="Uwaga 3 17809" xfId="0"/>
    <cellStyle name="Uwaga 3 17810" xfId="0"/>
    <cellStyle name="Uwaga 3 17811" xfId="0"/>
    <cellStyle name="Uwaga 3 17812" xfId="0"/>
    <cellStyle name="Uwaga 3 17813" xfId="0"/>
    <cellStyle name="Uwaga 3 17814" xfId="0"/>
    <cellStyle name="Uwaga 3 17815" xfId="0"/>
    <cellStyle name="Uwaga 3 17816" xfId="0"/>
    <cellStyle name="Uwaga 3 17817" xfId="0"/>
    <cellStyle name="Uwaga 3 17818" xfId="0"/>
    <cellStyle name="Uwaga 3 17819" xfId="0"/>
    <cellStyle name="Uwaga 3 17820" xfId="0"/>
    <cellStyle name="Uwaga 3 17821" xfId="0"/>
    <cellStyle name="Uwaga 3 17822" xfId="0"/>
    <cellStyle name="Uwaga 3 17823" xfId="0"/>
    <cellStyle name="Uwaga 3 17824" xfId="0"/>
    <cellStyle name="Uwaga 3 17825" xfId="0"/>
    <cellStyle name="Uwaga 3 17826" xfId="0"/>
    <cellStyle name="Uwaga 3 17827" xfId="0"/>
    <cellStyle name="Uwaga 3 17828" xfId="0"/>
    <cellStyle name="Uwaga 3 17829" xfId="0"/>
    <cellStyle name="Uwaga 3 17830" xfId="0"/>
    <cellStyle name="Uwaga 3 17831" xfId="0"/>
    <cellStyle name="Uwaga 3 17832" xfId="0"/>
    <cellStyle name="Uwaga 3 17833" xfId="0"/>
    <cellStyle name="Uwaga 3 17834" xfId="0"/>
    <cellStyle name="Uwaga 3 17835" xfId="0"/>
    <cellStyle name="Uwaga 3 17836" xfId="0"/>
    <cellStyle name="Uwaga 3 17837" xfId="0"/>
    <cellStyle name="Uwaga 3 17838" xfId="0"/>
    <cellStyle name="Uwaga 3 17839" xfId="0"/>
    <cellStyle name="Uwaga 3 17840" xfId="0"/>
    <cellStyle name="Uwaga 3 17841" xfId="0"/>
    <cellStyle name="Uwaga 3 17842" xfId="0"/>
    <cellStyle name="Uwaga 3 17843" xfId="0"/>
    <cellStyle name="Uwaga 3 17844" xfId="0"/>
    <cellStyle name="Uwaga 3 17845" xfId="0"/>
    <cellStyle name="Uwaga 3 17846" xfId="0"/>
    <cellStyle name="Uwaga 3 17847" xfId="0"/>
    <cellStyle name="Uwaga 3 17848" xfId="0"/>
    <cellStyle name="Uwaga 3 17849" xfId="0"/>
    <cellStyle name="Uwaga 3 17850" xfId="0"/>
    <cellStyle name="Uwaga 3 17851" xfId="0"/>
    <cellStyle name="Uwaga 3 17852" xfId="0"/>
    <cellStyle name="Uwaga 3 17853" xfId="0"/>
    <cellStyle name="Uwaga 3 17854" xfId="0"/>
    <cellStyle name="Uwaga 3 17855" xfId="0"/>
    <cellStyle name="Uwaga 3 17856" xfId="0"/>
    <cellStyle name="Uwaga 3 17857" xfId="0"/>
    <cellStyle name="Uwaga 3 17858" xfId="0"/>
    <cellStyle name="Uwaga 3 17859" xfId="0"/>
    <cellStyle name="Uwaga 3 17860" xfId="0"/>
    <cellStyle name="Uwaga 3 17861" xfId="0"/>
    <cellStyle name="Uwaga 3 17862" xfId="0"/>
    <cellStyle name="Uwaga 3 17863" xfId="0"/>
    <cellStyle name="Uwaga 3 17864" xfId="0"/>
    <cellStyle name="Uwaga 3 17865" xfId="0"/>
    <cellStyle name="Uwaga 3 17866" xfId="0"/>
    <cellStyle name="Uwaga 3 17867" xfId="0"/>
    <cellStyle name="Uwaga 3 17868" xfId="0"/>
    <cellStyle name="Uwaga 3 17869" xfId="0"/>
    <cellStyle name="Uwaga 3 17870" xfId="0"/>
    <cellStyle name="Uwaga 3 17871" xfId="0"/>
    <cellStyle name="Uwaga 3 17872" xfId="0"/>
    <cellStyle name="Uwaga 3 17873" xfId="0"/>
    <cellStyle name="Uwaga 3 17874" xfId="0"/>
    <cellStyle name="Uwaga 3 17875" xfId="0"/>
    <cellStyle name="Uwaga 3 17876" xfId="0"/>
    <cellStyle name="Uwaga 3 17877" xfId="0"/>
    <cellStyle name="Uwaga 3 17878" xfId="0"/>
    <cellStyle name="Uwaga 3 17879" xfId="0"/>
    <cellStyle name="Uwaga 3 17880" xfId="0"/>
    <cellStyle name="Uwaga 3 17881" xfId="0"/>
    <cellStyle name="Uwaga 3 17882" xfId="0"/>
    <cellStyle name="Uwaga 3 17883" xfId="0"/>
    <cellStyle name="Uwaga 3 17884" xfId="0"/>
    <cellStyle name="Uwaga 3 17885" xfId="0"/>
    <cellStyle name="Uwaga 3 17886" xfId="0"/>
    <cellStyle name="Uwaga 3 17887" xfId="0"/>
    <cellStyle name="Uwaga 3 17888" xfId="0"/>
    <cellStyle name="Uwaga 3 17889" xfId="0"/>
    <cellStyle name="Uwaga 3 17890" xfId="0"/>
    <cellStyle name="Uwaga 3 17891" xfId="0"/>
    <cellStyle name="Uwaga 3 17892" xfId="0"/>
    <cellStyle name="Uwaga 3 17893" xfId="0"/>
    <cellStyle name="Uwaga 3 17894" xfId="0"/>
    <cellStyle name="Uwaga 3 17895" xfId="0"/>
    <cellStyle name="Uwaga 3 17896" xfId="0"/>
    <cellStyle name="Uwaga 3 17897" xfId="0"/>
    <cellStyle name="Uwaga 3 17898" xfId="0"/>
    <cellStyle name="Uwaga 3 17899" xfId="0"/>
    <cellStyle name="Uwaga 3 17900" xfId="0"/>
    <cellStyle name="Uwaga 3 17901" xfId="0"/>
    <cellStyle name="Uwaga 3 17902" xfId="0"/>
    <cellStyle name="Uwaga 3 17903" xfId="0"/>
    <cellStyle name="Uwaga 3 17904" xfId="0"/>
    <cellStyle name="Uwaga 3 17905" xfId="0"/>
    <cellStyle name="Uwaga 3 17906" xfId="0"/>
    <cellStyle name="Uwaga 3 17907" xfId="0"/>
    <cellStyle name="Uwaga 3 17908" xfId="0"/>
    <cellStyle name="Uwaga 3 17909" xfId="0"/>
    <cellStyle name="Uwaga 3 17910" xfId="0"/>
    <cellStyle name="Uwaga 3 17911" xfId="0"/>
    <cellStyle name="Uwaga 3 17912" xfId="0"/>
    <cellStyle name="Uwaga 3 17913" xfId="0"/>
    <cellStyle name="Uwaga 3 17914" xfId="0"/>
    <cellStyle name="Uwaga 3 17915" xfId="0"/>
    <cellStyle name="Uwaga 3 17916" xfId="0"/>
    <cellStyle name="Uwaga 3 17917" xfId="0"/>
    <cellStyle name="Uwaga 3 17918" xfId="0"/>
    <cellStyle name="Uwaga 3 17919" xfId="0"/>
    <cellStyle name="Uwaga 3 17920" xfId="0"/>
    <cellStyle name="Uwaga 3 17921" xfId="0"/>
    <cellStyle name="Uwaga 3 17922" xfId="0"/>
    <cellStyle name="Uwaga 3 17923" xfId="0"/>
    <cellStyle name="Uwaga 3 17924" xfId="0"/>
    <cellStyle name="Uwaga 3 17925" xfId="0"/>
    <cellStyle name="Uwaga 3 17926" xfId="0"/>
    <cellStyle name="Uwaga 3 17927" xfId="0"/>
    <cellStyle name="Uwaga 3 17928" xfId="0"/>
    <cellStyle name="Uwaga 3 17929" xfId="0"/>
    <cellStyle name="Uwaga 3 17930" xfId="0"/>
    <cellStyle name="Uwaga 3 17931" xfId="0"/>
    <cellStyle name="Uwaga 3 17932" xfId="0"/>
    <cellStyle name="Uwaga 3 17933" xfId="0"/>
    <cellStyle name="Uwaga 3 17934" xfId="0"/>
    <cellStyle name="Uwaga 3 17935" xfId="0"/>
    <cellStyle name="Uwaga 3 17936" xfId="0"/>
    <cellStyle name="Uwaga 3 17937" xfId="0"/>
    <cellStyle name="Uwaga 3 17938" xfId="0"/>
    <cellStyle name="Uwaga 3 17939" xfId="0"/>
    <cellStyle name="Uwaga 3 17940" xfId="0"/>
    <cellStyle name="Uwaga 3 17941" xfId="0"/>
    <cellStyle name="Uwaga 3 17942" xfId="0"/>
    <cellStyle name="Uwaga 3 17943" xfId="0"/>
    <cellStyle name="Uwaga 3 17944" xfId="0"/>
    <cellStyle name="Uwaga 3 17945" xfId="0"/>
    <cellStyle name="Uwaga 3 17946" xfId="0"/>
    <cellStyle name="Uwaga 3 17947" xfId="0"/>
    <cellStyle name="Uwaga 3 17948" xfId="0"/>
    <cellStyle name="Uwaga 3 17949" xfId="0"/>
    <cellStyle name="Uwaga 3 17950" xfId="0"/>
    <cellStyle name="Uwaga 3 17951" xfId="0"/>
    <cellStyle name="Uwaga 3 17952" xfId="0"/>
    <cellStyle name="Uwaga 3 17953" xfId="0"/>
    <cellStyle name="Uwaga 3 17954" xfId="0"/>
    <cellStyle name="Uwaga 3 17955" xfId="0"/>
    <cellStyle name="Uwaga 3 17956" xfId="0"/>
    <cellStyle name="Uwaga 3 17957" xfId="0"/>
    <cellStyle name="Uwaga 3 17958" xfId="0"/>
    <cellStyle name="Uwaga 3 17959" xfId="0"/>
    <cellStyle name="Uwaga 3 17960" xfId="0"/>
    <cellStyle name="Uwaga 3 17961" xfId="0"/>
    <cellStyle name="Uwaga 3 17962" xfId="0"/>
    <cellStyle name="Uwaga 3 17963" xfId="0"/>
    <cellStyle name="Uwaga 3 17964" xfId="0"/>
    <cellStyle name="Uwaga 3 17965" xfId="0"/>
    <cellStyle name="Uwaga 3 17966" xfId="0"/>
    <cellStyle name="Uwaga 3 17967" xfId="0"/>
    <cellStyle name="Uwaga 3 17968" xfId="0"/>
    <cellStyle name="Uwaga 3 17969" xfId="0"/>
    <cellStyle name="Uwaga 3 17970" xfId="0"/>
    <cellStyle name="Uwaga 3 17971" xfId="0"/>
    <cellStyle name="Uwaga 3 17972" xfId="0"/>
    <cellStyle name="Uwaga 3 17973" xfId="0"/>
    <cellStyle name="Uwaga 3 17974" xfId="0"/>
    <cellStyle name="Uwaga 3 17975" xfId="0"/>
    <cellStyle name="Uwaga 3 17976" xfId="0"/>
    <cellStyle name="Uwaga 3 17977" xfId="0"/>
    <cellStyle name="Uwaga 3 17978" xfId="0"/>
    <cellStyle name="Uwaga 3 17979" xfId="0"/>
    <cellStyle name="Uwaga 3 17980" xfId="0"/>
    <cellStyle name="Uwaga 3 17981" xfId="0"/>
    <cellStyle name="Uwaga 3 17982" xfId="0"/>
    <cellStyle name="Uwaga 3 17983" xfId="0"/>
    <cellStyle name="Uwaga 3 17984" xfId="0"/>
    <cellStyle name="Uwaga 3 17985" xfId="0"/>
    <cellStyle name="Uwaga 3 17986" xfId="0"/>
    <cellStyle name="Uwaga 3 17987" xfId="0"/>
    <cellStyle name="Uwaga 3 17988" xfId="0"/>
    <cellStyle name="Uwaga 3 17989" xfId="0"/>
    <cellStyle name="Uwaga 3 17990" xfId="0"/>
    <cellStyle name="Uwaga 3 17991" xfId="0"/>
    <cellStyle name="Uwaga 3 17992" xfId="0"/>
    <cellStyle name="Uwaga 3 17993" xfId="0"/>
    <cellStyle name="Uwaga 3 17994" xfId="0"/>
    <cellStyle name="Uwaga 3 17995" xfId="0"/>
    <cellStyle name="Uwaga 3 17996" xfId="0"/>
    <cellStyle name="Uwaga 3 17997" xfId="0"/>
    <cellStyle name="Uwaga 3 17998" xfId="0"/>
    <cellStyle name="Uwaga 3 17999" xfId="0"/>
    <cellStyle name="Uwaga 3 18000" xfId="0"/>
    <cellStyle name="Uwaga 3 18001" xfId="0"/>
    <cellStyle name="Uwaga 3 18002" xfId="0"/>
    <cellStyle name="Uwaga 3 18003" xfId="0"/>
    <cellStyle name="Uwaga 3 18004" xfId="0"/>
    <cellStyle name="Uwaga 3 18005" xfId="0"/>
    <cellStyle name="Uwaga 3 18006" xfId="0"/>
    <cellStyle name="Uwaga 3 18007" xfId="0"/>
    <cellStyle name="Uwaga 3 18008" xfId="0"/>
    <cellStyle name="Uwaga 3 18009" xfId="0"/>
    <cellStyle name="Uwaga 3 18010" xfId="0"/>
    <cellStyle name="Uwaga 3 18011" xfId="0"/>
    <cellStyle name="Uwaga 3 18012" xfId="0"/>
    <cellStyle name="Uwaga 3 18013" xfId="0"/>
    <cellStyle name="Uwaga 3 18014" xfId="0"/>
    <cellStyle name="Uwaga 3 18015" xfId="0"/>
    <cellStyle name="Uwaga 3 18016" xfId="0"/>
    <cellStyle name="Uwaga 3 18017" xfId="0"/>
    <cellStyle name="Uwaga 3 18018" xfId="0"/>
    <cellStyle name="Uwaga 3 18019" xfId="0"/>
    <cellStyle name="Uwaga 3 18020" xfId="0"/>
    <cellStyle name="Uwaga 3 18021" xfId="0"/>
    <cellStyle name="Uwaga 3 18022" xfId="0"/>
    <cellStyle name="Uwaga 3 18023" xfId="0"/>
    <cellStyle name="Uwaga 3 18024" xfId="0"/>
    <cellStyle name="Uwaga 3 18025" xfId="0"/>
    <cellStyle name="Uwaga 3 18026" xfId="0"/>
    <cellStyle name="Uwaga 3 18027" xfId="0"/>
    <cellStyle name="Uwaga 3 18028" xfId="0"/>
    <cellStyle name="Uwaga 3 18029" xfId="0"/>
    <cellStyle name="Uwaga 3 18030" xfId="0"/>
    <cellStyle name="Uwaga 3 18031" xfId="0"/>
    <cellStyle name="Uwaga 3 18032" xfId="0"/>
    <cellStyle name="Uwaga 3 18033" xfId="0"/>
    <cellStyle name="Uwaga 3 18034" xfId="0"/>
    <cellStyle name="Uwaga 3 18035" xfId="0"/>
    <cellStyle name="Uwaga 3 18036" xfId="0"/>
    <cellStyle name="Uwaga 3 18037" xfId="0"/>
    <cellStyle name="Uwaga 3 18038" xfId="0"/>
    <cellStyle name="Uwaga 3 18039" xfId="0"/>
    <cellStyle name="Uwaga 3 18040" xfId="0"/>
    <cellStyle name="Uwaga 3 18041" xfId="0"/>
    <cellStyle name="Uwaga 3 18042" xfId="0"/>
    <cellStyle name="Uwaga 3 18043" xfId="0"/>
    <cellStyle name="Uwaga 3 18044" xfId="0"/>
    <cellStyle name="Uwaga 3 18045" xfId="0"/>
    <cellStyle name="Uwaga 3 18046" xfId="0"/>
    <cellStyle name="Uwaga 3 18047" xfId="0"/>
    <cellStyle name="Uwaga 3 18048" xfId="0"/>
    <cellStyle name="Uwaga 3 18049" xfId="0"/>
    <cellStyle name="Uwaga 3 18050" xfId="0"/>
    <cellStyle name="Uwaga 3 18051" xfId="0"/>
    <cellStyle name="Uwaga 3 18052" xfId="0"/>
    <cellStyle name="Uwaga 3 18053" xfId="0"/>
    <cellStyle name="Uwaga 3 18054" xfId="0"/>
    <cellStyle name="Uwaga 3 18055" xfId="0"/>
    <cellStyle name="Uwaga 3 18056" xfId="0"/>
    <cellStyle name="Uwaga 3 18057" xfId="0"/>
    <cellStyle name="Uwaga 3 18058" xfId="0"/>
    <cellStyle name="Uwaga 3 18059" xfId="0"/>
    <cellStyle name="Uwaga 3 18060" xfId="0"/>
    <cellStyle name="Uwaga 3 18061" xfId="0"/>
    <cellStyle name="Uwaga 3 18062" xfId="0"/>
    <cellStyle name="Uwaga 3 18063" xfId="0"/>
    <cellStyle name="Uwaga 3 18064" xfId="0"/>
    <cellStyle name="Uwaga 3 18065" xfId="0"/>
    <cellStyle name="Uwaga 3 18066" xfId="0"/>
    <cellStyle name="Uwaga 3 18067" xfId="0"/>
    <cellStyle name="Uwaga 3 18068" xfId="0"/>
    <cellStyle name="Uwaga 3 18069" xfId="0"/>
    <cellStyle name="Uwaga 3 18070" xfId="0"/>
    <cellStyle name="Uwaga 3 18071" xfId="0"/>
    <cellStyle name="Uwaga 3 18072" xfId="0"/>
    <cellStyle name="Uwaga 3 18073" xfId="0"/>
    <cellStyle name="Uwaga 3 18074" xfId="0"/>
    <cellStyle name="Uwaga 3 18075" xfId="0"/>
    <cellStyle name="Uwaga 3 18076" xfId="0"/>
    <cellStyle name="Uwaga 3 18077" xfId="0"/>
    <cellStyle name="Uwaga 3 18078" xfId="0"/>
    <cellStyle name="Uwaga 3 18079" xfId="0"/>
    <cellStyle name="Uwaga 3 18080" xfId="0"/>
    <cellStyle name="Uwaga 3 18081" xfId="0"/>
    <cellStyle name="Uwaga 3 18082" xfId="0"/>
    <cellStyle name="Uwaga 3 18083" xfId="0"/>
    <cellStyle name="Uwaga 3 18084" xfId="0"/>
    <cellStyle name="Uwaga 3 18085" xfId="0"/>
    <cellStyle name="Uwaga 3 18086" xfId="0"/>
    <cellStyle name="Uwaga 3 18087" xfId="0"/>
    <cellStyle name="Uwaga 3 18088" xfId="0"/>
    <cellStyle name="Uwaga 3 18089" xfId="0"/>
    <cellStyle name="Uwaga 3 18090" xfId="0"/>
    <cellStyle name="Uwaga 3 18091" xfId="0"/>
    <cellStyle name="Uwaga 3 18092" xfId="0"/>
    <cellStyle name="Uwaga 3 18093" xfId="0"/>
    <cellStyle name="Uwaga 3 18094" xfId="0"/>
    <cellStyle name="Uwaga 3 18095" xfId="0"/>
    <cellStyle name="Uwaga 3 18096" xfId="0"/>
    <cellStyle name="Uwaga 3 18097" xfId="0"/>
    <cellStyle name="Uwaga 3 18098" xfId="0"/>
    <cellStyle name="Uwaga 3 18099" xfId="0"/>
    <cellStyle name="Uwaga 3 18100" xfId="0"/>
    <cellStyle name="Uwaga 3 18101" xfId="0"/>
    <cellStyle name="Uwaga 3 18102" xfId="0"/>
    <cellStyle name="Uwaga 3 18103" xfId="0"/>
    <cellStyle name="Uwaga 3 18104" xfId="0"/>
    <cellStyle name="Uwaga 3 18105" xfId="0"/>
    <cellStyle name="Uwaga 3 18106" xfId="0"/>
    <cellStyle name="Uwaga 3 18107" xfId="0"/>
    <cellStyle name="Uwaga 3 18108" xfId="0"/>
    <cellStyle name="Uwaga 3 18109" xfId="0"/>
    <cellStyle name="Uwaga 3 18110" xfId="0"/>
    <cellStyle name="Uwaga 3 18111" xfId="0"/>
    <cellStyle name="Uwaga 3 18112" xfId="0"/>
    <cellStyle name="Uwaga 3 18113" xfId="0"/>
    <cellStyle name="Uwaga 3 18114" xfId="0"/>
    <cellStyle name="Uwaga 3 18115" xfId="0"/>
    <cellStyle name="Uwaga 3 18116" xfId="0"/>
    <cellStyle name="Uwaga 3 18117" xfId="0"/>
    <cellStyle name="Uwaga 3 18118" xfId="0"/>
    <cellStyle name="Uwaga 3 18119" xfId="0"/>
    <cellStyle name="Uwaga 3 18120" xfId="0"/>
    <cellStyle name="Uwaga 3 18121" xfId="0"/>
    <cellStyle name="Uwaga 3 18122" xfId="0"/>
    <cellStyle name="Uwaga 3 18123" xfId="0"/>
    <cellStyle name="Uwaga 3 18124" xfId="0"/>
    <cellStyle name="Uwaga 3 18125" xfId="0"/>
    <cellStyle name="Uwaga 3 18126" xfId="0"/>
    <cellStyle name="Uwaga 3 18127" xfId="0"/>
    <cellStyle name="Uwaga 3 18128" xfId="0"/>
    <cellStyle name="Uwaga 3 18129" xfId="0"/>
    <cellStyle name="Uwaga 3 18130" xfId="0"/>
    <cellStyle name="Uwaga 3 18131" xfId="0"/>
    <cellStyle name="Uwaga 3 18132" xfId="0"/>
    <cellStyle name="Uwaga 3 18133" xfId="0"/>
    <cellStyle name="Uwaga 3 18134" xfId="0"/>
    <cellStyle name="Uwaga 3 18135" xfId="0"/>
    <cellStyle name="Uwaga 3 18136" xfId="0"/>
    <cellStyle name="Uwaga 3 18137" xfId="0"/>
    <cellStyle name="Uwaga 3 18138" xfId="0"/>
    <cellStyle name="Uwaga 3 18139" xfId="0"/>
    <cellStyle name="Uwaga 3 18140" xfId="0"/>
    <cellStyle name="Uwaga 3 18141" xfId="0"/>
    <cellStyle name="Uwaga 3 18142" xfId="0"/>
    <cellStyle name="Uwaga 3 18143" xfId="0"/>
    <cellStyle name="Uwaga 3 18144" xfId="0"/>
    <cellStyle name="Uwaga 3 18145" xfId="0"/>
    <cellStyle name="Uwaga 3 18146" xfId="0"/>
    <cellStyle name="Uwaga 3 18147" xfId="0"/>
    <cellStyle name="Uwaga 3 18148" xfId="0"/>
    <cellStyle name="Uwaga 3 18149" xfId="0"/>
    <cellStyle name="Uwaga 3 18150" xfId="0"/>
    <cellStyle name="Uwaga 3 18151" xfId="0"/>
    <cellStyle name="Uwaga 3 18152" xfId="0"/>
    <cellStyle name="Uwaga 3 18153" xfId="0"/>
    <cellStyle name="Uwaga 3 18154" xfId="0"/>
    <cellStyle name="Uwaga 3 18155" xfId="0"/>
    <cellStyle name="Uwaga 3 18156" xfId="0"/>
    <cellStyle name="Uwaga 3 18157" xfId="0"/>
    <cellStyle name="Uwaga 3 18158" xfId="0"/>
    <cellStyle name="Uwaga 3 18159" xfId="0"/>
    <cellStyle name="Uwaga 3 18160" xfId="0"/>
    <cellStyle name="Uwaga 3 18161" xfId="0"/>
    <cellStyle name="Uwaga 3 18162" xfId="0"/>
    <cellStyle name="Uwaga 3 18163" xfId="0"/>
    <cellStyle name="Uwaga 3 18164" xfId="0"/>
    <cellStyle name="Uwaga 3 18165" xfId="0"/>
    <cellStyle name="Uwaga 3 18166" xfId="0"/>
    <cellStyle name="Uwaga 3 18167" xfId="0"/>
    <cellStyle name="Uwaga 3 18168" xfId="0"/>
    <cellStyle name="Uwaga 3 18169" xfId="0"/>
    <cellStyle name="Uwaga 3 18170" xfId="0"/>
    <cellStyle name="Uwaga 3 18171" xfId="0"/>
    <cellStyle name="Uwaga 3 18172" xfId="0"/>
    <cellStyle name="Uwaga 3 18173" xfId="0"/>
    <cellStyle name="Uwaga 3 18174" xfId="0"/>
    <cellStyle name="Uwaga 3 18175" xfId="0"/>
    <cellStyle name="Uwaga 3 18176" xfId="0"/>
    <cellStyle name="Uwaga 3 18177" xfId="0"/>
    <cellStyle name="Uwaga 3 18178" xfId="0"/>
    <cellStyle name="Uwaga 3 18179" xfId="0"/>
    <cellStyle name="Uwaga 3 18180" xfId="0"/>
    <cellStyle name="Uwaga 3 18181" xfId="0"/>
    <cellStyle name="Uwaga 3 18182" xfId="0"/>
    <cellStyle name="Uwaga 3 18183" xfId="0"/>
    <cellStyle name="Uwaga 3 18184" xfId="0"/>
    <cellStyle name="Uwaga 3 18185" xfId="0"/>
    <cellStyle name="Uwaga 3 18186" xfId="0"/>
    <cellStyle name="Uwaga 3 18187" xfId="0"/>
    <cellStyle name="Uwaga 3 18188" xfId="0"/>
    <cellStyle name="Uwaga 3 18189" xfId="0"/>
    <cellStyle name="Uwaga 3 18190" xfId="0"/>
    <cellStyle name="Uwaga 3 18191" xfId="0"/>
    <cellStyle name="Uwaga 3 18192" xfId="0"/>
    <cellStyle name="Uwaga 3 18193" xfId="0"/>
    <cellStyle name="Uwaga 3 18194" xfId="0"/>
    <cellStyle name="Uwaga 3 18195" xfId="0"/>
    <cellStyle name="Uwaga 3 18196" xfId="0"/>
    <cellStyle name="Uwaga 3 18197" xfId="0"/>
    <cellStyle name="Uwaga 3 18198" xfId="0"/>
    <cellStyle name="Uwaga 3 18199" xfId="0"/>
    <cellStyle name="Uwaga 3 18200" xfId="0"/>
    <cellStyle name="Uwaga 3 18201" xfId="0"/>
    <cellStyle name="Uwaga 3 18202" xfId="0"/>
    <cellStyle name="Uwaga 3 18203" xfId="0"/>
    <cellStyle name="Uwaga 3 18204" xfId="0"/>
    <cellStyle name="Uwaga 3 18205" xfId="0"/>
    <cellStyle name="Uwaga 3 18206" xfId="0"/>
    <cellStyle name="Uwaga 3 18207" xfId="0"/>
    <cellStyle name="Uwaga 3 18208" xfId="0"/>
    <cellStyle name="Uwaga 3 18209" xfId="0"/>
    <cellStyle name="Uwaga 3 18210" xfId="0"/>
    <cellStyle name="Uwaga 3 18211" xfId="0"/>
    <cellStyle name="Uwaga 3 18212" xfId="0"/>
    <cellStyle name="Uwaga 3 18213" xfId="0"/>
    <cellStyle name="Uwaga 3 18214" xfId="0"/>
    <cellStyle name="Uwaga 3 18215" xfId="0"/>
    <cellStyle name="Uwaga 3 18216" xfId="0"/>
    <cellStyle name="Uwaga 3 18217" xfId="0"/>
    <cellStyle name="Uwaga 3 18218" xfId="0"/>
    <cellStyle name="Uwaga 3 18219" xfId="0"/>
    <cellStyle name="Uwaga 3 18220" xfId="0"/>
    <cellStyle name="Uwaga 3 18221" xfId="0"/>
    <cellStyle name="Uwaga 3 18222" xfId="0"/>
    <cellStyle name="Uwaga 3 18223" xfId="0"/>
    <cellStyle name="Uwaga 3 18224" xfId="0"/>
    <cellStyle name="Uwaga 3 18225" xfId="0"/>
    <cellStyle name="Uwaga 3 18226" xfId="0"/>
    <cellStyle name="Uwaga 3 18227" xfId="0"/>
    <cellStyle name="Uwaga 3 18228" xfId="0"/>
    <cellStyle name="Uwaga 3 18229" xfId="0"/>
    <cellStyle name="Uwaga 3 18230" xfId="0"/>
    <cellStyle name="Uwaga 3 18231" xfId="0"/>
    <cellStyle name="Uwaga 3 18232" xfId="0"/>
    <cellStyle name="Uwaga 3 18233" xfId="0"/>
    <cellStyle name="Uwaga 3 18234" xfId="0"/>
    <cellStyle name="Uwaga 3 18235" xfId="0"/>
    <cellStyle name="Uwaga 3 18236" xfId="0"/>
    <cellStyle name="Uwaga 3 18237" xfId="0"/>
    <cellStyle name="Uwaga 3 18238" xfId="0"/>
    <cellStyle name="Uwaga 3 18239" xfId="0"/>
    <cellStyle name="Uwaga 3 18240" xfId="0"/>
    <cellStyle name="Uwaga 3 18241" xfId="0"/>
    <cellStyle name="Uwaga 3 18242" xfId="0"/>
    <cellStyle name="Uwaga 3 18243" xfId="0"/>
    <cellStyle name="Uwaga 3 18244" xfId="0"/>
    <cellStyle name="Uwaga 3 18245" xfId="0"/>
    <cellStyle name="Uwaga 3 18246" xfId="0"/>
    <cellStyle name="Uwaga 3 18247" xfId="0"/>
    <cellStyle name="Uwaga 3 18248" xfId="0"/>
    <cellStyle name="Uwaga 3 18249" xfId="0"/>
    <cellStyle name="Uwaga 3 18250" xfId="0"/>
    <cellStyle name="Uwaga 3 18251" xfId="0"/>
    <cellStyle name="Uwaga 3 18252" xfId="0"/>
    <cellStyle name="Uwaga 3 18253" xfId="0"/>
    <cellStyle name="Uwaga 3 18254" xfId="0"/>
    <cellStyle name="Uwaga 3 18255" xfId="0"/>
    <cellStyle name="Uwaga 3 18256" xfId="0"/>
    <cellStyle name="Uwaga 3 18257" xfId="0"/>
    <cellStyle name="Uwaga 3 18258" xfId="0"/>
    <cellStyle name="Uwaga 3 18259" xfId="0"/>
    <cellStyle name="Uwaga 3 18260" xfId="0"/>
    <cellStyle name="Uwaga 3 18261" xfId="0"/>
    <cellStyle name="Uwaga 3 18262" xfId="0"/>
    <cellStyle name="Uwaga 3 18263" xfId="0"/>
    <cellStyle name="Uwaga 3 18264" xfId="0"/>
    <cellStyle name="Uwaga 3 18265" xfId="0"/>
    <cellStyle name="Uwaga 3 18266" xfId="0"/>
    <cellStyle name="Uwaga 3 18267" xfId="0"/>
    <cellStyle name="Uwaga 3 18268" xfId="0"/>
    <cellStyle name="Uwaga 3 18269" xfId="0"/>
    <cellStyle name="Uwaga 3 18270" xfId="0"/>
    <cellStyle name="Uwaga 3 18271" xfId="0"/>
    <cellStyle name="Uwaga 3 18272" xfId="0"/>
    <cellStyle name="Uwaga 3 18273" xfId="0"/>
    <cellStyle name="Uwaga 3 18274" xfId="0"/>
    <cellStyle name="Uwaga 3 18275" xfId="0"/>
    <cellStyle name="Uwaga 3 18276" xfId="0"/>
    <cellStyle name="Uwaga 3 18277" xfId="0"/>
    <cellStyle name="Uwaga 3 18278" xfId="0"/>
    <cellStyle name="Uwaga 3 18279" xfId="0"/>
    <cellStyle name="Uwaga 3 18280" xfId="0"/>
    <cellStyle name="Uwaga 3 18281" xfId="0"/>
    <cellStyle name="Uwaga 3 18282" xfId="0"/>
    <cellStyle name="Uwaga 3 18283" xfId="0"/>
    <cellStyle name="Uwaga 3 18284" xfId="0"/>
    <cellStyle name="Uwaga 3 18285" xfId="0"/>
    <cellStyle name="Uwaga 3 18286" xfId="0"/>
    <cellStyle name="Uwaga 3 18287" xfId="0"/>
    <cellStyle name="Uwaga 3 18288" xfId="0"/>
    <cellStyle name="Uwaga 3 18289" xfId="0"/>
    <cellStyle name="Uwaga 3 18290" xfId="0"/>
    <cellStyle name="Uwaga 3 18291" xfId="0"/>
    <cellStyle name="Uwaga 3 18292" xfId="0"/>
    <cellStyle name="Uwaga 3 18293" xfId="0"/>
    <cellStyle name="Uwaga 3 18294" xfId="0"/>
    <cellStyle name="Uwaga 3 18295" xfId="0"/>
    <cellStyle name="Uwaga 3 18296" xfId="0"/>
    <cellStyle name="Uwaga 3 18297" xfId="0"/>
    <cellStyle name="Uwaga 3 18298" xfId="0"/>
    <cellStyle name="Uwaga 3 18299" xfId="0"/>
    <cellStyle name="Uwaga 3 18300" xfId="0"/>
    <cellStyle name="Uwaga 3 18301" xfId="0"/>
    <cellStyle name="Uwaga 3 18302" xfId="0"/>
    <cellStyle name="Uwaga 3 18303" xfId="0"/>
    <cellStyle name="Uwaga 3 18304" xfId="0"/>
    <cellStyle name="Uwaga 3 18305" xfId="0"/>
    <cellStyle name="Uwaga 3 18306" xfId="0"/>
    <cellStyle name="Uwaga 3 18307" xfId="0"/>
    <cellStyle name="Uwaga 3 18308" xfId="0"/>
    <cellStyle name="Uwaga 3 18309" xfId="0"/>
    <cellStyle name="Uwaga 3 18310" xfId="0"/>
    <cellStyle name="Uwaga 3 18311" xfId="0"/>
    <cellStyle name="Uwaga 3 18312" xfId="0"/>
    <cellStyle name="Uwaga 3 18313" xfId="0"/>
    <cellStyle name="Uwaga 3 18314" xfId="0"/>
    <cellStyle name="Uwaga 3 18315" xfId="0"/>
    <cellStyle name="Uwaga 3 18316" xfId="0"/>
    <cellStyle name="Uwaga 3 18317" xfId="0"/>
    <cellStyle name="Uwaga 3 18318" xfId="0"/>
    <cellStyle name="Uwaga 3 18319" xfId="0"/>
    <cellStyle name="Uwaga 3 18320" xfId="0"/>
    <cellStyle name="Uwaga 3 18321" xfId="0"/>
    <cellStyle name="Uwaga 3 18322" xfId="0"/>
    <cellStyle name="Uwaga 3 18323" xfId="0"/>
    <cellStyle name="Uwaga 3 18324" xfId="0"/>
    <cellStyle name="Uwaga 3 18325" xfId="0"/>
    <cellStyle name="Uwaga 3 18326" xfId="0"/>
    <cellStyle name="Uwaga 3 18327" xfId="0"/>
    <cellStyle name="Uwaga 3 18328" xfId="0"/>
    <cellStyle name="Uwaga 3 18329" xfId="0"/>
    <cellStyle name="Uwaga 3 18330" xfId="0"/>
    <cellStyle name="Uwaga 3 18331" xfId="0"/>
    <cellStyle name="Uwaga 3 18332" xfId="0"/>
    <cellStyle name="Uwaga 3 18333" xfId="0"/>
    <cellStyle name="Uwaga 3 18334" xfId="0"/>
    <cellStyle name="Uwaga 3 18335" xfId="0"/>
    <cellStyle name="Uwaga 3 18336" xfId="0"/>
    <cellStyle name="Uwaga 3 18337" xfId="0"/>
    <cellStyle name="Uwaga 3 18338" xfId="0"/>
    <cellStyle name="Uwaga 3 18339" xfId="0"/>
    <cellStyle name="Uwaga 3 18340" xfId="0"/>
    <cellStyle name="Uwaga 3 18341" xfId="0"/>
    <cellStyle name="Uwaga 3 18342" xfId="0"/>
    <cellStyle name="Uwaga 3 18343" xfId="0"/>
    <cellStyle name="Uwaga 3 18344" xfId="0"/>
    <cellStyle name="Uwaga 3 18345" xfId="0"/>
    <cellStyle name="Uwaga 3 18346" xfId="0"/>
    <cellStyle name="Uwaga 3 18347" xfId="0"/>
    <cellStyle name="Uwaga 3 18348" xfId="0"/>
    <cellStyle name="Uwaga 3 18349" xfId="0"/>
    <cellStyle name="Uwaga 3 18350" xfId="0"/>
    <cellStyle name="Uwaga 3 18351" xfId="0"/>
    <cellStyle name="Uwaga 3 18352" xfId="0"/>
    <cellStyle name="Uwaga 3 18353" xfId="0"/>
    <cellStyle name="Uwaga 3 18354" xfId="0"/>
    <cellStyle name="Uwaga 3 18355" xfId="0"/>
    <cellStyle name="Uwaga 3 18356" xfId="0"/>
    <cellStyle name="Uwaga 3 18357" xfId="0"/>
    <cellStyle name="Uwaga 3 18358" xfId="0"/>
    <cellStyle name="Uwaga 3 18359" xfId="0"/>
    <cellStyle name="Uwaga 3 18360" xfId="0"/>
    <cellStyle name="Uwaga 3 18361" xfId="0"/>
    <cellStyle name="Uwaga 3 18362" xfId="0"/>
    <cellStyle name="Uwaga 3 18363" xfId="0"/>
    <cellStyle name="Uwaga 3 18364" xfId="0"/>
    <cellStyle name="Uwaga 3 18365" xfId="0"/>
    <cellStyle name="Uwaga 3 18366" xfId="0"/>
    <cellStyle name="Uwaga 3 18367" xfId="0"/>
    <cellStyle name="Uwaga 3 18368" xfId="0"/>
    <cellStyle name="Uwaga 3 18369" xfId="0"/>
    <cellStyle name="Uwaga 3 18370" xfId="0"/>
    <cellStyle name="Uwaga 3 18371" xfId="0"/>
    <cellStyle name="Uwaga 3 18372" xfId="0"/>
    <cellStyle name="Uwaga 3 18373" xfId="0"/>
    <cellStyle name="Uwaga 3 18374" xfId="0"/>
    <cellStyle name="Uwaga 3 18375" xfId="0"/>
    <cellStyle name="Uwaga 3 18376" xfId="0"/>
    <cellStyle name="Uwaga 3 18377" xfId="0"/>
    <cellStyle name="Uwaga 3 18378" xfId="0"/>
    <cellStyle name="Uwaga 3 18379" xfId="0"/>
    <cellStyle name="Uwaga 3 18380" xfId="0"/>
    <cellStyle name="Uwaga 3 18381" xfId="0"/>
    <cellStyle name="Uwaga 3 18382" xfId="0"/>
    <cellStyle name="Uwaga 3 18383" xfId="0"/>
    <cellStyle name="Uwaga 3 18384" xfId="0"/>
    <cellStyle name="Uwaga 3 18385" xfId="0"/>
    <cellStyle name="Uwaga 3 18386" xfId="0"/>
    <cellStyle name="Uwaga 3 18387" xfId="0"/>
    <cellStyle name="Uwaga 3 18388" xfId="0"/>
    <cellStyle name="Uwaga 3 18389" xfId="0"/>
    <cellStyle name="Uwaga 3 18390" xfId="0"/>
    <cellStyle name="Uwaga 3 18391" xfId="0"/>
    <cellStyle name="Uwaga 3 18392" xfId="0"/>
    <cellStyle name="Uwaga 3 18393" xfId="0"/>
    <cellStyle name="Uwaga 3 18394" xfId="0"/>
    <cellStyle name="Uwaga 3 18395" xfId="0"/>
    <cellStyle name="Uwaga 3 18396" xfId="0"/>
    <cellStyle name="Uwaga 3 18397" xfId="0"/>
    <cellStyle name="Uwaga 3 18398" xfId="0"/>
    <cellStyle name="Uwaga 3 18399" xfId="0"/>
    <cellStyle name="Uwaga 3 18400" xfId="0"/>
    <cellStyle name="Uwaga 3 18401" xfId="0"/>
    <cellStyle name="Uwaga 3 18402" xfId="0"/>
    <cellStyle name="Uwaga 3 18403" xfId="0"/>
    <cellStyle name="Uwaga 3 18404" xfId="0"/>
    <cellStyle name="Uwaga 3 18405" xfId="0"/>
    <cellStyle name="Uwaga 3 18406" xfId="0"/>
    <cellStyle name="Uwaga 3 18407" xfId="0"/>
    <cellStyle name="Uwaga 3 18408" xfId="0"/>
    <cellStyle name="Uwaga 3 18409" xfId="0"/>
    <cellStyle name="Uwaga 3 18410" xfId="0"/>
    <cellStyle name="Uwaga 3 18411" xfId="0"/>
    <cellStyle name="Uwaga 3 18412" xfId="0"/>
    <cellStyle name="Uwaga 3 18413" xfId="0"/>
    <cellStyle name="Uwaga 3 18414" xfId="0"/>
    <cellStyle name="Uwaga 3 18415" xfId="0"/>
    <cellStyle name="Uwaga 3 18416" xfId="0"/>
    <cellStyle name="Uwaga 3 18417" xfId="0"/>
    <cellStyle name="Uwaga 3 18418" xfId="0"/>
    <cellStyle name="Uwaga 3 18419" xfId="0"/>
    <cellStyle name="Uwaga 3 18420" xfId="0"/>
    <cellStyle name="Uwaga 3 18421" xfId="0"/>
    <cellStyle name="Uwaga 3 18422" xfId="0"/>
    <cellStyle name="Uwaga 3 18423" xfId="0"/>
    <cellStyle name="Uwaga 3 18424" xfId="0"/>
    <cellStyle name="Uwaga 3 18425" xfId="0"/>
    <cellStyle name="Uwaga 3 18426" xfId="0"/>
    <cellStyle name="Uwaga 3 18427" xfId="0"/>
    <cellStyle name="Uwaga 3 18428" xfId="0"/>
    <cellStyle name="Uwaga 3 18429" xfId="0"/>
    <cellStyle name="Uwaga 3 18430" xfId="0"/>
    <cellStyle name="Uwaga 3 18431" xfId="0"/>
    <cellStyle name="Uwaga 3 18432" xfId="0"/>
    <cellStyle name="Uwaga 3 18433" xfId="0"/>
    <cellStyle name="Uwaga 3 18434" xfId="0"/>
    <cellStyle name="Uwaga 3 18435" xfId="0"/>
    <cellStyle name="Uwaga 3 18436" xfId="0"/>
    <cellStyle name="Uwaga 3 18437" xfId="0"/>
    <cellStyle name="Uwaga 3 18438" xfId="0"/>
    <cellStyle name="Uwaga 3 18439" xfId="0"/>
    <cellStyle name="Uwaga 3 18440" xfId="0"/>
    <cellStyle name="Uwaga 3 18441" xfId="0"/>
    <cellStyle name="Uwaga 3 18442" xfId="0"/>
    <cellStyle name="Uwaga 3 18443" xfId="0"/>
    <cellStyle name="Uwaga 3 18444" xfId="0"/>
    <cellStyle name="Uwaga 3 18445" xfId="0"/>
    <cellStyle name="Uwaga 3 18446" xfId="0"/>
    <cellStyle name="Uwaga 3 18447" xfId="0"/>
    <cellStyle name="Uwaga 3 18448" xfId="0"/>
    <cellStyle name="Uwaga 3 18449" xfId="0"/>
    <cellStyle name="Uwaga 3 18450" xfId="0"/>
    <cellStyle name="Uwaga 3 18451" xfId="0"/>
    <cellStyle name="Uwaga 3 18452" xfId="0"/>
    <cellStyle name="Uwaga 3 18453" xfId="0"/>
    <cellStyle name="Uwaga 3 18454" xfId="0"/>
    <cellStyle name="Uwaga 3 18455" xfId="0"/>
    <cellStyle name="Uwaga 3 18456" xfId="0"/>
    <cellStyle name="Uwaga 3 18457" xfId="0"/>
    <cellStyle name="Uwaga 3 18458" xfId="0"/>
    <cellStyle name="Uwaga 3 18459" xfId="0"/>
    <cellStyle name="Uwaga 3 18460" xfId="0"/>
    <cellStyle name="Uwaga 3 18461" xfId="0"/>
    <cellStyle name="Uwaga 3 18462" xfId="0"/>
    <cellStyle name="Uwaga 3 18463" xfId="0"/>
    <cellStyle name="Uwaga 3 18464" xfId="0"/>
    <cellStyle name="Uwaga 3 18465" xfId="0"/>
    <cellStyle name="Uwaga 3 18466" xfId="0"/>
    <cellStyle name="Uwaga 3 18467" xfId="0"/>
    <cellStyle name="Uwaga 3 18468" xfId="0"/>
    <cellStyle name="Uwaga 3 18469" xfId="0"/>
    <cellStyle name="Uwaga 3 18470" xfId="0"/>
    <cellStyle name="Uwaga 3 18471" xfId="0"/>
    <cellStyle name="Uwaga 3 18472" xfId="0"/>
    <cellStyle name="Uwaga 3 18473" xfId="0"/>
    <cellStyle name="Uwaga 3 18474" xfId="0"/>
    <cellStyle name="Uwaga 3 18475" xfId="0"/>
    <cellStyle name="Uwaga 3 18476" xfId="0"/>
    <cellStyle name="Uwaga 3 18477" xfId="0"/>
    <cellStyle name="Uwaga 3 18478" xfId="0"/>
    <cellStyle name="Uwaga 3 18479" xfId="0"/>
    <cellStyle name="Uwaga 3 18480" xfId="0"/>
    <cellStyle name="Uwaga 3 18481" xfId="0"/>
    <cellStyle name="Uwaga 3 18482" xfId="0"/>
    <cellStyle name="Uwaga 3 18483" xfId="0"/>
    <cellStyle name="Uwaga 3 18484" xfId="0"/>
    <cellStyle name="Uwaga 3 18485" xfId="0"/>
    <cellStyle name="Uwaga 3 18486" xfId="0"/>
    <cellStyle name="Uwaga 3 18487" xfId="0"/>
    <cellStyle name="Uwaga 3 18488" xfId="0"/>
    <cellStyle name="Uwaga 3 18489" xfId="0"/>
    <cellStyle name="Uwaga 3 18490" xfId="0"/>
    <cellStyle name="Uwaga 3 18491" xfId="0"/>
    <cellStyle name="Uwaga 3 18492" xfId="0"/>
    <cellStyle name="Uwaga 3 18493" xfId="0"/>
    <cellStyle name="Uwaga 3 18494" xfId="0"/>
    <cellStyle name="Uwaga 3 18495" xfId="0"/>
    <cellStyle name="Uwaga 3 18496" xfId="0"/>
    <cellStyle name="Uwaga 3 18497" xfId="0"/>
    <cellStyle name="Uwaga 3 18498" xfId="0"/>
    <cellStyle name="Uwaga 3 18499" xfId="0"/>
    <cellStyle name="Uwaga 3 18500" xfId="0"/>
    <cellStyle name="Uwaga 3 18501" xfId="0"/>
    <cellStyle name="Uwaga 3 18502" xfId="0"/>
    <cellStyle name="Uwaga 3 18503" xfId="0"/>
    <cellStyle name="Uwaga 3 18504" xfId="0"/>
    <cellStyle name="Uwaga 3 18505" xfId="0"/>
    <cellStyle name="Uwaga 3 18506" xfId="0"/>
    <cellStyle name="Uwaga 3 18507" xfId="0"/>
    <cellStyle name="Uwaga 3 18508" xfId="0"/>
    <cellStyle name="Uwaga 3 18509" xfId="0"/>
    <cellStyle name="Uwaga 3 18510" xfId="0"/>
    <cellStyle name="Uwaga 3 18511" xfId="0"/>
    <cellStyle name="Uwaga 3 18512" xfId="0"/>
    <cellStyle name="Uwaga 3 18513" xfId="0"/>
    <cellStyle name="Uwaga 3 18514" xfId="0"/>
    <cellStyle name="Uwaga 3 18515" xfId="0"/>
    <cellStyle name="Uwaga 3 18516" xfId="0"/>
    <cellStyle name="Uwaga 3 18517" xfId="0"/>
    <cellStyle name="Uwaga 3 18518" xfId="0"/>
    <cellStyle name="Uwaga 3 18519" xfId="0"/>
    <cellStyle name="Uwaga 3 18520" xfId="0"/>
    <cellStyle name="Uwaga 3 18521" xfId="0"/>
    <cellStyle name="Uwaga 3 18522" xfId="0"/>
    <cellStyle name="Uwaga 3 18523" xfId="0"/>
    <cellStyle name="Uwaga 3 18524" xfId="0"/>
    <cellStyle name="Uwaga 3 18525" xfId="0"/>
    <cellStyle name="Uwaga 3 18526" xfId="0"/>
    <cellStyle name="Uwaga 3 18527" xfId="0"/>
    <cellStyle name="Uwaga 3 18528" xfId="0"/>
    <cellStyle name="Uwaga 3 18529" xfId="0"/>
    <cellStyle name="Uwaga 3 18530" xfId="0"/>
    <cellStyle name="Uwaga 3 18531" xfId="0"/>
    <cellStyle name="Uwaga 3 18532" xfId="0"/>
    <cellStyle name="Uwaga 3 18533" xfId="0"/>
    <cellStyle name="Uwaga 3 18534" xfId="0"/>
    <cellStyle name="Uwaga 3 18535" xfId="0"/>
    <cellStyle name="Uwaga 3 18536" xfId="0"/>
    <cellStyle name="Uwaga 3 18537" xfId="0"/>
    <cellStyle name="Uwaga 3 18538" xfId="0"/>
    <cellStyle name="Uwaga 3 18539" xfId="0"/>
    <cellStyle name="Uwaga 3 18540" xfId="0"/>
    <cellStyle name="Uwaga 3 18541" xfId="0"/>
    <cellStyle name="Uwaga 3 18542" xfId="0"/>
    <cellStyle name="Uwaga 3 18543" xfId="0"/>
    <cellStyle name="Uwaga 3 18544" xfId="0"/>
    <cellStyle name="Uwaga 3 18545" xfId="0"/>
    <cellStyle name="Uwaga 3 18546" xfId="0"/>
    <cellStyle name="Uwaga 3 18547" xfId="0"/>
    <cellStyle name="Uwaga 3 18548" xfId="0"/>
    <cellStyle name="Uwaga 3 18549" xfId="0"/>
    <cellStyle name="Uwaga 3 18550" xfId="0"/>
    <cellStyle name="Uwaga 3 18551" xfId="0"/>
    <cellStyle name="Uwaga 3 18552" xfId="0"/>
    <cellStyle name="Uwaga 3 18553" xfId="0"/>
    <cellStyle name="Uwaga 3 18554" xfId="0"/>
    <cellStyle name="Uwaga 3 18555" xfId="0"/>
    <cellStyle name="Uwaga 3 18556" xfId="0"/>
    <cellStyle name="Uwaga 3 18557" xfId="0"/>
    <cellStyle name="Uwaga 3 18558" xfId="0"/>
    <cellStyle name="Uwaga 3 18559" xfId="0"/>
    <cellStyle name="Uwaga 3 18560" xfId="0"/>
    <cellStyle name="Uwaga 3 18561" xfId="0"/>
    <cellStyle name="Uwaga 3 18562" xfId="0"/>
    <cellStyle name="Uwaga 3 18563" xfId="0"/>
    <cellStyle name="Uwaga 3 18564" xfId="0"/>
    <cellStyle name="Uwaga 3 18565" xfId="0"/>
    <cellStyle name="Uwaga 3 18566" xfId="0"/>
    <cellStyle name="Uwaga 3 18567" xfId="0"/>
    <cellStyle name="Uwaga 3 18568" xfId="0"/>
    <cellStyle name="Uwaga 3 18569" xfId="0"/>
    <cellStyle name="Uwaga 3 18570" xfId="0"/>
    <cellStyle name="Uwaga 3 18571" xfId="0"/>
    <cellStyle name="Uwaga 3 18572" xfId="0"/>
    <cellStyle name="Uwaga 3 18573" xfId="0"/>
    <cellStyle name="Uwaga 3 18574" xfId="0"/>
    <cellStyle name="Uwaga 3 18575" xfId="0"/>
    <cellStyle name="Uwaga 3 18576" xfId="0"/>
    <cellStyle name="Uwaga 3 18577" xfId="0"/>
    <cellStyle name="Uwaga 3 18578" xfId="0"/>
    <cellStyle name="Uwaga 3 18579" xfId="0"/>
    <cellStyle name="Uwaga 3 18580" xfId="0"/>
    <cellStyle name="Uwaga 3 18581" xfId="0"/>
    <cellStyle name="Uwaga 3 18582" xfId="0"/>
    <cellStyle name="Uwaga 3 18583" xfId="0"/>
    <cellStyle name="Uwaga 3 18584" xfId="0"/>
    <cellStyle name="Uwaga 3 18585" xfId="0"/>
    <cellStyle name="Uwaga 3 18586" xfId="0"/>
    <cellStyle name="Uwaga 3 18587" xfId="0"/>
    <cellStyle name="Uwaga 3 18588" xfId="0"/>
    <cellStyle name="Uwaga 3 18589" xfId="0"/>
    <cellStyle name="Uwaga 3 18590" xfId="0"/>
    <cellStyle name="Uwaga 3 18591" xfId="0"/>
    <cellStyle name="Uwaga 3 18592" xfId="0"/>
    <cellStyle name="Uwaga 3 18593" xfId="0"/>
    <cellStyle name="Uwaga 3 18594" xfId="0"/>
    <cellStyle name="Uwaga 3 18595" xfId="0"/>
    <cellStyle name="Uwaga 3 18596" xfId="0"/>
    <cellStyle name="Uwaga 3 18597" xfId="0"/>
    <cellStyle name="Uwaga 3 18598" xfId="0"/>
    <cellStyle name="Uwaga 3 18599" xfId="0"/>
    <cellStyle name="Uwaga 3 18600" xfId="0"/>
    <cellStyle name="Uwaga 3 18601" xfId="0"/>
    <cellStyle name="Uwaga 3 18602" xfId="0"/>
    <cellStyle name="Uwaga 3 18603" xfId="0"/>
    <cellStyle name="Uwaga 3 18604" xfId="0"/>
    <cellStyle name="Uwaga 3 18605" xfId="0"/>
    <cellStyle name="Uwaga 3 18606" xfId="0"/>
    <cellStyle name="Uwaga 3 18607" xfId="0"/>
    <cellStyle name="Uwaga 3 18608" xfId="0"/>
    <cellStyle name="Uwaga 3 18609" xfId="0"/>
    <cellStyle name="Uwaga 3 18610" xfId="0"/>
    <cellStyle name="Uwaga 3 18611" xfId="0"/>
    <cellStyle name="Uwaga 3 18612" xfId="0"/>
    <cellStyle name="Uwaga 3 18613" xfId="0"/>
    <cellStyle name="Uwaga 3 18614" xfId="0"/>
    <cellStyle name="Uwaga 3 18615" xfId="0"/>
    <cellStyle name="Uwaga 3 18616" xfId="0"/>
    <cellStyle name="Uwaga 3 18617" xfId="0"/>
    <cellStyle name="Uwaga 3 18618" xfId="0"/>
    <cellStyle name="Uwaga 3 18619" xfId="0"/>
    <cellStyle name="Uwaga 3 18620" xfId="0"/>
    <cellStyle name="Uwaga 3 18621" xfId="0"/>
    <cellStyle name="Uwaga 3 18622" xfId="0"/>
    <cellStyle name="Uwaga 3 18623" xfId="0"/>
    <cellStyle name="Uwaga 3 18624" xfId="0"/>
    <cellStyle name="Uwaga 3 18625" xfId="0"/>
    <cellStyle name="Uwaga 3 18626" xfId="0"/>
    <cellStyle name="Uwaga 3 18627" xfId="0"/>
    <cellStyle name="Uwaga 3 18628" xfId="0"/>
    <cellStyle name="Uwaga 3 18629" xfId="0"/>
    <cellStyle name="Uwaga 3 18630" xfId="0"/>
    <cellStyle name="Uwaga 3 18631" xfId="0"/>
    <cellStyle name="Uwaga 3 18632" xfId="0"/>
    <cellStyle name="Uwaga 3 18633" xfId="0"/>
    <cellStyle name="Uwaga 3 18634" xfId="0"/>
    <cellStyle name="Uwaga 3 18635" xfId="0"/>
    <cellStyle name="Uwaga 3 18636" xfId="0"/>
    <cellStyle name="Uwaga 3 18637" xfId="0"/>
    <cellStyle name="Uwaga 3 18638" xfId="0"/>
    <cellStyle name="Uwaga 3 18639" xfId="0"/>
    <cellStyle name="Uwaga 3 18640" xfId="0"/>
    <cellStyle name="Uwaga 3 18641" xfId="0"/>
    <cellStyle name="Uwaga 3 18642" xfId="0"/>
    <cellStyle name="Uwaga 3 18643" xfId="0"/>
    <cellStyle name="Uwaga 3 18644" xfId="0"/>
    <cellStyle name="Uwaga 3 18645" xfId="0"/>
    <cellStyle name="Uwaga 3 18646" xfId="0"/>
    <cellStyle name="Uwaga 3 18647" xfId="0"/>
    <cellStyle name="Uwaga 3 18648" xfId="0"/>
    <cellStyle name="Uwaga 3 18649" xfId="0"/>
    <cellStyle name="Uwaga 3 18650" xfId="0"/>
    <cellStyle name="Uwaga 3 18651" xfId="0"/>
    <cellStyle name="Uwaga 3 18652" xfId="0"/>
    <cellStyle name="Uwaga 3 18653" xfId="0"/>
    <cellStyle name="Uwaga 3 18654" xfId="0"/>
    <cellStyle name="Uwaga 3 18655" xfId="0"/>
    <cellStyle name="Uwaga 3 18656" xfId="0"/>
    <cellStyle name="Uwaga 3 18657" xfId="0"/>
    <cellStyle name="Uwaga 3 18658" xfId="0"/>
    <cellStyle name="Uwaga 3 18659" xfId="0"/>
    <cellStyle name="Uwaga 3 18660" xfId="0"/>
    <cellStyle name="Uwaga 3 18661" xfId="0"/>
    <cellStyle name="Uwaga 3 18662" xfId="0"/>
    <cellStyle name="Uwaga 3 18663" xfId="0"/>
    <cellStyle name="Uwaga 3 18664" xfId="0"/>
    <cellStyle name="Uwaga 3 18665" xfId="0"/>
    <cellStyle name="Uwaga 3 18666" xfId="0"/>
    <cellStyle name="Uwaga 3 18667" xfId="0"/>
    <cellStyle name="Uwaga 3 18668" xfId="0"/>
    <cellStyle name="Uwaga 3 18669" xfId="0"/>
    <cellStyle name="Uwaga 3 18670" xfId="0"/>
    <cellStyle name="Uwaga 3 18671" xfId="0"/>
    <cellStyle name="Uwaga 3 18672" xfId="0"/>
    <cellStyle name="Uwaga 3 18673" xfId="0"/>
    <cellStyle name="Uwaga 3 18674" xfId="0"/>
    <cellStyle name="Uwaga 3 18675" xfId="0"/>
    <cellStyle name="Uwaga 3 18676" xfId="0"/>
    <cellStyle name="Uwaga 3 18677" xfId="0"/>
    <cellStyle name="Uwaga 3 18678" xfId="0"/>
    <cellStyle name="Uwaga 3 18679" xfId="0"/>
    <cellStyle name="Uwaga 3 18680" xfId="0"/>
    <cellStyle name="Uwaga 3 18681" xfId="0"/>
    <cellStyle name="Uwaga 3 18682" xfId="0"/>
    <cellStyle name="Uwaga 3 18683" xfId="0"/>
    <cellStyle name="Uwaga 3 18684" xfId="0"/>
    <cellStyle name="Uwaga 3 18685" xfId="0"/>
    <cellStyle name="Uwaga 3 18686" xfId="0"/>
    <cellStyle name="Uwaga 3 18687" xfId="0"/>
    <cellStyle name="Uwaga 3 18688" xfId="0"/>
    <cellStyle name="Uwaga 3 18689" xfId="0"/>
    <cellStyle name="Uwaga 3 18690" xfId="0"/>
    <cellStyle name="Uwaga 3 18691" xfId="0"/>
    <cellStyle name="Uwaga 3 18692" xfId="0"/>
    <cellStyle name="Uwaga 3 18693" xfId="0"/>
    <cellStyle name="Uwaga 3 18694" xfId="0"/>
    <cellStyle name="Uwaga 3 18695" xfId="0"/>
    <cellStyle name="Uwaga 3 18696" xfId="0"/>
    <cellStyle name="Uwaga 3 18697" xfId="0"/>
    <cellStyle name="Uwaga 3 18698" xfId="0"/>
    <cellStyle name="Uwaga 3 18699" xfId="0"/>
    <cellStyle name="Uwaga 3 18700" xfId="0"/>
    <cellStyle name="Uwaga 3 18701" xfId="0"/>
    <cellStyle name="Uwaga 3 18702" xfId="0"/>
    <cellStyle name="Uwaga 3 18703" xfId="0"/>
    <cellStyle name="Uwaga 3 18704" xfId="0"/>
    <cellStyle name="Uwaga 3 18705" xfId="0"/>
    <cellStyle name="Uwaga 3 18706" xfId="0"/>
    <cellStyle name="Uwaga 3 18707" xfId="0"/>
    <cellStyle name="Uwaga 3 18708" xfId="0"/>
    <cellStyle name="Uwaga 3 18709" xfId="0"/>
    <cellStyle name="Uwaga 3 18710" xfId="0"/>
    <cellStyle name="Uwaga 3 18711" xfId="0"/>
    <cellStyle name="Uwaga 3 18712" xfId="0"/>
    <cellStyle name="Uwaga 3 18713" xfId="0"/>
    <cellStyle name="Uwaga 3 18714" xfId="0"/>
    <cellStyle name="Uwaga 3 18715" xfId="0"/>
    <cellStyle name="Uwaga 3 18716" xfId="0"/>
    <cellStyle name="Uwaga 3 18717" xfId="0"/>
    <cellStyle name="Uwaga 3 18718" xfId="0"/>
    <cellStyle name="Uwaga 3 18719" xfId="0"/>
    <cellStyle name="Uwaga 3 18720" xfId="0"/>
    <cellStyle name="Uwaga 3 18721" xfId="0"/>
    <cellStyle name="Uwaga 3 18722" xfId="0"/>
    <cellStyle name="Uwaga 3 18723" xfId="0"/>
    <cellStyle name="Uwaga 3 18724" xfId="0"/>
    <cellStyle name="Uwaga 3 18725" xfId="0"/>
    <cellStyle name="Uwaga 3 18726" xfId="0"/>
    <cellStyle name="Uwaga 3 18727" xfId="0"/>
    <cellStyle name="Uwaga 3 18728" xfId="0"/>
    <cellStyle name="Uwaga 3 18729" xfId="0"/>
    <cellStyle name="Uwaga 3 18730" xfId="0"/>
    <cellStyle name="Uwaga 3 18731" xfId="0"/>
    <cellStyle name="Uwaga 3 18732" xfId="0"/>
    <cellStyle name="Uwaga 3 18733" xfId="0"/>
    <cellStyle name="Uwaga 3 18734" xfId="0"/>
    <cellStyle name="Uwaga 3 18735" xfId="0"/>
    <cellStyle name="Uwaga 3 18736" xfId="0"/>
    <cellStyle name="Uwaga 3 18737" xfId="0"/>
    <cellStyle name="Uwaga 3 18738" xfId="0"/>
    <cellStyle name="Uwaga 3 18739" xfId="0"/>
    <cellStyle name="Uwaga 3 18740" xfId="0"/>
    <cellStyle name="Uwaga 3 18741" xfId="0"/>
    <cellStyle name="Uwaga 3 18742" xfId="0"/>
    <cellStyle name="Uwaga 3 18743" xfId="0"/>
    <cellStyle name="Uwaga 3 18744" xfId="0"/>
    <cellStyle name="Uwaga 3 18745" xfId="0"/>
    <cellStyle name="Uwaga 3 18746" xfId="0"/>
    <cellStyle name="Uwaga 3 18747" xfId="0"/>
    <cellStyle name="Uwaga 3 18748" xfId="0"/>
    <cellStyle name="Uwaga 3 18749" xfId="0"/>
    <cellStyle name="Uwaga 3 18750" xfId="0"/>
    <cellStyle name="Uwaga 3 18751" xfId="0"/>
    <cellStyle name="Uwaga 3 18752" xfId="0"/>
    <cellStyle name="Uwaga 3 18753" xfId="0"/>
    <cellStyle name="Uwaga 3 18754" xfId="0"/>
    <cellStyle name="Uwaga 3 18755" xfId="0"/>
    <cellStyle name="Uwaga 3 18756" xfId="0"/>
    <cellStyle name="Uwaga 3 18757" xfId="0"/>
    <cellStyle name="Uwaga 3 18758" xfId="0"/>
    <cellStyle name="Uwaga 3 18759" xfId="0"/>
    <cellStyle name="Uwaga 3 18760" xfId="0"/>
    <cellStyle name="Uwaga 3 18761" xfId="0"/>
    <cellStyle name="Uwaga 3 18762" xfId="0"/>
    <cellStyle name="Uwaga 3 18763" xfId="0"/>
    <cellStyle name="Uwaga 3 18764" xfId="0"/>
    <cellStyle name="Uwaga 3 18765" xfId="0"/>
    <cellStyle name="Uwaga 3 18766" xfId="0"/>
    <cellStyle name="Uwaga 3 18767" xfId="0"/>
    <cellStyle name="Uwaga 3 18768" xfId="0"/>
    <cellStyle name="Uwaga 3 18769" xfId="0"/>
    <cellStyle name="Uwaga 3 18770" xfId="0"/>
    <cellStyle name="Uwaga 3 18771" xfId="0"/>
    <cellStyle name="Uwaga 3 18772" xfId="0"/>
    <cellStyle name="Uwaga 3 18773" xfId="0"/>
    <cellStyle name="Uwaga 3 18774" xfId="0"/>
    <cellStyle name="Uwaga 3 18775" xfId="0"/>
    <cellStyle name="Uwaga 3 18776" xfId="0"/>
    <cellStyle name="Uwaga 3 18777" xfId="0"/>
    <cellStyle name="Uwaga 3 18778" xfId="0"/>
    <cellStyle name="Uwaga 3 18779" xfId="0"/>
    <cellStyle name="Uwaga 3 18780" xfId="0"/>
    <cellStyle name="Uwaga 3 18781" xfId="0"/>
    <cellStyle name="Uwaga 3 18782" xfId="0"/>
    <cellStyle name="Uwaga 3 18783" xfId="0"/>
    <cellStyle name="Uwaga 3 18784" xfId="0"/>
    <cellStyle name="Uwaga 3 18785" xfId="0"/>
    <cellStyle name="Uwaga 3 18786" xfId="0"/>
    <cellStyle name="Uwaga 3 18787" xfId="0"/>
    <cellStyle name="Uwaga 3 18788" xfId="0"/>
    <cellStyle name="Uwaga 3 18789" xfId="0"/>
    <cellStyle name="Uwaga 3 18790" xfId="0"/>
    <cellStyle name="Uwaga 3 18791" xfId="0"/>
    <cellStyle name="Uwaga 3 18792" xfId="0"/>
    <cellStyle name="Uwaga 3 18793" xfId="0"/>
    <cellStyle name="Uwaga 3 18794" xfId="0"/>
    <cellStyle name="Uwaga 3 18795" xfId="0"/>
    <cellStyle name="Uwaga 3 18796" xfId="0"/>
    <cellStyle name="Uwaga 3 18797" xfId="0"/>
    <cellStyle name="Uwaga 3 18798" xfId="0"/>
    <cellStyle name="Uwaga 3 18799" xfId="0"/>
    <cellStyle name="Uwaga 3 18800" xfId="0"/>
    <cellStyle name="Uwaga 3 18801" xfId="0"/>
    <cellStyle name="Uwaga 3 18802" xfId="0"/>
    <cellStyle name="Uwaga 3 18803" xfId="0"/>
    <cellStyle name="Uwaga 3 18804" xfId="0"/>
    <cellStyle name="Uwaga 3 18805" xfId="0"/>
    <cellStyle name="Uwaga 3 18806" xfId="0"/>
    <cellStyle name="Uwaga 3 18807" xfId="0"/>
    <cellStyle name="Uwaga 3 18808" xfId="0"/>
    <cellStyle name="Uwaga 3 18809" xfId="0"/>
    <cellStyle name="Uwaga 3 18810" xfId="0"/>
    <cellStyle name="Uwaga 3 18811" xfId="0"/>
    <cellStyle name="Uwaga 3 18812" xfId="0"/>
    <cellStyle name="Uwaga 3 18813" xfId="0"/>
    <cellStyle name="Uwaga 3 18814" xfId="0"/>
    <cellStyle name="Uwaga 3 18815" xfId="0"/>
    <cellStyle name="Uwaga 3 18816" xfId="0"/>
    <cellStyle name="Uwaga 3 18817" xfId="0"/>
    <cellStyle name="Uwaga 3 18818" xfId="0"/>
    <cellStyle name="Uwaga 3 18819" xfId="0"/>
    <cellStyle name="Uwaga 3 18820" xfId="0"/>
    <cellStyle name="Uwaga 3 18821" xfId="0"/>
    <cellStyle name="Uwaga 3 18822" xfId="0"/>
    <cellStyle name="Uwaga 3 18823" xfId="0"/>
    <cellStyle name="Uwaga 3 18824" xfId="0"/>
    <cellStyle name="Uwaga 3 18825" xfId="0"/>
    <cellStyle name="Uwaga 3 18826" xfId="0"/>
    <cellStyle name="Uwaga 3 18827" xfId="0"/>
    <cellStyle name="Uwaga 3 18828" xfId="0"/>
    <cellStyle name="Uwaga 3 18829" xfId="0"/>
    <cellStyle name="Uwaga 3 18830" xfId="0"/>
    <cellStyle name="Uwaga 3 18831" xfId="0"/>
    <cellStyle name="Uwaga 3 18832" xfId="0"/>
    <cellStyle name="Uwaga 3 18833" xfId="0"/>
    <cellStyle name="Uwaga 3 18834" xfId="0"/>
    <cellStyle name="Uwaga 3 18835" xfId="0"/>
    <cellStyle name="Uwaga 3 18836" xfId="0"/>
    <cellStyle name="Uwaga 3 18837" xfId="0"/>
    <cellStyle name="Uwaga 3 18838" xfId="0"/>
    <cellStyle name="Uwaga 3 18839" xfId="0"/>
    <cellStyle name="Uwaga 3 18840" xfId="0"/>
    <cellStyle name="Uwaga 3 18841" xfId="0"/>
    <cellStyle name="Uwaga 3 18842" xfId="0"/>
    <cellStyle name="Uwaga 3 18843" xfId="0"/>
    <cellStyle name="Uwaga 3 18844" xfId="0"/>
    <cellStyle name="Uwaga 3 18845" xfId="0"/>
    <cellStyle name="Uwaga 3 18846" xfId="0"/>
    <cellStyle name="Uwaga 3 18847" xfId="0"/>
    <cellStyle name="Uwaga 3 18848" xfId="0"/>
    <cellStyle name="Uwaga 3 18849" xfId="0"/>
    <cellStyle name="Uwaga 3 18850" xfId="0"/>
    <cellStyle name="Uwaga 3 18851" xfId="0"/>
    <cellStyle name="Uwaga 3 18852" xfId="0"/>
    <cellStyle name="Uwaga 3 18853" xfId="0"/>
    <cellStyle name="Uwaga 3 18854" xfId="0"/>
    <cellStyle name="Uwaga 3 18855" xfId="0"/>
    <cellStyle name="Uwaga 3 18856" xfId="0"/>
    <cellStyle name="Uwaga 3 18857" xfId="0"/>
    <cellStyle name="Uwaga 3 18858" xfId="0"/>
    <cellStyle name="Uwaga 3 18859" xfId="0"/>
    <cellStyle name="Uwaga 3 18860" xfId="0"/>
    <cellStyle name="Uwaga 3 18861" xfId="0"/>
    <cellStyle name="Uwaga 3 18862" xfId="0"/>
    <cellStyle name="Uwaga 3 18863" xfId="0"/>
    <cellStyle name="Uwaga 3 18864" xfId="0"/>
    <cellStyle name="Uwaga 3 18865" xfId="0"/>
    <cellStyle name="Uwaga 3 18866" xfId="0"/>
    <cellStyle name="Uwaga 3 18867" xfId="0"/>
    <cellStyle name="Uwaga 3 18868" xfId="0"/>
    <cellStyle name="Uwaga 3 18869" xfId="0"/>
    <cellStyle name="Uwaga 3 18870" xfId="0"/>
    <cellStyle name="Uwaga 3 18871" xfId="0"/>
    <cellStyle name="Uwaga 3 18872" xfId="0"/>
    <cellStyle name="Uwaga 3 18873" xfId="0"/>
    <cellStyle name="Uwaga 3 18874" xfId="0"/>
    <cellStyle name="Uwaga 3 18875" xfId="0"/>
    <cellStyle name="Uwaga 3 18876" xfId="0"/>
    <cellStyle name="Uwaga 3 18877" xfId="0"/>
    <cellStyle name="Uwaga 3 18878" xfId="0"/>
    <cellStyle name="Uwaga 3 18879" xfId="0"/>
    <cellStyle name="Uwaga 3 18880" xfId="0"/>
    <cellStyle name="Uwaga 3 18881" xfId="0"/>
    <cellStyle name="Uwaga 3 18882" xfId="0"/>
    <cellStyle name="Uwaga 3 18883" xfId="0"/>
    <cellStyle name="Uwaga 3 18884" xfId="0"/>
    <cellStyle name="Uwaga 3 18885" xfId="0"/>
    <cellStyle name="Uwaga 3 18886" xfId="0"/>
    <cellStyle name="Uwaga 3 18887" xfId="0"/>
    <cellStyle name="Uwaga 3 18888" xfId="0"/>
    <cellStyle name="Uwaga 3 18889" xfId="0"/>
    <cellStyle name="Uwaga 3 18890" xfId="0"/>
    <cellStyle name="Uwaga 3 18891" xfId="0"/>
    <cellStyle name="Uwaga 3 18892" xfId="0"/>
    <cellStyle name="Uwaga 3 18893" xfId="0"/>
    <cellStyle name="Uwaga 3 18894" xfId="0"/>
    <cellStyle name="Uwaga 3 18895" xfId="0"/>
    <cellStyle name="Uwaga 3 18896" xfId="0"/>
    <cellStyle name="Uwaga 3 18897" xfId="0"/>
    <cellStyle name="Uwaga 3 18898" xfId="0"/>
    <cellStyle name="Uwaga 3 18899" xfId="0"/>
    <cellStyle name="Uwaga 3 18900" xfId="0"/>
    <cellStyle name="Uwaga 3 18901" xfId="0"/>
    <cellStyle name="Uwaga 3 18902" xfId="0"/>
    <cellStyle name="Uwaga 3 18903" xfId="0"/>
    <cellStyle name="Uwaga 3 18904" xfId="0"/>
    <cellStyle name="Uwaga 3 18905" xfId="0"/>
    <cellStyle name="Uwaga 3 18906" xfId="0"/>
    <cellStyle name="Uwaga 3 18907" xfId="0"/>
    <cellStyle name="Uwaga 3 18908" xfId="0"/>
    <cellStyle name="Uwaga 3 18909" xfId="0"/>
    <cellStyle name="Uwaga 3 18910" xfId="0"/>
    <cellStyle name="Uwaga 3 18911" xfId="0"/>
    <cellStyle name="Uwaga 3 18912" xfId="0"/>
    <cellStyle name="Uwaga 3 18913" xfId="0"/>
    <cellStyle name="Uwaga 3 18914" xfId="0"/>
    <cellStyle name="Uwaga 3 18915" xfId="0"/>
    <cellStyle name="Uwaga 3 18916" xfId="0"/>
    <cellStyle name="Uwaga 3 18917" xfId="0"/>
    <cellStyle name="Uwaga 3 18918" xfId="0"/>
    <cellStyle name="Uwaga 3 18919" xfId="0"/>
    <cellStyle name="Uwaga 3 18920" xfId="0"/>
    <cellStyle name="Uwaga 3 18921" xfId="0"/>
    <cellStyle name="Uwaga 3 18922" xfId="0"/>
    <cellStyle name="Uwaga 3 18923" xfId="0"/>
    <cellStyle name="Uwaga 3 18924" xfId="0"/>
    <cellStyle name="Uwaga 3 18925" xfId="0"/>
    <cellStyle name="Uwaga 3 18926" xfId="0"/>
    <cellStyle name="Uwaga 3 18927" xfId="0"/>
    <cellStyle name="Uwaga 3 18928" xfId="0"/>
    <cellStyle name="Uwaga 3 18929" xfId="0"/>
    <cellStyle name="Uwaga 3 18930" xfId="0"/>
    <cellStyle name="Uwaga 3 18931" xfId="0"/>
    <cellStyle name="Uwaga 3 18932" xfId="0"/>
    <cellStyle name="Uwaga 3 18933" xfId="0"/>
    <cellStyle name="Uwaga 3 18934" xfId="0"/>
    <cellStyle name="Uwaga 3 18935" xfId="0"/>
    <cellStyle name="Uwaga 3 18936" xfId="0"/>
    <cellStyle name="Uwaga 3 18937" xfId="0"/>
    <cellStyle name="Uwaga 3 18938" xfId="0"/>
    <cellStyle name="Uwaga 3 18939" xfId="0"/>
    <cellStyle name="Uwaga 3 18940" xfId="0"/>
    <cellStyle name="Uwaga 3 18941" xfId="0"/>
    <cellStyle name="Uwaga 3 18942" xfId="0"/>
    <cellStyle name="Uwaga 3 18943" xfId="0"/>
    <cellStyle name="Uwaga 3 18944" xfId="0"/>
    <cellStyle name="Uwaga 3 18945" xfId="0"/>
    <cellStyle name="Uwaga 3 18946" xfId="0"/>
    <cellStyle name="Uwaga 3 18947" xfId="0"/>
    <cellStyle name="Uwaga 3 18948" xfId="0"/>
    <cellStyle name="Uwaga 3 18949" xfId="0"/>
    <cellStyle name="Uwaga 3 18950" xfId="0"/>
    <cellStyle name="Uwaga 3 18951" xfId="0"/>
    <cellStyle name="Uwaga 3 18952" xfId="0"/>
    <cellStyle name="Uwaga 3 18953" xfId="0"/>
    <cellStyle name="Uwaga 3 18954" xfId="0"/>
    <cellStyle name="Uwaga 3 18955" xfId="0"/>
    <cellStyle name="Uwaga 3 18956" xfId="0"/>
    <cellStyle name="Uwaga 3 18957" xfId="0"/>
    <cellStyle name="Uwaga 3 18958" xfId="0"/>
    <cellStyle name="Uwaga 3 18959" xfId="0"/>
    <cellStyle name="Uwaga 3 18960" xfId="0"/>
    <cellStyle name="Uwaga 3 18961" xfId="0"/>
    <cellStyle name="Uwaga 3 18962" xfId="0"/>
    <cellStyle name="Uwaga 3 18963" xfId="0"/>
    <cellStyle name="Uwaga 3 18964" xfId="0"/>
    <cellStyle name="Uwaga 3 18965" xfId="0"/>
    <cellStyle name="Uwaga 3 18966" xfId="0"/>
    <cellStyle name="Uwaga 3 18967" xfId="0"/>
    <cellStyle name="Uwaga 3 18968" xfId="0"/>
    <cellStyle name="Uwaga 3 18969" xfId="0"/>
    <cellStyle name="Uwaga 3 18970" xfId="0"/>
    <cellStyle name="Uwaga 3 18971" xfId="0"/>
    <cellStyle name="Uwaga 3 18972" xfId="0"/>
    <cellStyle name="Uwaga 3 18973" xfId="0"/>
    <cellStyle name="Uwaga 3 18974" xfId="0"/>
    <cellStyle name="Uwaga 3 18975" xfId="0"/>
    <cellStyle name="Uwaga 3 18976" xfId="0"/>
    <cellStyle name="Uwaga 3 18977" xfId="0"/>
    <cellStyle name="Uwaga 3 18978" xfId="0"/>
    <cellStyle name="Uwaga 3 18979" xfId="0"/>
    <cellStyle name="Uwaga 3 18980" xfId="0"/>
    <cellStyle name="Uwaga 3 18981" xfId="0"/>
    <cellStyle name="Uwaga 3 18982" xfId="0"/>
    <cellStyle name="Uwaga 3 18983" xfId="0"/>
    <cellStyle name="Uwaga 3 18984" xfId="0"/>
    <cellStyle name="Uwaga 3 18985" xfId="0"/>
    <cellStyle name="Uwaga 3 18986" xfId="0"/>
    <cellStyle name="Uwaga 3 18987" xfId="0"/>
    <cellStyle name="Uwaga 3 18988" xfId="0"/>
    <cellStyle name="Uwaga 3 18989" xfId="0"/>
    <cellStyle name="Uwaga 3 18990" xfId="0"/>
    <cellStyle name="Uwaga 3 18991" xfId="0"/>
    <cellStyle name="Uwaga 3 18992" xfId="0"/>
    <cellStyle name="Uwaga 3 18993" xfId="0"/>
    <cellStyle name="Uwaga 3 18994" xfId="0"/>
    <cellStyle name="Uwaga 3 18995" xfId="0"/>
    <cellStyle name="Uwaga 3 18996" xfId="0"/>
    <cellStyle name="Uwaga 3 18997" xfId="0"/>
    <cellStyle name="Uwaga 3 18998" xfId="0"/>
    <cellStyle name="Uwaga 3 18999" xfId="0"/>
    <cellStyle name="Uwaga 3 19000" xfId="0"/>
    <cellStyle name="Uwaga 3 19001" xfId="0"/>
    <cellStyle name="Uwaga 3 19002" xfId="0"/>
    <cellStyle name="Uwaga 3 19003" xfId="0"/>
    <cellStyle name="Uwaga 3 19004" xfId="0"/>
    <cellStyle name="Uwaga 3 19005" xfId="0"/>
    <cellStyle name="Uwaga 3 19006" xfId="0"/>
    <cellStyle name="Uwaga 3 19007" xfId="0"/>
    <cellStyle name="Uwaga 3 19008" xfId="0"/>
    <cellStyle name="Uwaga 3 19009" xfId="0"/>
    <cellStyle name="Uwaga 3 19010" xfId="0"/>
    <cellStyle name="Uwaga 3 19011" xfId="0"/>
    <cellStyle name="Uwaga 3 19012" xfId="0"/>
    <cellStyle name="Uwaga 3 19013" xfId="0"/>
    <cellStyle name="Uwaga 3 19014" xfId="0"/>
    <cellStyle name="Uwaga 3 19015" xfId="0"/>
    <cellStyle name="Uwaga 3 19016" xfId="0"/>
    <cellStyle name="Uwaga 3 19017" xfId="0"/>
    <cellStyle name="Uwaga 3 19018" xfId="0"/>
    <cellStyle name="Uwaga 3 19019" xfId="0"/>
    <cellStyle name="Uwaga 3 19020" xfId="0"/>
    <cellStyle name="Uwaga 3 19021" xfId="0"/>
    <cellStyle name="Uwaga 3 19022" xfId="0"/>
    <cellStyle name="Uwaga 3 19023" xfId="0"/>
    <cellStyle name="Uwaga 3 19024" xfId="0"/>
    <cellStyle name="Uwaga 3 19025" xfId="0"/>
    <cellStyle name="Uwaga 3 19026" xfId="0"/>
    <cellStyle name="Uwaga 3 19027" xfId="0"/>
    <cellStyle name="Uwaga 3 19028" xfId="0"/>
    <cellStyle name="Uwaga 3 19029" xfId="0"/>
    <cellStyle name="Uwaga 3 19030" xfId="0"/>
    <cellStyle name="Uwaga 3 19031" xfId="0"/>
    <cellStyle name="Uwaga 3 19032" xfId="0"/>
    <cellStyle name="Uwaga 3 19033" xfId="0"/>
    <cellStyle name="Uwaga 3 19034" xfId="0"/>
    <cellStyle name="Uwaga 3 19035" xfId="0"/>
    <cellStyle name="Uwaga 3 19036" xfId="0"/>
    <cellStyle name="Uwaga 3 19037" xfId="0"/>
    <cellStyle name="Uwaga 3 19038" xfId="0"/>
    <cellStyle name="Uwaga 3 19039" xfId="0"/>
    <cellStyle name="Uwaga 3 19040" xfId="0"/>
    <cellStyle name="Uwaga 3 19041" xfId="0"/>
    <cellStyle name="Uwaga 3 19042" xfId="0"/>
    <cellStyle name="Uwaga 3 19043" xfId="0"/>
    <cellStyle name="Uwaga 3 19044" xfId="0"/>
    <cellStyle name="Uwaga 3 19045" xfId="0"/>
    <cellStyle name="Uwaga 3 19046" xfId="0"/>
    <cellStyle name="Uwaga 3 19047" xfId="0"/>
    <cellStyle name="Uwaga 3 19048" xfId="0"/>
    <cellStyle name="Uwaga 3 19049" xfId="0"/>
    <cellStyle name="Uwaga 3 19050" xfId="0"/>
    <cellStyle name="Uwaga 3 19051" xfId="0"/>
    <cellStyle name="Uwaga 3 19052" xfId="0"/>
    <cellStyle name="Uwaga 3 19053" xfId="0"/>
    <cellStyle name="Uwaga 3 19054" xfId="0"/>
    <cellStyle name="Uwaga 3 19055" xfId="0"/>
    <cellStyle name="Uwaga 3 19056" xfId="0"/>
    <cellStyle name="Uwaga 3 19057" xfId="0"/>
    <cellStyle name="Uwaga 3 19058" xfId="0"/>
    <cellStyle name="Uwaga 3 19059" xfId="0"/>
    <cellStyle name="Uwaga 3 19060" xfId="0"/>
    <cellStyle name="Uwaga 3 19061" xfId="0"/>
    <cellStyle name="Uwaga 3 19062" xfId="0"/>
    <cellStyle name="Uwaga 3 19063" xfId="0"/>
    <cellStyle name="Uwaga 3 19064" xfId="0"/>
    <cellStyle name="Uwaga 3 19065" xfId="0"/>
    <cellStyle name="Uwaga 3 19066" xfId="0"/>
    <cellStyle name="Uwaga 3 19067" xfId="0"/>
    <cellStyle name="Uwaga 3 19068" xfId="0"/>
    <cellStyle name="Uwaga 3 19069" xfId="0"/>
    <cellStyle name="Uwaga 3 19070" xfId="0"/>
    <cellStyle name="Uwaga 3 19071" xfId="0"/>
    <cellStyle name="Uwaga 3 19072" xfId="0"/>
    <cellStyle name="Uwaga 3 19073" xfId="0"/>
    <cellStyle name="Uwaga 3 19074" xfId="0"/>
    <cellStyle name="Uwaga 3 19075" xfId="0"/>
    <cellStyle name="Uwaga 3 19076" xfId="0"/>
    <cellStyle name="Uwaga 3 19077" xfId="0"/>
    <cellStyle name="Uwaga 3 19078" xfId="0"/>
    <cellStyle name="Uwaga 3 19079" xfId="0"/>
    <cellStyle name="Uwaga 3 19080" xfId="0"/>
    <cellStyle name="Uwaga 3 19081" xfId="0"/>
    <cellStyle name="Uwaga 3 19082" xfId="0"/>
    <cellStyle name="Uwaga 3 19083" xfId="0"/>
    <cellStyle name="Uwaga 3 19084" xfId="0"/>
    <cellStyle name="Uwaga 3 19085" xfId="0"/>
    <cellStyle name="Uwaga 3 19086" xfId="0"/>
    <cellStyle name="Uwaga 3 19087" xfId="0"/>
    <cellStyle name="Uwaga 3 19088" xfId="0"/>
    <cellStyle name="Uwaga 3 19089" xfId="0"/>
    <cellStyle name="Uwaga 3 19090" xfId="0"/>
    <cellStyle name="Uwaga 3 19091" xfId="0"/>
    <cellStyle name="Uwaga 3 19092" xfId="0"/>
    <cellStyle name="Uwaga 3 19093" xfId="0"/>
    <cellStyle name="Uwaga 3 19094" xfId="0"/>
    <cellStyle name="Uwaga 3 19095" xfId="0"/>
    <cellStyle name="Uwaga 3 19096" xfId="0"/>
    <cellStyle name="Uwaga 3 19097" xfId="0"/>
    <cellStyle name="Uwaga 3 19098" xfId="0"/>
    <cellStyle name="Uwaga 3 19099" xfId="0"/>
    <cellStyle name="Uwaga 3 19100" xfId="0"/>
    <cellStyle name="Uwaga 3 19101" xfId="0"/>
    <cellStyle name="Uwaga 3 19102" xfId="0"/>
    <cellStyle name="Uwaga 3 19103" xfId="0"/>
    <cellStyle name="Uwaga 3 19104" xfId="0"/>
    <cellStyle name="Uwaga 3 19105" xfId="0"/>
    <cellStyle name="Uwaga 3 19106" xfId="0"/>
    <cellStyle name="Uwaga 3 19107" xfId="0"/>
    <cellStyle name="Uwaga 3 19108" xfId="0"/>
    <cellStyle name="Uwaga 3 19109" xfId="0"/>
    <cellStyle name="Uwaga 3 19110" xfId="0"/>
    <cellStyle name="Uwaga 3 19111" xfId="0"/>
    <cellStyle name="Uwaga 3 19112" xfId="0"/>
    <cellStyle name="Uwaga 3 19113" xfId="0"/>
    <cellStyle name="Uwaga 3 19114" xfId="0"/>
    <cellStyle name="Uwaga 3 19115" xfId="0"/>
    <cellStyle name="Uwaga 3 19116" xfId="0"/>
    <cellStyle name="Uwaga 3 19117" xfId="0"/>
    <cellStyle name="Uwaga 3 19118" xfId="0"/>
    <cellStyle name="Uwaga 3 19119" xfId="0"/>
    <cellStyle name="Uwaga 3 19120" xfId="0"/>
    <cellStyle name="Uwaga 3 19121" xfId="0"/>
    <cellStyle name="Uwaga 3 19122" xfId="0"/>
    <cellStyle name="Uwaga 3 19123" xfId="0"/>
    <cellStyle name="Uwaga 3 19124" xfId="0"/>
    <cellStyle name="Uwaga 3 19125" xfId="0"/>
    <cellStyle name="Uwaga 3 19126" xfId="0"/>
    <cellStyle name="Uwaga 3 19127" xfId="0"/>
    <cellStyle name="Uwaga 3 19128" xfId="0"/>
    <cellStyle name="Uwaga 3 19129" xfId="0"/>
    <cellStyle name="Uwaga 3 19130" xfId="0"/>
    <cellStyle name="Uwaga 3 19131" xfId="0"/>
    <cellStyle name="Uwaga 3 19132" xfId="0"/>
    <cellStyle name="Uwaga 3 19133" xfId="0"/>
    <cellStyle name="Uwaga 3 19134" xfId="0"/>
    <cellStyle name="Uwaga 3 19135" xfId="0"/>
    <cellStyle name="Uwaga 3 19136" xfId="0"/>
    <cellStyle name="Uwaga 3 19137" xfId="0"/>
    <cellStyle name="Uwaga 3 19138" xfId="0"/>
    <cellStyle name="Uwaga 3 19139" xfId="0"/>
    <cellStyle name="Uwaga 3 19140" xfId="0"/>
    <cellStyle name="Uwaga 3 19141" xfId="0"/>
    <cellStyle name="Uwaga 3 19142" xfId="0"/>
    <cellStyle name="Uwaga 3 19143" xfId="0"/>
    <cellStyle name="Uwaga 3 19144" xfId="0"/>
    <cellStyle name="Uwaga 3 19145" xfId="0"/>
    <cellStyle name="Uwaga 3 19146" xfId="0"/>
    <cellStyle name="Uwaga 3 19147" xfId="0"/>
    <cellStyle name="Uwaga 3 19148" xfId="0"/>
    <cellStyle name="Uwaga 3 19149" xfId="0"/>
    <cellStyle name="Uwaga 3 19150" xfId="0"/>
    <cellStyle name="Uwaga 3 19151" xfId="0"/>
    <cellStyle name="Uwaga 3 19152" xfId="0"/>
    <cellStyle name="Uwaga 3 19153" xfId="0"/>
    <cellStyle name="Uwaga 3 19154" xfId="0"/>
    <cellStyle name="Uwaga 3 19155" xfId="0"/>
    <cellStyle name="Uwaga 3 19156" xfId="0"/>
    <cellStyle name="Uwaga 3 19157" xfId="0"/>
    <cellStyle name="Uwaga 3 19158" xfId="0"/>
    <cellStyle name="Uwaga 3 19159" xfId="0"/>
    <cellStyle name="Uwaga 3 19160" xfId="0"/>
    <cellStyle name="Uwaga 3 19161" xfId="0"/>
    <cellStyle name="Uwaga 3 19162" xfId="0"/>
    <cellStyle name="Uwaga 3 19163" xfId="0"/>
    <cellStyle name="Uwaga 3 19164" xfId="0"/>
    <cellStyle name="Uwaga 3 19165" xfId="0"/>
    <cellStyle name="Uwaga 3 19166" xfId="0"/>
    <cellStyle name="Uwaga 3 19167" xfId="0"/>
    <cellStyle name="Uwaga 3 19168" xfId="0"/>
    <cellStyle name="Uwaga 3 19169" xfId="0"/>
    <cellStyle name="Uwaga 3 19170" xfId="0"/>
    <cellStyle name="Uwaga 3 19171" xfId="0"/>
    <cellStyle name="Uwaga 3 19172" xfId="0"/>
    <cellStyle name="Uwaga 3 19173" xfId="0"/>
    <cellStyle name="Uwaga 3 19174" xfId="0"/>
    <cellStyle name="Uwaga 3 19175" xfId="0"/>
    <cellStyle name="Uwaga 3 19176" xfId="0"/>
    <cellStyle name="Uwaga 3 19177" xfId="0"/>
    <cellStyle name="Uwaga 3 19178" xfId="0"/>
    <cellStyle name="Uwaga 3 19179" xfId="0"/>
    <cellStyle name="Uwaga 3 19180" xfId="0"/>
    <cellStyle name="Uwaga 3 19181" xfId="0"/>
    <cellStyle name="Uwaga 3 19182" xfId="0"/>
    <cellStyle name="Uwaga 3 19183" xfId="0"/>
    <cellStyle name="Uwaga 3 19184" xfId="0"/>
    <cellStyle name="Uwaga 3 19185" xfId="0"/>
    <cellStyle name="Uwaga 3 19186" xfId="0"/>
    <cellStyle name="Uwaga 3 19187" xfId="0"/>
    <cellStyle name="Uwaga 3 19188" xfId="0"/>
    <cellStyle name="Uwaga 3 19189" xfId="0"/>
    <cellStyle name="Uwaga 3 19190" xfId="0"/>
    <cellStyle name="Uwaga 3 19191" xfId="0"/>
    <cellStyle name="Uwaga 3 19192" xfId="0"/>
    <cellStyle name="Uwaga 3 19193" xfId="0"/>
    <cellStyle name="Uwaga 3 19194" xfId="0"/>
    <cellStyle name="Uwaga 3 19195" xfId="0"/>
    <cellStyle name="Uwaga 3 19196" xfId="0"/>
    <cellStyle name="Uwaga 3 19197" xfId="0"/>
    <cellStyle name="Uwaga 3 19198" xfId="0"/>
    <cellStyle name="Uwaga 3 19199" xfId="0"/>
    <cellStyle name="Uwaga 3 19200" xfId="0"/>
    <cellStyle name="Uwaga 3 19201" xfId="0"/>
    <cellStyle name="Uwaga 3 19202" xfId="0"/>
    <cellStyle name="Uwaga 3 19203" xfId="0"/>
    <cellStyle name="Uwaga 3 19204" xfId="0"/>
    <cellStyle name="Uwaga 3 19205" xfId="0"/>
    <cellStyle name="Uwaga 3 19206" xfId="0"/>
    <cellStyle name="Uwaga 3 19207" xfId="0"/>
    <cellStyle name="Uwaga 3 19208" xfId="0"/>
    <cellStyle name="Uwaga 3 19209" xfId="0"/>
    <cellStyle name="Uwaga 3 19210" xfId="0"/>
    <cellStyle name="Uwaga 3 19211" xfId="0"/>
    <cellStyle name="Uwaga 3 19212" xfId="0"/>
    <cellStyle name="Uwaga 3 19213" xfId="0"/>
    <cellStyle name="Uwaga 3 19214" xfId="0"/>
    <cellStyle name="Uwaga 3 19215" xfId="0"/>
    <cellStyle name="Uwaga 3 19216" xfId="0"/>
    <cellStyle name="Uwaga 3 19217" xfId="0"/>
    <cellStyle name="Uwaga 3 19218" xfId="0"/>
    <cellStyle name="Uwaga 3 19219" xfId="0"/>
    <cellStyle name="Uwaga 3 19220" xfId="0"/>
    <cellStyle name="Uwaga 3 19221" xfId="0"/>
    <cellStyle name="Uwaga 3 19222" xfId="0"/>
    <cellStyle name="Uwaga 3 19223" xfId="0"/>
    <cellStyle name="Uwaga 3 19224" xfId="0"/>
    <cellStyle name="Uwaga 3 19225" xfId="0"/>
    <cellStyle name="Uwaga 3 19226" xfId="0"/>
    <cellStyle name="Uwaga 3 19227" xfId="0"/>
    <cellStyle name="Uwaga 3 19228" xfId="0"/>
    <cellStyle name="Uwaga 3 19229" xfId="0"/>
    <cellStyle name="Uwaga 3 19230" xfId="0"/>
    <cellStyle name="Uwaga 3 19231" xfId="0"/>
    <cellStyle name="Uwaga 3 19232" xfId="0"/>
    <cellStyle name="Uwaga 3 19233" xfId="0"/>
    <cellStyle name="Uwaga 3 19234" xfId="0"/>
    <cellStyle name="Uwaga 3 19235" xfId="0"/>
    <cellStyle name="Uwaga 3 19236" xfId="0"/>
    <cellStyle name="Uwaga 3 19237" xfId="0"/>
    <cellStyle name="Uwaga 3 19238" xfId="0"/>
    <cellStyle name="Uwaga 3 19239" xfId="0"/>
    <cellStyle name="Uwaga 3 19240" xfId="0"/>
    <cellStyle name="Uwaga 3 19241" xfId="0"/>
    <cellStyle name="Uwaga 3 19242" xfId="0"/>
    <cellStyle name="Uwaga 3 19243" xfId="0"/>
    <cellStyle name="Uwaga 3 19244" xfId="0"/>
    <cellStyle name="Uwaga 3 19245" xfId="0"/>
    <cellStyle name="Uwaga 3 19246" xfId="0"/>
    <cellStyle name="Uwaga 3 19247" xfId="0"/>
    <cellStyle name="Uwaga 3 19248" xfId="0"/>
    <cellStyle name="Uwaga 3 19249" xfId="0"/>
    <cellStyle name="Uwaga 3 19250" xfId="0"/>
    <cellStyle name="Uwaga 3 19251" xfId="0"/>
    <cellStyle name="Uwaga 3 19252" xfId="0"/>
    <cellStyle name="Uwaga 3 19253" xfId="0"/>
    <cellStyle name="Uwaga 3 19254" xfId="0"/>
    <cellStyle name="Uwaga 3 19255" xfId="0"/>
    <cellStyle name="Uwaga 3 19256" xfId="0"/>
    <cellStyle name="Uwaga 3 19257" xfId="0"/>
    <cellStyle name="Uwaga 3 19258" xfId="0"/>
    <cellStyle name="Uwaga 3 19259" xfId="0"/>
    <cellStyle name="Uwaga 3 19260" xfId="0"/>
    <cellStyle name="Uwaga 3 19261" xfId="0"/>
    <cellStyle name="Uwaga 3 19262" xfId="0"/>
    <cellStyle name="Uwaga 3 19263" xfId="0"/>
    <cellStyle name="Uwaga 3 19264" xfId="0"/>
    <cellStyle name="Uwaga 3 19265" xfId="0"/>
    <cellStyle name="Uwaga 3 19266" xfId="0"/>
    <cellStyle name="Uwaga 3 19267" xfId="0"/>
    <cellStyle name="Uwaga 3 19268" xfId="0"/>
    <cellStyle name="Uwaga 3 19269" xfId="0"/>
    <cellStyle name="Uwaga 3 19270" xfId="0"/>
    <cellStyle name="Uwaga 3 19271" xfId="0"/>
    <cellStyle name="Uwaga 3 19272" xfId="0"/>
    <cellStyle name="Uwaga 3 19273" xfId="0"/>
    <cellStyle name="Uwaga 3 19274" xfId="0"/>
    <cellStyle name="Uwaga 3 19275" xfId="0"/>
    <cellStyle name="Uwaga 3 19276" xfId="0"/>
    <cellStyle name="Uwaga 3 19277" xfId="0"/>
    <cellStyle name="Uwaga 3 19278" xfId="0"/>
    <cellStyle name="Uwaga 3 19279" xfId="0"/>
    <cellStyle name="Uwaga 3 19280" xfId="0"/>
    <cellStyle name="Uwaga 3 19281" xfId="0"/>
    <cellStyle name="Uwaga 3 19282" xfId="0"/>
    <cellStyle name="Uwaga 3 19283" xfId="0"/>
    <cellStyle name="Uwaga 3 19284" xfId="0"/>
    <cellStyle name="Uwaga 3 19285" xfId="0"/>
    <cellStyle name="Uwaga 3 19286" xfId="0"/>
    <cellStyle name="Uwaga 3 19287" xfId="0"/>
    <cellStyle name="Uwaga 3 19288" xfId="0"/>
    <cellStyle name="Uwaga 3 19289" xfId="0"/>
    <cellStyle name="Uwaga 3 19290" xfId="0"/>
    <cellStyle name="Uwaga 3 19291" xfId="0"/>
    <cellStyle name="Uwaga 3 19292" xfId="0"/>
    <cellStyle name="Uwaga 3 19293" xfId="0"/>
    <cellStyle name="Uwaga 3 19294" xfId="0"/>
    <cellStyle name="Uwaga 3 19295" xfId="0"/>
    <cellStyle name="Uwaga 3 19296" xfId="0"/>
    <cellStyle name="Uwaga 3 19297" xfId="0"/>
    <cellStyle name="Uwaga 3 19298" xfId="0"/>
    <cellStyle name="Uwaga 3 19299" xfId="0"/>
    <cellStyle name="Uwaga 3 19300" xfId="0"/>
    <cellStyle name="Uwaga 3 19301" xfId="0"/>
    <cellStyle name="Uwaga 3 19302" xfId="0"/>
    <cellStyle name="Uwaga 3 19303" xfId="0"/>
    <cellStyle name="Uwaga 3 19304" xfId="0"/>
    <cellStyle name="Uwaga 3 19305" xfId="0"/>
    <cellStyle name="Uwaga 3 19306" xfId="0"/>
    <cellStyle name="Uwaga 3 19307" xfId="0"/>
    <cellStyle name="Uwaga 3 19308" xfId="0"/>
    <cellStyle name="Uwaga 3 19309" xfId="0"/>
    <cellStyle name="Uwaga 3 19310" xfId="0"/>
    <cellStyle name="Uwaga 3 19311" xfId="0"/>
    <cellStyle name="Uwaga 3 19312" xfId="0"/>
    <cellStyle name="Uwaga 3 19313" xfId="0"/>
    <cellStyle name="Uwaga 3 19314" xfId="0"/>
    <cellStyle name="Uwaga 3 19315" xfId="0"/>
    <cellStyle name="Uwaga 3 19316" xfId="0"/>
    <cellStyle name="Uwaga 3 19317" xfId="0"/>
    <cellStyle name="Uwaga 3 19318" xfId="0"/>
    <cellStyle name="Uwaga 3 19319" xfId="0"/>
    <cellStyle name="Uwaga 3 19320" xfId="0"/>
    <cellStyle name="Uwaga 3 19321" xfId="0"/>
    <cellStyle name="Uwaga 3 19322" xfId="0"/>
    <cellStyle name="Uwaga 3 19323" xfId="0"/>
    <cellStyle name="Uwaga 3 19324" xfId="0"/>
    <cellStyle name="Uwaga 3 19325" xfId="0"/>
    <cellStyle name="Uwaga 3 19326" xfId="0"/>
    <cellStyle name="Uwaga 3 19327" xfId="0"/>
    <cellStyle name="Uwaga 3 19328" xfId="0"/>
    <cellStyle name="Uwaga 3 19329" xfId="0"/>
    <cellStyle name="Uwaga 3 19330" xfId="0"/>
    <cellStyle name="Uwaga 3 19331" xfId="0"/>
    <cellStyle name="Uwaga 3 19332" xfId="0"/>
    <cellStyle name="Uwaga 3 19333" xfId="0"/>
    <cellStyle name="Uwaga 3 19334" xfId="0"/>
    <cellStyle name="Uwaga 3 19335" xfId="0"/>
    <cellStyle name="Uwaga 3 19336" xfId="0"/>
    <cellStyle name="Uwaga 3 19337" xfId="0"/>
    <cellStyle name="Uwaga 3 19338" xfId="0"/>
    <cellStyle name="Uwaga 3 19339" xfId="0"/>
    <cellStyle name="Uwaga 3 19340" xfId="0"/>
    <cellStyle name="Uwaga 3 19341" xfId="0"/>
    <cellStyle name="Uwaga 3 19342" xfId="0"/>
    <cellStyle name="Uwaga 3 19343" xfId="0"/>
    <cellStyle name="Uwaga 3 19344" xfId="0"/>
    <cellStyle name="Uwaga 3 19345" xfId="0"/>
    <cellStyle name="Uwaga 3 19346" xfId="0"/>
    <cellStyle name="Uwaga 3 19347" xfId="0"/>
    <cellStyle name="Uwaga 3 19348" xfId="0"/>
    <cellStyle name="Uwaga 3 19349" xfId="0"/>
    <cellStyle name="Uwaga 3 19350" xfId="0"/>
    <cellStyle name="Uwaga 3 19351" xfId="0"/>
    <cellStyle name="Uwaga 3 19352" xfId="0"/>
    <cellStyle name="Uwaga 3 19353" xfId="0"/>
    <cellStyle name="Uwaga 3 19354" xfId="0"/>
    <cellStyle name="Uwaga 3 19355" xfId="0"/>
    <cellStyle name="Uwaga 3 19356" xfId="0"/>
    <cellStyle name="Uwaga 3 19357" xfId="0"/>
    <cellStyle name="Uwaga 3 19358" xfId="0"/>
    <cellStyle name="Uwaga 3 19359" xfId="0"/>
    <cellStyle name="Uwaga 3 19360" xfId="0"/>
    <cellStyle name="Uwaga 3 19361" xfId="0"/>
    <cellStyle name="Uwaga 3 19362" xfId="0"/>
    <cellStyle name="Uwaga 3 19363" xfId="0"/>
    <cellStyle name="Uwaga 3 19364" xfId="0"/>
    <cellStyle name="Uwaga 3 19365" xfId="0"/>
    <cellStyle name="Uwaga 3 19366" xfId="0"/>
    <cellStyle name="Uwaga 3 19367" xfId="0"/>
    <cellStyle name="Uwaga 3 19368" xfId="0"/>
    <cellStyle name="Uwaga 3 19369" xfId="0"/>
    <cellStyle name="Uwaga 3 19370" xfId="0"/>
    <cellStyle name="Uwaga 3 19371" xfId="0"/>
    <cellStyle name="Uwaga 3 19372" xfId="0"/>
    <cellStyle name="Uwaga 3 19373" xfId="0"/>
    <cellStyle name="Uwaga 3 19374" xfId="0"/>
    <cellStyle name="Uwaga 3 19375" xfId="0"/>
    <cellStyle name="Uwaga 3 19376" xfId="0"/>
    <cellStyle name="Uwaga 3 19377" xfId="0"/>
    <cellStyle name="Uwaga 3 19378" xfId="0"/>
    <cellStyle name="Uwaga 3 19379" xfId="0"/>
    <cellStyle name="Uwaga 3 19380" xfId="0"/>
    <cellStyle name="Uwaga 3 19381" xfId="0"/>
    <cellStyle name="Uwaga 3 19382" xfId="0"/>
    <cellStyle name="Uwaga 3 19383" xfId="0"/>
    <cellStyle name="Uwaga 3 19384" xfId="0"/>
    <cellStyle name="Uwaga 3 19385" xfId="0"/>
    <cellStyle name="Uwaga 3 19386" xfId="0"/>
    <cellStyle name="Uwaga 3 19387" xfId="0"/>
    <cellStyle name="Uwaga 3 19388" xfId="0"/>
    <cellStyle name="Uwaga 3 19389" xfId="0"/>
    <cellStyle name="Uwaga 3 19390" xfId="0"/>
    <cellStyle name="Uwaga 3 19391" xfId="0"/>
    <cellStyle name="Uwaga 3 19392" xfId="0"/>
    <cellStyle name="Uwaga 3 19393" xfId="0"/>
    <cellStyle name="Uwaga 3 19394" xfId="0"/>
    <cellStyle name="Uwaga 3 19395" xfId="0"/>
    <cellStyle name="Uwaga 3 19396" xfId="0"/>
    <cellStyle name="Uwaga 3 19397" xfId="0"/>
    <cellStyle name="Uwaga 3 19398" xfId="0"/>
    <cellStyle name="Uwaga 3 19399" xfId="0"/>
    <cellStyle name="Uwaga 3 19400" xfId="0"/>
    <cellStyle name="Uwaga 3 19401" xfId="0"/>
    <cellStyle name="Uwaga 3 19402" xfId="0"/>
    <cellStyle name="Uwaga 3 19403" xfId="0"/>
    <cellStyle name="Uwaga 3 19404" xfId="0"/>
    <cellStyle name="Uwaga 3 19405" xfId="0"/>
    <cellStyle name="Uwaga 3 19406" xfId="0"/>
    <cellStyle name="Uwaga 3 19407" xfId="0"/>
    <cellStyle name="Uwaga 3 19408" xfId="0"/>
    <cellStyle name="Uwaga 3 19409" xfId="0"/>
    <cellStyle name="Uwaga 3 19410" xfId="0"/>
    <cellStyle name="Uwaga 3 19411" xfId="0"/>
    <cellStyle name="Uwaga 3 19412" xfId="0"/>
    <cellStyle name="Uwaga 3 19413" xfId="0"/>
    <cellStyle name="Uwaga 3 19414" xfId="0"/>
    <cellStyle name="Uwaga 3 19415" xfId="0"/>
    <cellStyle name="Uwaga 3 19416" xfId="0"/>
    <cellStyle name="Uwaga 3 19417" xfId="0"/>
    <cellStyle name="Uwaga 3 19418" xfId="0"/>
    <cellStyle name="Uwaga 3 19419" xfId="0"/>
    <cellStyle name="Uwaga 3 19420" xfId="0"/>
    <cellStyle name="Uwaga 3 19421" xfId="0"/>
    <cellStyle name="Uwaga 3 19422" xfId="0"/>
    <cellStyle name="Uwaga 3 19423" xfId="0"/>
    <cellStyle name="Uwaga 3 19424" xfId="0"/>
    <cellStyle name="Uwaga 3 19425" xfId="0"/>
    <cellStyle name="Uwaga 3 19426" xfId="0"/>
    <cellStyle name="Uwaga 3 19427" xfId="0"/>
    <cellStyle name="Uwaga 3 19428" xfId="0"/>
    <cellStyle name="Uwaga 3 19429" xfId="0"/>
    <cellStyle name="Uwaga 3 19430" xfId="0"/>
    <cellStyle name="Uwaga 3 19431" xfId="0"/>
    <cellStyle name="Uwaga 3 19432" xfId="0"/>
    <cellStyle name="Uwaga 3 19433" xfId="0"/>
    <cellStyle name="Uwaga 3 19434" xfId="0"/>
    <cellStyle name="Uwaga 3 19435" xfId="0"/>
    <cellStyle name="Uwaga 3 19436" xfId="0"/>
    <cellStyle name="Uwaga 3 19437" xfId="0"/>
    <cellStyle name="Uwaga 3 19438" xfId="0"/>
    <cellStyle name="Uwaga 3 19439" xfId="0"/>
    <cellStyle name="Uwaga 3 19440" xfId="0"/>
    <cellStyle name="Uwaga 3 19441" xfId="0"/>
    <cellStyle name="Uwaga 3 19442" xfId="0"/>
    <cellStyle name="Uwaga 3 19443" xfId="0"/>
    <cellStyle name="Uwaga 3 19444" xfId="0"/>
    <cellStyle name="Uwaga 3 19445" xfId="0"/>
    <cellStyle name="Uwaga 3 19446" xfId="0"/>
    <cellStyle name="Uwaga 3 19447" xfId="0"/>
    <cellStyle name="Uwaga 3 19448" xfId="0"/>
    <cellStyle name="Uwaga 3 19449" xfId="0"/>
    <cellStyle name="Uwaga 3 19450" xfId="0"/>
    <cellStyle name="Uwaga 3 19451" xfId="0"/>
    <cellStyle name="Uwaga 3 19452" xfId="0"/>
    <cellStyle name="Uwaga 3 19453" xfId="0"/>
    <cellStyle name="Uwaga 3 19454" xfId="0"/>
    <cellStyle name="Uwaga 3 19455" xfId="0"/>
    <cellStyle name="Uwaga 3 19456" xfId="0"/>
    <cellStyle name="Uwaga 3 19457" xfId="0"/>
    <cellStyle name="Uwaga 3 19458" xfId="0"/>
    <cellStyle name="Uwaga 3 19459" xfId="0"/>
    <cellStyle name="Uwaga 3 19460" xfId="0"/>
    <cellStyle name="Uwaga 3 19461" xfId="0"/>
    <cellStyle name="Uwaga 3 19462" xfId="0"/>
    <cellStyle name="Uwaga 3 19463" xfId="0"/>
    <cellStyle name="Uwaga 3 19464" xfId="0"/>
    <cellStyle name="Uwaga 3 19465" xfId="0"/>
    <cellStyle name="Uwaga 3 19466" xfId="0"/>
    <cellStyle name="Uwaga 3 19467" xfId="0"/>
    <cellStyle name="Uwaga 3 19468" xfId="0"/>
    <cellStyle name="Uwaga 3 19469" xfId="0"/>
    <cellStyle name="Uwaga 3 19470" xfId="0"/>
    <cellStyle name="Uwaga 3 19471" xfId="0"/>
    <cellStyle name="Uwaga 3 19472" xfId="0"/>
    <cellStyle name="Uwaga 3 19473" xfId="0"/>
    <cellStyle name="Uwaga 3 19474" xfId="0"/>
    <cellStyle name="Uwaga 3 19475" xfId="0"/>
    <cellStyle name="Uwaga 3 19476" xfId="0"/>
    <cellStyle name="Uwaga 3 19477" xfId="0"/>
    <cellStyle name="Uwaga 3 19478" xfId="0"/>
    <cellStyle name="Uwaga 3 19479" xfId="0"/>
    <cellStyle name="Uwaga 3 19480" xfId="0"/>
    <cellStyle name="Uwaga 3 19481" xfId="0"/>
    <cellStyle name="Uwaga 3 19482" xfId="0"/>
    <cellStyle name="Uwaga 3 19483" xfId="0"/>
    <cellStyle name="Uwaga 3 19484" xfId="0"/>
    <cellStyle name="Uwaga 3 19485" xfId="0"/>
    <cellStyle name="Uwaga 3 19486" xfId="0"/>
    <cellStyle name="Uwaga 3 19487" xfId="0"/>
    <cellStyle name="Uwaga 3 19488" xfId="0"/>
    <cellStyle name="Uwaga 3 19489" xfId="0"/>
    <cellStyle name="Uwaga 3 19490" xfId="0"/>
    <cellStyle name="Uwaga 3 19491" xfId="0"/>
    <cellStyle name="Uwaga 3 19492" xfId="0"/>
    <cellStyle name="Uwaga 3 19493" xfId="0"/>
    <cellStyle name="Uwaga 3 19494" xfId="0"/>
    <cellStyle name="Uwaga 3 19495" xfId="0"/>
    <cellStyle name="Uwaga 3 19496" xfId="0"/>
    <cellStyle name="Uwaga 3 19497" xfId="0"/>
    <cellStyle name="Uwaga 3 19498" xfId="0"/>
    <cellStyle name="Uwaga 3 19499" xfId="0"/>
    <cellStyle name="Uwaga 3 19500" xfId="0"/>
    <cellStyle name="Uwaga 3 19501" xfId="0"/>
    <cellStyle name="Uwaga 3 19502" xfId="0"/>
    <cellStyle name="Uwaga 3 19503" xfId="0"/>
    <cellStyle name="Uwaga 3 19504" xfId="0"/>
    <cellStyle name="Uwaga 3 19505" xfId="0"/>
    <cellStyle name="Uwaga 3 19506" xfId="0"/>
    <cellStyle name="Uwaga 3 19507" xfId="0"/>
    <cellStyle name="Uwaga 3 19508" xfId="0"/>
    <cellStyle name="Uwaga 3 19509" xfId="0"/>
    <cellStyle name="Uwaga 3 19510" xfId="0"/>
    <cellStyle name="Uwaga 3 19511" xfId="0"/>
    <cellStyle name="Uwaga 3 19512" xfId="0"/>
    <cellStyle name="Uwaga 3 19513" xfId="0"/>
    <cellStyle name="Uwaga 3 19514" xfId="0"/>
    <cellStyle name="Uwaga 3 19515" xfId="0"/>
    <cellStyle name="Uwaga 3 19516" xfId="0"/>
    <cellStyle name="Uwaga 3 19517" xfId="0"/>
    <cellStyle name="Uwaga 3 19518" xfId="0"/>
    <cellStyle name="Uwaga 3 19519" xfId="0"/>
    <cellStyle name="Uwaga 3 19520" xfId="0"/>
    <cellStyle name="Uwaga 3 19521" xfId="0"/>
    <cellStyle name="Uwaga 3 19522" xfId="0"/>
    <cellStyle name="Uwaga 3 19523" xfId="0"/>
    <cellStyle name="Uwaga 3 19524" xfId="0"/>
    <cellStyle name="Uwaga 3 19525" xfId="0"/>
    <cellStyle name="Uwaga 3 19526" xfId="0"/>
    <cellStyle name="Uwaga 3 19527" xfId="0"/>
    <cellStyle name="Uwaga 3 19528" xfId="0"/>
    <cellStyle name="Uwaga 3 19529" xfId="0"/>
    <cellStyle name="Uwaga 3 19530" xfId="0"/>
    <cellStyle name="Uwaga 3 19531" xfId="0"/>
    <cellStyle name="Uwaga 3 19532" xfId="0"/>
    <cellStyle name="Uwaga 3 19533" xfId="0"/>
    <cellStyle name="Uwaga 3 19534" xfId="0"/>
    <cellStyle name="Uwaga 3 19535" xfId="0"/>
    <cellStyle name="Uwaga 3 19536" xfId="0"/>
    <cellStyle name="Uwaga 3 19537" xfId="0"/>
    <cellStyle name="Uwaga 3 19538" xfId="0"/>
    <cellStyle name="Uwaga 3 19539" xfId="0"/>
    <cellStyle name="Uwaga 3 19540" xfId="0"/>
    <cellStyle name="Uwaga 3 19541" xfId="0"/>
    <cellStyle name="Uwaga 3 19542" xfId="0"/>
    <cellStyle name="Uwaga 3 19543" xfId="0"/>
    <cellStyle name="Uwaga 3 19544" xfId="0"/>
    <cellStyle name="Uwaga 3 19545" xfId="0"/>
    <cellStyle name="Uwaga 3 19546" xfId="0"/>
    <cellStyle name="Uwaga 3 19547" xfId="0"/>
    <cellStyle name="Uwaga 3 19548" xfId="0"/>
    <cellStyle name="Uwaga 3 19549" xfId="0"/>
    <cellStyle name="Uwaga 3 19550" xfId="0"/>
    <cellStyle name="Uwaga 3 19551" xfId="0"/>
    <cellStyle name="Uwaga 3 19552" xfId="0"/>
    <cellStyle name="Uwaga 3 19553" xfId="0"/>
    <cellStyle name="Uwaga 3 19554" xfId="0"/>
    <cellStyle name="Uwaga 3 19555" xfId="0"/>
    <cellStyle name="Uwaga 3 19556" xfId="0"/>
    <cellStyle name="Uwaga 3 19557" xfId="0"/>
    <cellStyle name="Uwaga 3 19558" xfId="0"/>
    <cellStyle name="Uwaga 3 19559" xfId="0"/>
    <cellStyle name="Uwaga 3 19560" xfId="0"/>
    <cellStyle name="Uwaga 3 19561" xfId="0"/>
    <cellStyle name="Uwaga 3 19562" xfId="0"/>
    <cellStyle name="Uwaga 3 19563" xfId="0"/>
    <cellStyle name="Uwaga 3 19564" xfId="0"/>
    <cellStyle name="Uwaga 3 19565" xfId="0"/>
    <cellStyle name="Uwaga 3 19566" xfId="0"/>
    <cellStyle name="Uwaga 3 19567" xfId="0"/>
    <cellStyle name="Uwaga 3 19568" xfId="0"/>
    <cellStyle name="Uwaga 3 19569" xfId="0"/>
    <cellStyle name="Uwaga 3 19570" xfId="0"/>
    <cellStyle name="Uwaga 3 19571" xfId="0"/>
    <cellStyle name="Uwaga 3 19572" xfId="0"/>
    <cellStyle name="Uwaga 3 19573" xfId="0"/>
    <cellStyle name="Uwaga 3 19574" xfId="0"/>
    <cellStyle name="Uwaga 3 19575" xfId="0"/>
    <cellStyle name="Uwaga 3 19576" xfId="0"/>
    <cellStyle name="Uwaga 3 19577" xfId="0"/>
    <cellStyle name="Uwaga 3 19578" xfId="0"/>
    <cellStyle name="Uwaga 3 19579" xfId="0"/>
    <cellStyle name="Uwaga 3 19580" xfId="0"/>
    <cellStyle name="Uwaga 3 19581" xfId="0"/>
    <cellStyle name="Uwaga 3 19582" xfId="0"/>
    <cellStyle name="Uwaga 3 19583" xfId="0"/>
    <cellStyle name="Uwaga 3 19584" xfId="0"/>
    <cellStyle name="Uwaga 3 19585" xfId="0"/>
    <cellStyle name="Uwaga 3 19586" xfId="0"/>
    <cellStyle name="Uwaga 3 19587" xfId="0"/>
    <cellStyle name="Uwaga 3 19588" xfId="0"/>
    <cellStyle name="Uwaga 3 19589" xfId="0"/>
    <cellStyle name="Uwaga 3 19590" xfId="0"/>
    <cellStyle name="Uwaga 3 19591" xfId="0"/>
    <cellStyle name="Uwaga 3 19592" xfId="0"/>
    <cellStyle name="Uwaga 3 19593" xfId="0"/>
    <cellStyle name="Uwaga 3 19594" xfId="0"/>
    <cellStyle name="Uwaga 3 19595" xfId="0"/>
    <cellStyle name="Uwaga 3 19596" xfId="0"/>
    <cellStyle name="Uwaga 3 19597" xfId="0"/>
    <cellStyle name="Uwaga 3 19598" xfId="0"/>
    <cellStyle name="Uwaga 3 19599" xfId="0"/>
    <cellStyle name="Uwaga 3 19600" xfId="0"/>
    <cellStyle name="Uwaga 3 19601" xfId="0"/>
    <cellStyle name="Uwaga 3 19602" xfId="0"/>
    <cellStyle name="Uwaga 3 19603" xfId="0"/>
    <cellStyle name="Uwaga 3 19604" xfId="0"/>
    <cellStyle name="Uwaga 3 19605" xfId="0"/>
    <cellStyle name="Uwaga 3 19606" xfId="0"/>
    <cellStyle name="Uwaga 3 19607" xfId="0"/>
    <cellStyle name="Uwaga 3 19608" xfId="0"/>
    <cellStyle name="Uwaga 3 19609" xfId="0"/>
    <cellStyle name="Uwaga 3 19610" xfId="0"/>
    <cellStyle name="Uwaga 3 19611" xfId="0"/>
    <cellStyle name="Uwaga 3 19612" xfId="0"/>
    <cellStyle name="Uwaga 3 19613" xfId="0"/>
    <cellStyle name="Uwaga 3 19614" xfId="0"/>
    <cellStyle name="Uwaga 3 19615" xfId="0"/>
    <cellStyle name="Uwaga 3 19616" xfId="0"/>
    <cellStyle name="Uwaga 3 19617" xfId="0"/>
    <cellStyle name="Uwaga 3 19618" xfId="0"/>
    <cellStyle name="Uwaga 3 19619" xfId="0"/>
    <cellStyle name="Uwaga 3 19620" xfId="0"/>
    <cellStyle name="Uwaga 3 19621" xfId="0"/>
    <cellStyle name="Uwaga 3 19622" xfId="0"/>
    <cellStyle name="Uwaga 3 19623" xfId="0"/>
    <cellStyle name="Uwaga 3 19624" xfId="0"/>
    <cellStyle name="Uwaga 3 19625" xfId="0"/>
    <cellStyle name="Uwaga 3 19626" xfId="0"/>
    <cellStyle name="Uwaga 3 19627" xfId="0"/>
    <cellStyle name="Uwaga 3 19628" xfId="0"/>
    <cellStyle name="Uwaga 3 19629" xfId="0"/>
    <cellStyle name="Uwaga 3 19630" xfId="0"/>
    <cellStyle name="Uwaga 3 19631" xfId="0"/>
    <cellStyle name="Uwaga 3 19632" xfId="0"/>
    <cellStyle name="Uwaga 3 19633" xfId="0"/>
    <cellStyle name="Uwaga 3 19634" xfId="0"/>
    <cellStyle name="Uwaga 3 19635" xfId="0"/>
    <cellStyle name="Uwaga 3 19636" xfId="0"/>
    <cellStyle name="Uwaga 3 19637" xfId="0"/>
    <cellStyle name="Uwaga 3 19638" xfId="0"/>
    <cellStyle name="Uwaga 3 19639" xfId="0"/>
    <cellStyle name="Uwaga 3 19640" xfId="0"/>
    <cellStyle name="Uwaga 3 19641" xfId="0"/>
    <cellStyle name="Uwaga 3 19642" xfId="0"/>
    <cellStyle name="Uwaga 3 19643" xfId="0"/>
    <cellStyle name="Uwaga 3 19644" xfId="0"/>
    <cellStyle name="Uwaga 3 19645" xfId="0"/>
    <cellStyle name="Uwaga 3 19646" xfId="0"/>
    <cellStyle name="Uwaga 3 19647" xfId="0"/>
    <cellStyle name="Uwaga 3 19648" xfId="0"/>
    <cellStyle name="Uwaga 3 19649" xfId="0"/>
    <cellStyle name="Uwaga 3 19650" xfId="0"/>
    <cellStyle name="Uwaga 3 19651" xfId="0"/>
    <cellStyle name="Uwaga 3 19652" xfId="0"/>
    <cellStyle name="Uwaga 3 19653" xfId="0"/>
    <cellStyle name="Uwaga 3 19654" xfId="0"/>
    <cellStyle name="Uwaga 3 19655" xfId="0"/>
    <cellStyle name="Uwaga 3 19656" xfId="0"/>
    <cellStyle name="Uwaga 3 19657" xfId="0"/>
    <cellStyle name="Uwaga 3 19658" xfId="0"/>
    <cellStyle name="Uwaga 3 19659" xfId="0"/>
    <cellStyle name="Uwaga 3 19660" xfId="0"/>
    <cellStyle name="Uwaga 3 19661" xfId="0"/>
    <cellStyle name="Uwaga 3 19662" xfId="0"/>
    <cellStyle name="Uwaga 3 19663" xfId="0"/>
    <cellStyle name="Uwaga 3 19664" xfId="0"/>
    <cellStyle name="Uwaga 3 19665" xfId="0"/>
    <cellStyle name="Uwaga 3 19666" xfId="0"/>
    <cellStyle name="Uwaga 3 19667" xfId="0"/>
    <cellStyle name="Uwaga 3 19668" xfId="0"/>
    <cellStyle name="Uwaga 3 19669" xfId="0"/>
    <cellStyle name="Uwaga 3 19670" xfId="0"/>
    <cellStyle name="Uwaga 3 19671" xfId="0"/>
    <cellStyle name="Uwaga 3 19672" xfId="0"/>
    <cellStyle name="Uwaga 3 19673" xfId="0"/>
    <cellStyle name="Uwaga 3 19674" xfId="0"/>
    <cellStyle name="Uwaga 3 19675" xfId="0"/>
    <cellStyle name="Uwaga 3 19676" xfId="0"/>
    <cellStyle name="Uwaga 3 19677" xfId="0"/>
    <cellStyle name="Uwaga 3 19678" xfId="0"/>
    <cellStyle name="Uwaga 3 19679" xfId="0"/>
    <cellStyle name="Uwaga 3 19680" xfId="0"/>
    <cellStyle name="Uwaga 3 19681" xfId="0"/>
    <cellStyle name="Uwaga 3 19682" xfId="0"/>
    <cellStyle name="Uwaga 3 19683" xfId="0"/>
    <cellStyle name="Uwaga 3 19684" xfId="0"/>
    <cellStyle name="Uwaga 3 19685" xfId="0"/>
    <cellStyle name="Uwaga 3 19686" xfId="0"/>
    <cellStyle name="Uwaga 3 19687" xfId="0"/>
    <cellStyle name="Uwaga 3 19688" xfId="0"/>
    <cellStyle name="Uwaga 3 19689" xfId="0"/>
    <cellStyle name="Uwaga 3 19690" xfId="0"/>
    <cellStyle name="Uwaga 3 19691" xfId="0"/>
    <cellStyle name="Uwaga 3 19692" xfId="0"/>
    <cellStyle name="Uwaga 3 19693" xfId="0"/>
    <cellStyle name="Uwaga 3 19694" xfId="0"/>
    <cellStyle name="Uwaga 3 19695" xfId="0"/>
    <cellStyle name="Uwaga 3 19696" xfId="0"/>
    <cellStyle name="Uwaga 3 19697" xfId="0"/>
    <cellStyle name="Uwaga 3 19698" xfId="0"/>
    <cellStyle name="Uwaga 3 19699" xfId="0"/>
    <cellStyle name="Uwaga 3 19700" xfId="0"/>
    <cellStyle name="Uwaga 3 19701" xfId="0"/>
    <cellStyle name="Uwaga 3 19702" xfId="0"/>
    <cellStyle name="Uwaga 3 19703" xfId="0"/>
    <cellStyle name="Uwaga 3 19704" xfId="0"/>
    <cellStyle name="Uwaga 3 19705" xfId="0"/>
    <cellStyle name="Uwaga 3 19706" xfId="0"/>
    <cellStyle name="Uwaga 3 19707" xfId="0"/>
    <cellStyle name="Uwaga 3 19708" xfId="0"/>
    <cellStyle name="Uwaga 3 19709" xfId="0"/>
    <cellStyle name="Uwaga 3 19710" xfId="0"/>
    <cellStyle name="Uwaga 3 19711" xfId="0"/>
    <cellStyle name="Uwaga 3 19712" xfId="0"/>
    <cellStyle name="Uwaga 3 19713" xfId="0"/>
    <cellStyle name="Uwaga 3 19714" xfId="0"/>
    <cellStyle name="Uwaga 3 19715" xfId="0"/>
    <cellStyle name="Uwaga 3 19716" xfId="0"/>
    <cellStyle name="Uwaga 3 19717" xfId="0"/>
    <cellStyle name="Uwaga 3 19718" xfId="0"/>
    <cellStyle name="Uwaga 3 19719" xfId="0"/>
    <cellStyle name="Uwaga 3 19720" xfId="0"/>
    <cellStyle name="Uwaga 3 19721" xfId="0"/>
    <cellStyle name="Uwaga 3 19722" xfId="0"/>
    <cellStyle name="Uwaga 3 19723" xfId="0"/>
    <cellStyle name="Uwaga 3 19724" xfId="0"/>
    <cellStyle name="Uwaga 3 19725" xfId="0"/>
    <cellStyle name="Uwaga 3 19726" xfId="0"/>
    <cellStyle name="Uwaga 3 19727" xfId="0"/>
    <cellStyle name="Uwaga 3 19728" xfId="0"/>
    <cellStyle name="Uwaga 3 19729" xfId="0"/>
    <cellStyle name="Uwaga 3 19730" xfId="0"/>
    <cellStyle name="Uwaga 3 19731" xfId="0"/>
    <cellStyle name="Uwaga 3 19732" xfId="0"/>
    <cellStyle name="Uwaga 3 19733" xfId="0"/>
    <cellStyle name="Uwaga 3 19734" xfId="0"/>
    <cellStyle name="Uwaga 3 19735" xfId="0"/>
    <cellStyle name="Uwaga 3 19736" xfId="0"/>
    <cellStyle name="Uwaga 3 19737" xfId="0"/>
    <cellStyle name="Uwaga 3 19738" xfId="0"/>
    <cellStyle name="Uwaga 3 19739" xfId="0"/>
    <cellStyle name="Uwaga 3 19740" xfId="0"/>
    <cellStyle name="Uwaga 3 19741" xfId="0"/>
    <cellStyle name="Uwaga 3 19742" xfId="0"/>
    <cellStyle name="Uwaga 3 19743" xfId="0"/>
    <cellStyle name="Uwaga 3 19744" xfId="0"/>
    <cellStyle name="Uwaga 3 19745" xfId="0"/>
    <cellStyle name="Uwaga 3 19746" xfId="0"/>
    <cellStyle name="Uwaga 3 19747" xfId="0"/>
    <cellStyle name="Uwaga 3 19748" xfId="0"/>
    <cellStyle name="Uwaga 3 19749" xfId="0"/>
    <cellStyle name="Uwaga 3 19750" xfId="0"/>
    <cellStyle name="Uwaga 3 19751" xfId="0"/>
    <cellStyle name="Uwaga 3 19752" xfId="0"/>
    <cellStyle name="Uwaga 3 19753" xfId="0"/>
    <cellStyle name="Uwaga 3 19754" xfId="0"/>
    <cellStyle name="Uwaga 3 19755" xfId="0"/>
    <cellStyle name="Uwaga 3 19756" xfId="0"/>
    <cellStyle name="Uwaga 3 19757" xfId="0"/>
    <cellStyle name="Uwaga 3 19758" xfId="0"/>
    <cellStyle name="Uwaga 3 19759" xfId="0"/>
    <cellStyle name="Uwaga 3 19760" xfId="0"/>
    <cellStyle name="Uwaga 3 19761" xfId="0"/>
    <cellStyle name="Uwaga 3 19762" xfId="0"/>
    <cellStyle name="Uwaga 3 19763" xfId="0"/>
    <cellStyle name="Uwaga 3 19764" xfId="0"/>
    <cellStyle name="Uwaga 3 19765" xfId="0"/>
    <cellStyle name="Uwaga 3 19766" xfId="0"/>
    <cellStyle name="Uwaga 3 19767" xfId="0"/>
    <cellStyle name="Uwaga 3 19768" xfId="0"/>
    <cellStyle name="Uwaga 3 19769" xfId="0"/>
    <cellStyle name="Uwaga 3 19770" xfId="0"/>
    <cellStyle name="Uwaga 3 19771" xfId="0"/>
    <cellStyle name="Uwaga 3 19772" xfId="0"/>
    <cellStyle name="Uwaga 3 19773" xfId="0"/>
    <cellStyle name="Uwaga 3 19774" xfId="0"/>
    <cellStyle name="Uwaga 3 19775" xfId="0"/>
    <cellStyle name="Uwaga 3 19776" xfId="0"/>
    <cellStyle name="Uwaga 3 19777" xfId="0"/>
    <cellStyle name="Uwaga 3 19778" xfId="0"/>
    <cellStyle name="Uwaga 3 19779" xfId="0"/>
    <cellStyle name="Uwaga 3 19780" xfId="0"/>
    <cellStyle name="Uwaga 3 19781" xfId="0"/>
    <cellStyle name="Uwaga 3 19782" xfId="0"/>
    <cellStyle name="Uwaga 3 19783" xfId="0"/>
    <cellStyle name="Uwaga 3 19784" xfId="0"/>
    <cellStyle name="Uwaga 3 19785" xfId="0"/>
    <cellStyle name="Uwaga 3 19786" xfId="0"/>
    <cellStyle name="Uwaga 3 19787" xfId="0"/>
    <cellStyle name="Uwaga 3 19788" xfId="0"/>
    <cellStyle name="Uwaga 3 19789" xfId="0"/>
    <cellStyle name="Uwaga 3 19790" xfId="0"/>
    <cellStyle name="Uwaga 3 19791" xfId="0"/>
    <cellStyle name="Uwaga 3 19792" xfId="0"/>
    <cellStyle name="Uwaga 3 19793" xfId="0"/>
    <cellStyle name="Uwaga 3 19794" xfId="0"/>
    <cellStyle name="Uwaga 3 19795" xfId="0"/>
    <cellStyle name="Uwaga 3 19796" xfId="0"/>
    <cellStyle name="Uwaga 3 19797" xfId="0"/>
    <cellStyle name="Uwaga 3 19798" xfId="0"/>
    <cellStyle name="Uwaga 3 19799" xfId="0"/>
    <cellStyle name="Uwaga 3 19800" xfId="0"/>
    <cellStyle name="Uwaga 3 19801" xfId="0"/>
    <cellStyle name="Uwaga 3 19802" xfId="0"/>
    <cellStyle name="Uwaga 3 19803" xfId="0"/>
    <cellStyle name="Uwaga 3 19804" xfId="0"/>
    <cellStyle name="Uwaga 3 19805" xfId="0"/>
    <cellStyle name="Uwaga 3 19806" xfId="0"/>
    <cellStyle name="Uwaga 3 19807" xfId="0"/>
    <cellStyle name="Uwaga 3 19808" xfId="0"/>
    <cellStyle name="Uwaga 3 19809" xfId="0"/>
    <cellStyle name="Uwaga 3 19810" xfId="0"/>
    <cellStyle name="Uwaga 3 19811" xfId="0"/>
    <cellStyle name="Uwaga 3 19812" xfId="0"/>
    <cellStyle name="Uwaga 3 19813" xfId="0"/>
    <cellStyle name="Uwaga 3 19814" xfId="0"/>
    <cellStyle name="Uwaga 3 19815" xfId="0"/>
    <cellStyle name="Uwaga 3 19816" xfId="0"/>
    <cellStyle name="Uwaga 3 19817" xfId="0"/>
    <cellStyle name="Uwaga 3 19818" xfId="0"/>
    <cellStyle name="Uwaga 3 19819" xfId="0"/>
    <cellStyle name="Uwaga 3 19820" xfId="0"/>
    <cellStyle name="Uwaga 3 19821" xfId="0"/>
    <cellStyle name="Uwaga 3 19822" xfId="0"/>
    <cellStyle name="Uwaga 3 19823" xfId="0"/>
    <cellStyle name="Uwaga 3 19824" xfId="0"/>
    <cellStyle name="Uwaga 3 19825" xfId="0"/>
    <cellStyle name="Uwaga 3 19826" xfId="0"/>
    <cellStyle name="Uwaga 3 19827" xfId="0"/>
    <cellStyle name="Uwaga 3 19828" xfId="0"/>
    <cellStyle name="Uwaga 3 19829" xfId="0"/>
    <cellStyle name="Uwaga 3 19830" xfId="0"/>
    <cellStyle name="Uwaga 3 19831" xfId="0"/>
    <cellStyle name="Uwaga 3 19832" xfId="0"/>
    <cellStyle name="Uwaga 3 19833" xfId="0"/>
    <cellStyle name="Uwaga 3 19834" xfId="0"/>
    <cellStyle name="Uwaga 3 19835" xfId="0"/>
    <cellStyle name="Uwaga 3 19836" xfId="0"/>
    <cellStyle name="Uwaga 3 19837" xfId="0"/>
    <cellStyle name="Uwaga 3 19838" xfId="0"/>
    <cellStyle name="Uwaga 3 19839" xfId="0"/>
    <cellStyle name="Uwaga 3 19840" xfId="0"/>
    <cellStyle name="Uwaga 3 19841" xfId="0"/>
    <cellStyle name="Uwaga 3 19842" xfId="0"/>
    <cellStyle name="Uwaga 3 19843" xfId="0"/>
    <cellStyle name="Uwaga 3 19844" xfId="0"/>
    <cellStyle name="Uwaga 3 19845" xfId="0"/>
    <cellStyle name="Uwaga 3 19846" xfId="0"/>
    <cellStyle name="Uwaga 3 19847" xfId="0"/>
    <cellStyle name="Uwaga 3 19848" xfId="0"/>
    <cellStyle name="Uwaga 3 19849" xfId="0"/>
    <cellStyle name="Uwaga 3 19850" xfId="0"/>
    <cellStyle name="Uwaga 3 19851" xfId="0"/>
    <cellStyle name="Uwaga 3 19852" xfId="0"/>
    <cellStyle name="Uwaga 3 19853" xfId="0"/>
    <cellStyle name="Uwaga 3 19854" xfId="0"/>
    <cellStyle name="Uwaga 3 19855" xfId="0"/>
    <cellStyle name="Uwaga 3 19856" xfId="0"/>
    <cellStyle name="Uwaga 3 19857" xfId="0"/>
    <cellStyle name="Uwaga 3 19858" xfId="0"/>
    <cellStyle name="Uwaga 3 19859" xfId="0"/>
    <cellStyle name="Uwaga 3 19860" xfId="0"/>
    <cellStyle name="Uwaga 3 19861" xfId="0"/>
    <cellStyle name="Uwaga 3 19862" xfId="0"/>
    <cellStyle name="Uwaga 3 19863" xfId="0"/>
    <cellStyle name="Uwaga 3 19864" xfId="0"/>
    <cellStyle name="Uwaga 3 19865" xfId="0"/>
    <cellStyle name="Uwaga 3 19866" xfId="0"/>
    <cellStyle name="Uwaga 3 19867" xfId="0"/>
    <cellStyle name="Uwaga 3 19868" xfId="0"/>
    <cellStyle name="Uwaga 3 19869" xfId="0"/>
    <cellStyle name="Uwaga 3 19870" xfId="0"/>
    <cellStyle name="Uwaga 3 19871" xfId="0"/>
    <cellStyle name="Uwaga 3 19872" xfId="0"/>
    <cellStyle name="Uwaga 3 19873" xfId="0"/>
    <cellStyle name="Uwaga 3 19874" xfId="0"/>
    <cellStyle name="Uwaga 3 19875" xfId="0"/>
    <cellStyle name="Uwaga 3 19876" xfId="0"/>
    <cellStyle name="Uwaga 3 19877" xfId="0"/>
    <cellStyle name="Uwaga 3 19878" xfId="0"/>
    <cellStyle name="Uwaga 3 19879" xfId="0"/>
    <cellStyle name="Uwaga 3 19880" xfId="0"/>
    <cellStyle name="Uwaga 3 19881" xfId="0"/>
    <cellStyle name="Uwaga 3 19882" xfId="0"/>
    <cellStyle name="Uwaga 3 19883" xfId="0"/>
    <cellStyle name="Uwaga 3 19884" xfId="0"/>
    <cellStyle name="Uwaga 3 19885" xfId="0"/>
    <cellStyle name="Uwaga 3 19886" xfId="0"/>
    <cellStyle name="Uwaga 3 19887" xfId="0"/>
    <cellStyle name="Uwaga 3 19888" xfId="0"/>
    <cellStyle name="Uwaga 3 19889" xfId="0"/>
    <cellStyle name="Uwaga 3 19890" xfId="0"/>
    <cellStyle name="Uwaga 3 19891" xfId="0"/>
    <cellStyle name="Uwaga 3 19892" xfId="0"/>
    <cellStyle name="Uwaga 3 19893" xfId="0"/>
    <cellStyle name="Uwaga 3 19894" xfId="0"/>
    <cellStyle name="Uwaga 3 19895" xfId="0"/>
    <cellStyle name="Uwaga 3 19896" xfId="0"/>
    <cellStyle name="Uwaga 3 19897" xfId="0"/>
    <cellStyle name="Uwaga 3 19898" xfId="0"/>
    <cellStyle name="Uwaga 3 19899" xfId="0"/>
    <cellStyle name="Uwaga 3 19900" xfId="0"/>
    <cellStyle name="Uwaga 3 19901" xfId="0"/>
    <cellStyle name="Uwaga 3 19902" xfId="0"/>
    <cellStyle name="Uwaga 3 19903" xfId="0"/>
    <cellStyle name="Uwaga 3 19904" xfId="0"/>
    <cellStyle name="Uwaga 3 19905" xfId="0"/>
    <cellStyle name="Uwaga 3 19906" xfId="0"/>
    <cellStyle name="Uwaga 3 19907" xfId="0"/>
    <cellStyle name="Uwaga 3 19908" xfId="0"/>
    <cellStyle name="Uwaga 3 19909" xfId="0"/>
    <cellStyle name="Uwaga 3 19910" xfId="0"/>
    <cellStyle name="Uwaga 3 19911" xfId="0"/>
    <cellStyle name="Uwaga 3 19912" xfId="0"/>
    <cellStyle name="Uwaga 3 19913" xfId="0"/>
    <cellStyle name="Uwaga 3 19914" xfId="0"/>
    <cellStyle name="Uwaga 3 19915" xfId="0"/>
    <cellStyle name="Uwaga 3 19916" xfId="0"/>
    <cellStyle name="Uwaga 3 19917" xfId="0"/>
    <cellStyle name="Uwaga 3 19918" xfId="0"/>
    <cellStyle name="Uwaga 3 19919" xfId="0"/>
    <cellStyle name="Uwaga 3 19920" xfId="0"/>
    <cellStyle name="Uwaga 3 19921" xfId="0"/>
    <cellStyle name="Uwaga 3 19922" xfId="0"/>
    <cellStyle name="Uwaga 3 19923" xfId="0"/>
    <cellStyle name="Uwaga 3 19924" xfId="0"/>
    <cellStyle name="Uwaga 3 19925" xfId="0"/>
    <cellStyle name="Uwaga 3 19926" xfId="0"/>
    <cellStyle name="Uwaga 3 19927" xfId="0"/>
    <cellStyle name="Uwaga 3 19928" xfId="0"/>
    <cellStyle name="Uwaga 3 19929" xfId="0"/>
    <cellStyle name="Uwaga 3 19930" xfId="0"/>
    <cellStyle name="Uwaga 3 19931" xfId="0"/>
    <cellStyle name="Uwaga 3 19932" xfId="0"/>
    <cellStyle name="Uwaga 3 19933" xfId="0"/>
    <cellStyle name="Uwaga 3 19934" xfId="0"/>
    <cellStyle name="Uwaga 3 19935" xfId="0"/>
    <cellStyle name="Uwaga 3 19936" xfId="0"/>
    <cellStyle name="Uwaga 3 19937" xfId="0"/>
    <cellStyle name="Uwaga 3 19938" xfId="0"/>
    <cellStyle name="Uwaga 3 19939" xfId="0"/>
    <cellStyle name="Uwaga 3 19940" xfId="0"/>
    <cellStyle name="Uwaga 3 19941" xfId="0"/>
    <cellStyle name="Uwaga 3 19942" xfId="0"/>
    <cellStyle name="Uwaga 3 19943" xfId="0"/>
    <cellStyle name="Uwaga 3 19944" xfId="0"/>
    <cellStyle name="Uwaga 3 19945" xfId="0"/>
    <cellStyle name="Uwaga 3 19946" xfId="0"/>
    <cellStyle name="Uwaga 3 19947" xfId="0"/>
    <cellStyle name="Uwaga 3 19948" xfId="0"/>
    <cellStyle name="Uwaga 3 19949" xfId="0"/>
    <cellStyle name="Uwaga 3 19950" xfId="0"/>
    <cellStyle name="Uwaga 3 19951" xfId="0"/>
    <cellStyle name="Uwaga 3 19952" xfId="0"/>
    <cellStyle name="Uwaga 3 19953" xfId="0"/>
    <cellStyle name="Uwaga 3 19954" xfId="0"/>
    <cellStyle name="Uwaga 3 19955" xfId="0"/>
    <cellStyle name="Uwaga 3 19956" xfId="0"/>
    <cellStyle name="Uwaga 3 19957" xfId="0"/>
    <cellStyle name="Uwaga 3 19958" xfId="0"/>
    <cellStyle name="Uwaga 3 19959" xfId="0"/>
    <cellStyle name="Uwaga 3 19960" xfId="0"/>
    <cellStyle name="Uwaga 3 19961" xfId="0"/>
    <cellStyle name="Uwaga 3 19962" xfId="0"/>
    <cellStyle name="Uwaga 3 19963" xfId="0"/>
    <cellStyle name="Uwaga 3 19964" xfId="0"/>
    <cellStyle name="Uwaga 3 19965" xfId="0"/>
    <cellStyle name="Uwaga 3 19966" xfId="0"/>
    <cellStyle name="Uwaga 3 19967" xfId="0"/>
    <cellStyle name="Uwaga 3 19968" xfId="0"/>
    <cellStyle name="Uwaga 3 19969" xfId="0"/>
    <cellStyle name="Uwaga 3 19970" xfId="0"/>
    <cellStyle name="Uwaga 3 19971" xfId="0"/>
    <cellStyle name="Uwaga 3 19972" xfId="0"/>
    <cellStyle name="Uwaga 3 19973" xfId="0"/>
    <cellStyle name="Uwaga 3 19974" xfId="0"/>
    <cellStyle name="Uwaga 3 19975" xfId="0"/>
    <cellStyle name="Uwaga 3 19976" xfId="0"/>
    <cellStyle name="Uwaga 3 19977" xfId="0"/>
    <cellStyle name="Uwaga 3 19978" xfId="0"/>
    <cellStyle name="Uwaga 3 19979" xfId="0"/>
    <cellStyle name="Uwaga 3 19980" xfId="0"/>
    <cellStyle name="Uwaga 3 19981" xfId="0"/>
    <cellStyle name="Uwaga 3 19982" xfId="0"/>
    <cellStyle name="Uwaga 3 19983" xfId="0"/>
    <cellStyle name="Uwaga 3 19984" xfId="0"/>
    <cellStyle name="Uwaga 3 19985" xfId="0"/>
    <cellStyle name="Uwaga 3 19986" xfId="0"/>
    <cellStyle name="Uwaga 3 19987" xfId="0"/>
    <cellStyle name="Uwaga 3 19988" xfId="0"/>
    <cellStyle name="Uwaga 3 19989" xfId="0"/>
    <cellStyle name="Uwaga 3 19990" xfId="0"/>
    <cellStyle name="Uwaga 3 19991" xfId="0"/>
    <cellStyle name="Uwaga 3 19992" xfId="0"/>
    <cellStyle name="Uwaga 3 19993" xfId="0"/>
    <cellStyle name="Uwaga 3 19994" xfId="0"/>
    <cellStyle name="Uwaga 3 19995" xfId="0"/>
    <cellStyle name="Uwaga 3 19996" xfId="0"/>
    <cellStyle name="Uwaga 3 19997" xfId="0"/>
    <cellStyle name="Uwaga 3 19998" xfId="0"/>
    <cellStyle name="Uwaga 3 19999" xfId="0"/>
    <cellStyle name="Uwaga 3 20000" xfId="0"/>
    <cellStyle name="Uwaga 3 20001" xfId="0"/>
    <cellStyle name="Uwaga 3 20002" xfId="0"/>
    <cellStyle name="Uwaga 3 20003" xfId="0"/>
    <cellStyle name="Uwaga 3 20004" xfId="0"/>
    <cellStyle name="Uwaga 3 20005" xfId="0"/>
    <cellStyle name="Uwaga 3 20006" xfId="0"/>
    <cellStyle name="Uwaga 3 20007" xfId="0"/>
    <cellStyle name="Uwaga 3 20008" xfId="0"/>
    <cellStyle name="Uwaga 3 20009" xfId="0"/>
    <cellStyle name="Uwaga 3 20010" xfId="0"/>
    <cellStyle name="Uwaga 3 20011" xfId="0"/>
    <cellStyle name="Uwaga 3 20012" xfId="0"/>
    <cellStyle name="Uwaga 3 20013" xfId="0"/>
    <cellStyle name="Uwaga 3 20014" xfId="0"/>
    <cellStyle name="Uwaga 3 20015" xfId="0"/>
    <cellStyle name="Uwaga 3 20016" xfId="0"/>
    <cellStyle name="Uwaga 3 20017" xfId="0"/>
    <cellStyle name="Uwaga 3 20018" xfId="0"/>
    <cellStyle name="Uwaga 3 20019" xfId="0"/>
    <cellStyle name="Uwaga 3 20020" xfId="0"/>
    <cellStyle name="Uwaga 3 20021" xfId="0"/>
    <cellStyle name="Uwaga 3 20022" xfId="0"/>
    <cellStyle name="Uwaga 3 20023" xfId="0"/>
    <cellStyle name="Uwaga 3 20024" xfId="0"/>
    <cellStyle name="Uwaga 3 20025" xfId="0"/>
    <cellStyle name="Uwaga 3 20026" xfId="0"/>
    <cellStyle name="Uwaga 3 20027" xfId="0"/>
    <cellStyle name="Uwaga 3 20028" xfId="0"/>
    <cellStyle name="Uwaga 3 20029" xfId="0"/>
    <cellStyle name="Uwaga 3 20030" xfId="0"/>
    <cellStyle name="Uwaga 3 20031" xfId="0"/>
    <cellStyle name="Uwaga 3 20032" xfId="0"/>
    <cellStyle name="Uwaga 3 20033" xfId="0"/>
    <cellStyle name="Uwaga 3 20034" xfId="0"/>
    <cellStyle name="Uwaga 3 20035" xfId="0"/>
    <cellStyle name="Uwaga 3 20036" xfId="0"/>
    <cellStyle name="Uwaga 3 20037" xfId="0"/>
    <cellStyle name="Uwaga 3 20038" xfId="0"/>
    <cellStyle name="Uwaga 3 20039" xfId="0"/>
    <cellStyle name="Uwaga 3 20040" xfId="0"/>
    <cellStyle name="Uwaga 3 20041" xfId="0"/>
    <cellStyle name="Uwaga 3 20042" xfId="0"/>
    <cellStyle name="Uwaga 3 20043" xfId="0"/>
    <cellStyle name="Uwaga 3 20044" xfId="0"/>
    <cellStyle name="Uwaga 3 20045" xfId="0"/>
    <cellStyle name="Uwaga 3 20046" xfId="0"/>
    <cellStyle name="Uwaga 3 20047" xfId="0"/>
    <cellStyle name="Uwaga 3 20048" xfId="0"/>
    <cellStyle name="Uwaga 3 20049" xfId="0"/>
    <cellStyle name="Uwaga 3 20050" xfId="0"/>
    <cellStyle name="Uwaga 3 20051" xfId="0"/>
    <cellStyle name="Uwaga 3 20052" xfId="0"/>
    <cellStyle name="Uwaga 3 20053" xfId="0"/>
    <cellStyle name="Uwaga 3 20054" xfId="0"/>
    <cellStyle name="Uwaga 3 20055" xfId="0"/>
    <cellStyle name="Uwaga 3 20056" xfId="0"/>
    <cellStyle name="Uwaga 3 20057" xfId="0"/>
    <cellStyle name="Uwaga 3 20058" xfId="0"/>
    <cellStyle name="Uwaga 3 20059" xfId="0"/>
    <cellStyle name="Uwaga 3 20060" xfId="0"/>
    <cellStyle name="Uwaga 3 20061" xfId="0"/>
    <cellStyle name="Uwaga 3 20062" xfId="0"/>
    <cellStyle name="Uwaga 3 20063" xfId="0"/>
    <cellStyle name="Uwaga 3 20064" xfId="0"/>
    <cellStyle name="Uwaga 3 20065" xfId="0"/>
    <cellStyle name="Uwaga 3 20066" xfId="0"/>
    <cellStyle name="Uwaga 3 20067" xfId="0"/>
    <cellStyle name="Uwaga 3 20068" xfId="0"/>
    <cellStyle name="Uwaga 3 20069" xfId="0"/>
    <cellStyle name="Uwaga 3 20070" xfId="0"/>
    <cellStyle name="Uwaga 3 20071" xfId="0"/>
    <cellStyle name="Uwaga 3 20072" xfId="0"/>
    <cellStyle name="Uwaga 3 20073" xfId="0"/>
    <cellStyle name="Uwaga 3 20074" xfId="0"/>
    <cellStyle name="Uwaga 3 20075" xfId="0"/>
    <cellStyle name="Uwaga 3 20076" xfId="0"/>
    <cellStyle name="Uwaga 3 20077" xfId="0"/>
    <cellStyle name="Uwaga 3 20078" xfId="0"/>
    <cellStyle name="Uwaga 3 20079" xfId="0"/>
    <cellStyle name="Uwaga 3 20080" xfId="0"/>
    <cellStyle name="Uwaga 3 20081" xfId="0"/>
    <cellStyle name="Uwaga 3 20082" xfId="0"/>
    <cellStyle name="Uwaga 3 20083" xfId="0"/>
    <cellStyle name="Uwaga 3 20084" xfId="0"/>
    <cellStyle name="Uwaga 3 20085" xfId="0"/>
    <cellStyle name="Uwaga 3 20086" xfId="0"/>
    <cellStyle name="Uwaga 3 20087" xfId="0"/>
    <cellStyle name="Uwaga 3 20088" xfId="0"/>
    <cellStyle name="Uwaga 3 20089" xfId="0"/>
    <cellStyle name="Uwaga 3 20090" xfId="0"/>
    <cellStyle name="Uwaga 3 20091" xfId="0"/>
    <cellStyle name="Uwaga 3 20092" xfId="0"/>
    <cellStyle name="Uwaga 3 20093" xfId="0"/>
    <cellStyle name="Uwaga 3 20094" xfId="0"/>
    <cellStyle name="Uwaga 3 20095" xfId="0"/>
    <cellStyle name="Uwaga 3 20096" xfId="0"/>
    <cellStyle name="Uwaga 3 20097" xfId="0"/>
    <cellStyle name="Uwaga 3 20098" xfId="0"/>
    <cellStyle name="Uwaga 3 20099" xfId="0"/>
    <cellStyle name="Uwaga 3 20100" xfId="0"/>
    <cellStyle name="Uwaga 3 20101" xfId="0"/>
    <cellStyle name="Uwaga 3 20102" xfId="0"/>
    <cellStyle name="Uwaga 3 20103" xfId="0"/>
    <cellStyle name="Uwaga 3 20104" xfId="0"/>
    <cellStyle name="Uwaga 3 20105" xfId="0"/>
    <cellStyle name="Uwaga 3 20106" xfId="0"/>
    <cellStyle name="Uwaga 3 20107" xfId="0"/>
    <cellStyle name="Uwaga 3 20108" xfId="0"/>
    <cellStyle name="Uwaga 3 20109" xfId="0"/>
    <cellStyle name="Uwaga 3 20110" xfId="0"/>
    <cellStyle name="Uwaga 3 20111" xfId="0"/>
    <cellStyle name="Uwaga 3 20112" xfId="0"/>
    <cellStyle name="Uwaga 3 20113" xfId="0"/>
    <cellStyle name="Uwaga 3 20114" xfId="0"/>
    <cellStyle name="Uwaga 3 20115" xfId="0"/>
    <cellStyle name="Uwaga 3 20116" xfId="0"/>
    <cellStyle name="Uwaga 3 20117" xfId="0"/>
    <cellStyle name="Uwaga 3 20118" xfId="0"/>
    <cellStyle name="Uwaga 3 20119" xfId="0"/>
    <cellStyle name="Uwaga 3 20120" xfId="0"/>
    <cellStyle name="Uwaga 3 20121" xfId="0"/>
    <cellStyle name="Uwaga 3 20122" xfId="0"/>
    <cellStyle name="Uwaga 3 20123" xfId="0"/>
    <cellStyle name="Uwaga 3 20124" xfId="0"/>
    <cellStyle name="Uwaga 3 20125" xfId="0"/>
    <cellStyle name="Uwaga 3 20126" xfId="0"/>
    <cellStyle name="Uwaga 3 20127" xfId="0"/>
    <cellStyle name="Uwaga 3 20128" xfId="0"/>
    <cellStyle name="Uwaga 3 20129" xfId="0"/>
    <cellStyle name="Uwaga 3 20130" xfId="0"/>
    <cellStyle name="Uwaga 3 20131" xfId="0"/>
    <cellStyle name="Uwaga 3 20132" xfId="0"/>
    <cellStyle name="Uwaga 3 20133" xfId="0"/>
    <cellStyle name="Uwaga 3 20134" xfId="0"/>
    <cellStyle name="Uwaga 3 20135" xfId="0"/>
    <cellStyle name="Uwaga 3 20136" xfId="0"/>
    <cellStyle name="Uwaga 3 20137" xfId="0"/>
    <cellStyle name="Uwaga 3 20138" xfId="0"/>
    <cellStyle name="Uwaga 3 20139" xfId="0"/>
    <cellStyle name="Uwaga 3 20140" xfId="0"/>
    <cellStyle name="Uwaga 3 20141" xfId="0"/>
    <cellStyle name="Uwaga 3 20142" xfId="0"/>
    <cellStyle name="Uwaga 3 20143" xfId="0"/>
    <cellStyle name="Uwaga 3 20144" xfId="0"/>
    <cellStyle name="Uwaga 3 20145" xfId="0"/>
    <cellStyle name="Uwaga 3 20146" xfId="0"/>
    <cellStyle name="Uwaga 3 20147" xfId="0"/>
    <cellStyle name="Uwaga 3 20148" xfId="0"/>
    <cellStyle name="Uwaga 3 20149" xfId="0"/>
    <cellStyle name="Uwaga 3 20150" xfId="0"/>
    <cellStyle name="Uwaga 3 20151" xfId="0"/>
    <cellStyle name="Uwaga 3 20152" xfId="0"/>
    <cellStyle name="Uwaga 3 20153" xfId="0"/>
    <cellStyle name="Uwaga 3 20154" xfId="0"/>
    <cellStyle name="Uwaga 3 20155" xfId="0"/>
    <cellStyle name="Uwaga 3 20156" xfId="0"/>
    <cellStyle name="Uwaga 3 20157" xfId="0"/>
    <cellStyle name="Uwaga 3 20158" xfId="0"/>
    <cellStyle name="Uwaga 3 20159" xfId="0"/>
    <cellStyle name="Uwaga 3 20160" xfId="0"/>
    <cellStyle name="Uwaga 3 20161" xfId="0"/>
    <cellStyle name="Uwaga 3 20162" xfId="0"/>
    <cellStyle name="Uwaga 3 20163" xfId="0"/>
    <cellStyle name="Uwaga 3 20164" xfId="0"/>
    <cellStyle name="Uwaga 3 20165" xfId="0"/>
    <cellStyle name="Uwaga 3 20166" xfId="0"/>
    <cellStyle name="Uwaga 3 20167" xfId="0"/>
    <cellStyle name="Uwaga 3 20168" xfId="0"/>
    <cellStyle name="Uwaga 3 20169" xfId="0"/>
    <cellStyle name="Uwaga 3 20170" xfId="0"/>
    <cellStyle name="Uwaga 3 20171" xfId="0"/>
    <cellStyle name="Uwaga 3 20172" xfId="0"/>
    <cellStyle name="Uwaga 3 20173" xfId="0"/>
    <cellStyle name="Uwaga 3 20174" xfId="0"/>
    <cellStyle name="Uwaga 3 20175" xfId="0"/>
    <cellStyle name="Uwaga 3 20176" xfId="0"/>
    <cellStyle name="Uwaga 3 20177" xfId="0"/>
    <cellStyle name="Uwaga 3 20178" xfId="0"/>
    <cellStyle name="Uwaga 3 20179" xfId="0"/>
    <cellStyle name="Uwaga 3 20180" xfId="0"/>
    <cellStyle name="Uwaga 3 20181" xfId="0"/>
    <cellStyle name="Uwaga 3 20182" xfId="0"/>
    <cellStyle name="Uwaga 3 20183" xfId="0"/>
    <cellStyle name="Uwaga 3 20184" xfId="0"/>
    <cellStyle name="Uwaga 3 20185" xfId="0"/>
    <cellStyle name="Uwaga 3 20186" xfId="0"/>
    <cellStyle name="Uwaga 3 20187" xfId="0"/>
    <cellStyle name="Uwaga 3 20188" xfId="0"/>
    <cellStyle name="Uwaga 3 20189" xfId="0"/>
    <cellStyle name="Uwaga 3 20190" xfId="0"/>
    <cellStyle name="Uwaga 3 20191" xfId="0"/>
    <cellStyle name="Uwaga 3 20192" xfId="0"/>
    <cellStyle name="Uwaga 3 20193" xfId="0"/>
    <cellStyle name="Uwaga 3 20194" xfId="0"/>
    <cellStyle name="Uwaga 3 20195" xfId="0"/>
    <cellStyle name="Uwaga 3 20196" xfId="0"/>
    <cellStyle name="Uwaga 3 20197" xfId="0"/>
    <cellStyle name="Uwaga 3 20198" xfId="0"/>
    <cellStyle name="Uwaga 3 20199" xfId="0"/>
    <cellStyle name="Uwaga 3 20200" xfId="0"/>
    <cellStyle name="Uwaga 3 20201" xfId="0"/>
    <cellStyle name="Uwaga 3 20202" xfId="0"/>
    <cellStyle name="Uwaga 3 20203" xfId="0"/>
    <cellStyle name="Uwaga 3 20204" xfId="0"/>
    <cellStyle name="Uwaga 3 20205" xfId="0"/>
    <cellStyle name="Uwaga 3 20206" xfId="0"/>
    <cellStyle name="Uwaga 3 20207" xfId="0"/>
    <cellStyle name="Uwaga 3 20208" xfId="0"/>
    <cellStyle name="Uwaga 3 20209" xfId="0"/>
    <cellStyle name="Uwaga 3 20210" xfId="0"/>
    <cellStyle name="Uwaga 3 20211" xfId="0"/>
    <cellStyle name="Uwaga 3 20212" xfId="0"/>
    <cellStyle name="Uwaga 3 20213" xfId="0"/>
    <cellStyle name="Uwaga 3 20214" xfId="0"/>
    <cellStyle name="Uwaga 3 20215" xfId="0"/>
    <cellStyle name="Uwaga 3 20216" xfId="0"/>
    <cellStyle name="Uwaga 3 20217" xfId="0"/>
    <cellStyle name="Uwaga 3 20218" xfId="0"/>
    <cellStyle name="Uwaga 3 20219" xfId="0"/>
    <cellStyle name="Uwaga 3 20220" xfId="0"/>
    <cellStyle name="Uwaga 3 20221" xfId="0"/>
    <cellStyle name="Uwaga 3 20222" xfId="0"/>
    <cellStyle name="Uwaga 3 20223" xfId="0"/>
    <cellStyle name="Uwaga 3 20224" xfId="0"/>
    <cellStyle name="Uwaga 3 20225" xfId="0"/>
    <cellStyle name="Uwaga 3 20226" xfId="0"/>
    <cellStyle name="Uwaga 3 20227" xfId="0"/>
    <cellStyle name="Uwaga 3 20228" xfId="0"/>
    <cellStyle name="Uwaga 3 20229" xfId="0"/>
    <cellStyle name="Uwaga 3 20230" xfId="0"/>
    <cellStyle name="Uwaga 3 20231" xfId="0"/>
    <cellStyle name="Uwaga 3 20232" xfId="0"/>
    <cellStyle name="Uwaga 3 20233" xfId="0"/>
    <cellStyle name="Uwaga 3 20234" xfId="0"/>
    <cellStyle name="Uwaga 3 20235" xfId="0"/>
    <cellStyle name="Uwaga 3 20236" xfId="0"/>
    <cellStyle name="Uwaga 3 20237" xfId="0"/>
    <cellStyle name="Uwaga 3 20238" xfId="0"/>
    <cellStyle name="Uwaga 3 20239" xfId="0"/>
    <cellStyle name="Uwaga 3 20240" xfId="0"/>
    <cellStyle name="Uwaga 3 20241" xfId="0"/>
    <cellStyle name="Uwaga 3 20242" xfId="0"/>
    <cellStyle name="Uwaga 3 20243" xfId="0"/>
    <cellStyle name="Uwaga 3 20244" xfId="0"/>
    <cellStyle name="Uwaga 3 20245" xfId="0"/>
    <cellStyle name="Uwaga 3 20246" xfId="0"/>
    <cellStyle name="Uwaga 3 20247" xfId="0"/>
    <cellStyle name="Uwaga 3 20248" xfId="0"/>
    <cellStyle name="Uwaga 3 20249" xfId="0"/>
    <cellStyle name="Uwaga 3 20250" xfId="0"/>
    <cellStyle name="Uwaga 3 20251" xfId="0"/>
    <cellStyle name="Uwaga 3 20252" xfId="0"/>
    <cellStyle name="Uwaga 3 20253" xfId="0"/>
    <cellStyle name="Uwaga 3 20254" xfId="0"/>
    <cellStyle name="Uwaga 3 20255" xfId="0"/>
    <cellStyle name="Uwaga 3 20256" xfId="0"/>
    <cellStyle name="Uwaga 3 20257" xfId="0"/>
    <cellStyle name="Uwaga 3 20258" xfId="0"/>
    <cellStyle name="Uwaga 3 20259" xfId="0"/>
    <cellStyle name="Uwaga 3 20260" xfId="0"/>
    <cellStyle name="Uwaga 3 20261" xfId="0"/>
    <cellStyle name="Uwaga 3 20262" xfId="0"/>
    <cellStyle name="Uwaga 3 20263" xfId="0"/>
    <cellStyle name="Uwaga 3 20264" xfId="0"/>
    <cellStyle name="Uwaga 3 20265" xfId="0"/>
    <cellStyle name="Uwaga 3 20266" xfId="0"/>
    <cellStyle name="Uwaga 3 20267" xfId="0"/>
    <cellStyle name="Uwaga 3 20268" xfId="0"/>
    <cellStyle name="Uwaga 3 20269" xfId="0"/>
    <cellStyle name="Uwaga 3 20270" xfId="0"/>
    <cellStyle name="Uwaga 3 20271" xfId="0"/>
    <cellStyle name="Uwaga 3 20272" xfId="0"/>
    <cellStyle name="Uwaga 3 20273" xfId="0"/>
    <cellStyle name="Uwaga 3 20274" xfId="0"/>
    <cellStyle name="Uwaga 3 20275" xfId="0"/>
    <cellStyle name="Uwaga 3 20276" xfId="0"/>
    <cellStyle name="Uwaga 3 20277" xfId="0"/>
    <cellStyle name="Uwaga 3 20278" xfId="0"/>
    <cellStyle name="Uwaga 3 20279" xfId="0"/>
    <cellStyle name="Uwaga 3 20280" xfId="0"/>
    <cellStyle name="Uwaga 3 20281" xfId="0"/>
    <cellStyle name="Uwaga 3 20282" xfId="0"/>
    <cellStyle name="Uwaga 3 20283" xfId="0"/>
    <cellStyle name="Uwaga 3 20284" xfId="0"/>
    <cellStyle name="Uwaga 3 20285" xfId="0"/>
    <cellStyle name="Uwaga 3 20286" xfId="0"/>
    <cellStyle name="Uwaga 3 20287" xfId="0"/>
    <cellStyle name="Uwaga 3 20288" xfId="0"/>
    <cellStyle name="Uwaga 3 20289" xfId="0"/>
    <cellStyle name="Uwaga 3 20290" xfId="0"/>
    <cellStyle name="Uwaga 3 20291" xfId="0"/>
    <cellStyle name="Uwaga 3 20292" xfId="0"/>
    <cellStyle name="Uwaga 3 20293" xfId="0"/>
    <cellStyle name="Uwaga 3 20294" xfId="0"/>
    <cellStyle name="Uwaga 3 20295" xfId="0"/>
    <cellStyle name="Uwaga 3 20296" xfId="0"/>
    <cellStyle name="Uwaga 3 20297" xfId="0"/>
    <cellStyle name="Uwaga 3 20298" xfId="0"/>
    <cellStyle name="Uwaga 3 20299" xfId="0"/>
    <cellStyle name="Uwaga 3 20300" xfId="0"/>
    <cellStyle name="Uwaga 3 20301" xfId="0"/>
    <cellStyle name="Uwaga 3 20302" xfId="0"/>
    <cellStyle name="Uwaga 3 20303" xfId="0"/>
    <cellStyle name="Uwaga 3 20304" xfId="0"/>
    <cellStyle name="Uwaga 3 20305" xfId="0"/>
    <cellStyle name="Uwaga 3 20306" xfId="0"/>
    <cellStyle name="Uwaga 3 20307" xfId="0"/>
    <cellStyle name="Uwaga 3 20308" xfId="0"/>
    <cellStyle name="Uwaga 3 20309" xfId="0"/>
    <cellStyle name="Uwaga 3 20310" xfId="0"/>
    <cellStyle name="Uwaga 3 20311" xfId="0"/>
    <cellStyle name="Uwaga 3 20312" xfId="0"/>
    <cellStyle name="Uwaga 3 20313" xfId="0"/>
    <cellStyle name="Uwaga 3 20314" xfId="0"/>
    <cellStyle name="Uwaga 3 20315" xfId="0"/>
    <cellStyle name="Uwaga 3 20316" xfId="0"/>
    <cellStyle name="Uwaga 3 20317" xfId="0"/>
    <cellStyle name="Uwaga 3 20318" xfId="0"/>
    <cellStyle name="Uwaga 3 20319" xfId="0"/>
    <cellStyle name="Uwaga 3 20320" xfId="0"/>
    <cellStyle name="Uwaga 3 20321" xfId="0"/>
    <cellStyle name="Uwaga 3 20322" xfId="0"/>
    <cellStyle name="Uwaga 3 20323" xfId="0"/>
    <cellStyle name="Uwaga 3 20324" xfId="0"/>
    <cellStyle name="Uwaga 3 20325" xfId="0"/>
    <cellStyle name="Uwaga 3 20326" xfId="0"/>
    <cellStyle name="Uwaga 3 20327" xfId="0"/>
    <cellStyle name="Uwaga 3 20328" xfId="0"/>
    <cellStyle name="Uwaga 3 20329" xfId="0"/>
    <cellStyle name="Uwaga 3 20330" xfId="0"/>
    <cellStyle name="Uwaga 3 20331" xfId="0"/>
    <cellStyle name="Uwaga 3 20332" xfId="0"/>
    <cellStyle name="Uwaga 3 20333" xfId="0"/>
    <cellStyle name="Uwaga 3 20334" xfId="0"/>
    <cellStyle name="Uwaga 3 20335" xfId="0"/>
    <cellStyle name="Uwaga 3 20336" xfId="0"/>
    <cellStyle name="Uwaga 3 20337" xfId="0"/>
    <cellStyle name="Uwaga 3 20338" xfId="0"/>
    <cellStyle name="Uwaga 3 20339" xfId="0"/>
    <cellStyle name="Uwaga 3 20340" xfId="0"/>
    <cellStyle name="Uwaga 3 20341" xfId="0"/>
    <cellStyle name="Uwaga 3 20342" xfId="0"/>
    <cellStyle name="Uwaga 3 20343" xfId="0"/>
    <cellStyle name="Uwaga 3 20344" xfId="0"/>
    <cellStyle name="Uwaga 3 20345" xfId="0"/>
    <cellStyle name="Uwaga 3 20346" xfId="0"/>
    <cellStyle name="Uwaga 3 20347" xfId="0"/>
    <cellStyle name="Uwaga 3 20348" xfId="0"/>
    <cellStyle name="Uwaga 3 20349" xfId="0"/>
    <cellStyle name="Uwaga 3 20350" xfId="0"/>
    <cellStyle name="Uwaga 3 20351" xfId="0"/>
    <cellStyle name="Uwaga 3 20352" xfId="0"/>
    <cellStyle name="Uwaga 3 20353" xfId="0"/>
    <cellStyle name="Uwaga 3 20354" xfId="0"/>
    <cellStyle name="Uwaga 3 20355" xfId="0"/>
    <cellStyle name="Uwaga 3 20356" xfId="0"/>
    <cellStyle name="Uwaga 3 20357" xfId="0"/>
    <cellStyle name="Uwaga 3 20358" xfId="0"/>
    <cellStyle name="Uwaga 3 20359" xfId="0"/>
    <cellStyle name="Uwaga 3 20360" xfId="0"/>
    <cellStyle name="Uwaga 3 20361" xfId="0"/>
    <cellStyle name="Uwaga 3 20362" xfId="0"/>
    <cellStyle name="Uwaga 3 20363" xfId="0"/>
    <cellStyle name="Uwaga 3 20364" xfId="0"/>
    <cellStyle name="Uwaga 3 20365" xfId="0"/>
    <cellStyle name="Uwaga 3 20366" xfId="0"/>
    <cellStyle name="Uwaga 3 20367" xfId="0"/>
    <cellStyle name="Uwaga 3 20368" xfId="0"/>
    <cellStyle name="Uwaga 3 20369" xfId="0"/>
    <cellStyle name="Uwaga 3 20370" xfId="0"/>
    <cellStyle name="Uwaga 3 20371" xfId="0"/>
    <cellStyle name="Uwaga 3 20372" xfId="0"/>
    <cellStyle name="Uwaga 3 20373" xfId="0"/>
    <cellStyle name="Uwaga 3 20374" xfId="0"/>
    <cellStyle name="Uwaga 3 20375" xfId="0"/>
    <cellStyle name="Uwaga 3 20376" xfId="0"/>
    <cellStyle name="Uwaga 3 20377" xfId="0"/>
    <cellStyle name="Uwaga 3 20378" xfId="0"/>
    <cellStyle name="Uwaga 3 20379" xfId="0"/>
    <cellStyle name="Uwaga 3 20380" xfId="0"/>
    <cellStyle name="Uwaga 3 20381" xfId="0"/>
    <cellStyle name="Uwaga 3 20382" xfId="0"/>
    <cellStyle name="Uwaga 3 20383" xfId="0"/>
    <cellStyle name="Uwaga 3 20384" xfId="0"/>
    <cellStyle name="Uwaga 3 20385" xfId="0"/>
    <cellStyle name="Uwaga 3 20386" xfId="0"/>
    <cellStyle name="Uwaga 3 20387" xfId="0"/>
    <cellStyle name="Uwaga 3 20388" xfId="0"/>
    <cellStyle name="Uwaga 3 20389" xfId="0"/>
    <cellStyle name="Uwaga 3 20390" xfId="0"/>
    <cellStyle name="Uwaga 3 20391" xfId="0"/>
    <cellStyle name="Uwaga 3 20392" xfId="0"/>
    <cellStyle name="Uwaga 3 20393" xfId="0"/>
    <cellStyle name="Uwaga 3 20394" xfId="0"/>
    <cellStyle name="Uwaga 3 20395" xfId="0"/>
    <cellStyle name="Uwaga 3 20396" xfId="0"/>
    <cellStyle name="Uwaga 3 20397" xfId="0"/>
    <cellStyle name="Uwaga 3 20398" xfId="0"/>
    <cellStyle name="Uwaga 3 20399" xfId="0"/>
    <cellStyle name="Uwaga 3 20400" xfId="0"/>
    <cellStyle name="Uwaga 3 20401" xfId="0"/>
    <cellStyle name="Uwaga 3 20402" xfId="0"/>
    <cellStyle name="Uwaga 3 20403" xfId="0"/>
    <cellStyle name="Uwaga 3 20404" xfId="0"/>
    <cellStyle name="Uwaga 3 20405" xfId="0"/>
    <cellStyle name="Uwaga 3 20406" xfId="0"/>
    <cellStyle name="Uwaga 3 20407" xfId="0"/>
    <cellStyle name="Uwaga 3 20408" xfId="0"/>
    <cellStyle name="Uwaga 3 20409" xfId="0"/>
    <cellStyle name="Uwaga 3 20410" xfId="0"/>
    <cellStyle name="Uwaga 3 20411" xfId="0"/>
    <cellStyle name="Uwaga 3 20412" xfId="0"/>
    <cellStyle name="Uwaga 3 20413" xfId="0"/>
    <cellStyle name="Uwaga 3 20414" xfId="0"/>
    <cellStyle name="Uwaga 3 20415" xfId="0"/>
    <cellStyle name="Uwaga 3 20416" xfId="0"/>
    <cellStyle name="Uwaga 3 20417" xfId="0"/>
    <cellStyle name="Uwaga 3 20418" xfId="0"/>
    <cellStyle name="Uwaga 3 20419" xfId="0"/>
    <cellStyle name="Uwaga 3 20420" xfId="0"/>
    <cellStyle name="Uwaga 3 20421" xfId="0"/>
    <cellStyle name="Uwaga 3 20422" xfId="0"/>
    <cellStyle name="Uwaga 3 20423" xfId="0"/>
    <cellStyle name="Uwaga 3 20424" xfId="0"/>
    <cellStyle name="Uwaga 3 20425" xfId="0"/>
    <cellStyle name="Uwaga 3 20426" xfId="0"/>
    <cellStyle name="Uwaga 3 20427" xfId="0"/>
    <cellStyle name="Uwaga 3 20428" xfId="0"/>
    <cellStyle name="Uwaga 3 20429" xfId="0"/>
    <cellStyle name="Uwaga 3 20430" xfId="0"/>
    <cellStyle name="Uwaga 3 20431" xfId="0"/>
    <cellStyle name="Uwaga 3 20432" xfId="0"/>
    <cellStyle name="Uwaga 3 20433" xfId="0"/>
    <cellStyle name="Uwaga 3 20434" xfId="0"/>
    <cellStyle name="Uwaga 3 20435" xfId="0"/>
    <cellStyle name="Uwaga 3 20436" xfId="0"/>
    <cellStyle name="Uwaga 3 20437" xfId="0"/>
    <cellStyle name="Uwaga 3 20438" xfId="0"/>
    <cellStyle name="Uwaga 3 20439" xfId="0"/>
    <cellStyle name="Uwaga 3 20440" xfId="0"/>
    <cellStyle name="Uwaga 3 20441" xfId="0"/>
    <cellStyle name="Uwaga 3 20442" xfId="0"/>
    <cellStyle name="Uwaga 3 20443" xfId="0"/>
    <cellStyle name="Uwaga 3 20444" xfId="0"/>
    <cellStyle name="Uwaga 3 20445" xfId="0"/>
    <cellStyle name="Uwaga 3 20446" xfId="0"/>
    <cellStyle name="Uwaga 3 20447" xfId="0"/>
    <cellStyle name="Uwaga 3 20448" xfId="0"/>
    <cellStyle name="Uwaga 3 20449" xfId="0"/>
    <cellStyle name="Uwaga 3 20450" xfId="0"/>
    <cellStyle name="Uwaga 3 20451" xfId="0"/>
    <cellStyle name="Uwaga 3 20452" xfId="0"/>
    <cellStyle name="Uwaga 3 20453" xfId="0"/>
    <cellStyle name="Uwaga 3 20454" xfId="0"/>
    <cellStyle name="Uwaga 3 20455" xfId="0"/>
    <cellStyle name="Uwaga 3 20456" xfId="0"/>
    <cellStyle name="Uwaga 3 20457" xfId="0"/>
    <cellStyle name="Uwaga 3 20458" xfId="0"/>
    <cellStyle name="Uwaga 3 20459" xfId="0"/>
    <cellStyle name="Uwaga 3 20460" xfId="0"/>
    <cellStyle name="Uwaga 3 20461" xfId="0"/>
    <cellStyle name="Uwaga 3 20462" xfId="0"/>
    <cellStyle name="Uwaga 3 20463" xfId="0"/>
    <cellStyle name="Uwaga 3 20464" xfId="0"/>
    <cellStyle name="Uwaga 3 20465" xfId="0"/>
    <cellStyle name="Uwaga 3 20466" xfId="0"/>
    <cellStyle name="Uwaga 3 20467" xfId="0"/>
    <cellStyle name="Uwaga 3 20468" xfId="0"/>
    <cellStyle name="Uwaga 3 20469" xfId="0"/>
    <cellStyle name="Uwaga 3 20470" xfId="0"/>
    <cellStyle name="Uwaga 3 20471" xfId="0"/>
    <cellStyle name="Uwaga 3 20472" xfId="0"/>
    <cellStyle name="Uwaga 3 20473" xfId="0"/>
    <cellStyle name="Uwaga 3 20474" xfId="0"/>
    <cellStyle name="Uwaga 3 20475" xfId="0"/>
    <cellStyle name="Uwaga 3 20476" xfId="0"/>
    <cellStyle name="Uwaga 3 20477" xfId="0"/>
    <cellStyle name="Uwaga 3 20478" xfId="0"/>
    <cellStyle name="Uwaga 3 20479" xfId="0"/>
    <cellStyle name="Uwaga 3 20480" xfId="0"/>
    <cellStyle name="Uwaga 3 20481" xfId="0"/>
    <cellStyle name="Uwaga 3 20482" xfId="0"/>
    <cellStyle name="Uwaga 3 20483" xfId="0"/>
    <cellStyle name="Uwaga 3 20484" xfId="0"/>
    <cellStyle name="Uwaga 3 20485" xfId="0"/>
    <cellStyle name="Uwaga 3 20486" xfId="0"/>
    <cellStyle name="Uwaga 3 20487" xfId="0"/>
    <cellStyle name="Uwaga 3 20488" xfId="0"/>
    <cellStyle name="Uwaga 3 20489" xfId="0"/>
    <cellStyle name="Uwaga 3 20490" xfId="0"/>
    <cellStyle name="Uwaga 3 20491" xfId="0"/>
    <cellStyle name="Uwaga 3 20492" xfId="0"/>
    <cellStyle name="Uwaga 3 20493" xfId="0"/>
    <cellStyle name="Uwaga 3 20494" xfId="0"/>
    <cellStyle name="Uwaga 3 20495" xfId="0"/>
    <cellStyle name="Uwaga 3 20496" xfId="0"/>
    <cellStyle name="Uwaga 3 20497" xfId="0"/>
    <cellStyle name="Uwaga 3 20498" xfId="0"/>
    <cellStyle name="Uwaga 3 20499" xfId="0"/>
    <cellStyle name="Uwaga 3 20500" xfId="0"/>
    <cellStyle name="Uwaga 3 20501" xfId="0"/>
    <cellStyle name="Uwaga 3 20502" xfId="0"/>
    <cellStyle name="Uwaga 3 20503" xfId="0"/>
    <cellStyle name="Uwaga 3 20504" xfId="0"/>
    <cellStyle name="Uwaga 3 20505" xfId="0"/>
    <cellStyle name="Uwaga 3 20506" xfId="0"/>
    <cellStyle name="Uwaga 3 20507" xfId="0"/>
    <cellStyle name="Uwaga 3 20508" xfId="0"/>
    <cellStyle name="Uwaga 3 20509" xfId="0"/>
    <cellStyle name="Uwaga 3 20510" xfId="0"/>
    <cellStyle name="Uwaga 3 20511" xfId="0"/>
    <cellStyle name="Uwaga 3 20512" xfId="0"/>
    <cellStyle name="Uwaga 3 20513" xfId="0"/>
    <cellStyle name="Uwaga 3 20514" xfId="0"/>
    <cellStyle name="Uwaga 3 20515" xfId="0"/>
    <cellStyle name="Uwaga 3 20516" xfId="0"/>
    <cellStyle name="Uwaga 3 20517" xfId="0"/>
    <cellStyle name="Uwaga 3 20518" xfId="0"/>
    <cellStyle name="Uwaga 3 20519" xfId="0"/>
    <cellStyle name="Uwaga 3 20520" xfId="0"/>
    <cellStyle name="Uwaga 3 20521" xfId="0"/>
    <cellStyle name="Uwaga 3 20522" xfId="0"/>
    <cellStyle name="Uwaga 3 20523" xfId="0"/>
    <cellStyle name="Uwaga 3 20524" xfId="0"/>
    <cellStyle name="Uwaga 3 20525" xfId="0"/>
    <cellStyle name="Uwaga 3 20526" xfId="0"/>
    <cellStyle name="Uwaga 3 20527" xfId="0"/>
    <cellStyle name="Uwaga 3 20528" xfId="0"/>
    <cellStyle name="Uwaga 3 20529" xfId="0"/>
    <cellStyle name="Uwaga 3 20530" xfId="0"/>
    <cellStyle name="Uwaga 3 20531" xfId="0"/>
    <cellStyle name="Uwaga 3 20532" xfId="0"/>
    <cellStyle name="Uwaga 3 20533" xfId="0"/>
    <cellStyle name="Uwaga 3 20534" xfId="0"/>
    <cellStyle name="Uwaga 3 20535" xfId="0"/>
    <cellStyle name="Uwaga 3 20536" xfId="0"/>
    <cellStyle name="Uwaga 3 20537" xfId="0"/>
    <cellStyle name="Uwaga 3 20538" xfId="0"/>
    <cellStyle name="Uwaga 3 20539" xfId="0"/>
    <cellStyle name="Uwaga 3 20540" xfId="0"/>
    <cellStyle name="Uwaga 3 20541" xfId="0"/>
    <cellStyle name="Uwaga 3 20542" xfId="0"/>
    <cellStyle name="Uwaga 3 20543" xfId="0"/>
    <cellStyle name="Uwaga 3 20544" xfId="0"/>
    <cellStyle name="Uwaga 3 20545" xfId="0"/>
    <cellStyle name="Uwaga 3 20546" xfId="0"/>
    <cellStyle name="Uwaga 3 20547" xfId="0"/>
    <cellStyle name="Uwaga 3 20548" xfId="0"/>
    <cellStyle name="Uwaga 3 20549" xfId="0"/>
    <cellStyle name="Uwaga 3 20550" xfId="0"/>
    <cellStyle name="Uwaga 3 20551" xfId="0"/>
    <cellStyle name="Uwaga 3 20552" xfId="0"/>
    <cellStyle name="Uwaga 3 20553" xfId="0"/>
    <cellStyle name="Uwaga 3 20554" xfId="0"/>
    <cellStyle name="Uwaga 3 20555" xfId="0"/>
    <cellStyle name="Uwaga 3 20556" xfId="0"/>
    <cellStyle name="Uwaga 3 20557" xfId="0"/>
    <cellStyle name="Uwaga 3 20558" xfId="0"/>
    <cellStyle name="Uwaga 3 20559" xfId="0"/>
    <cellStyle name="Uwaga 3 20560" xfId="0"/>
    <cellStyle name="Uwaga 3 20561" xfId="0"/>
    <cellStyle name="Uwaga 3 20562" xfId="0"/>
    <cellStyle name="Uwaga 3 20563" xfId="0"/>
    <cellStyle name="Uwaga 3 20564" xfId="0"/>
    <cellStyle name="Uwaga 3 20565" xfId="0"/>
    <cellStyle name="Uwaga 3 20566" xfId="0"/>
    <cellStyle name="Uwaga 3 20567" xfId="0"/>
    <cellStyle name="Uwaga 3 20568" xfId="0"/>
    <cellStyle name="Uwaga 3 20569" xfId="0"/>
    <cellStyle name="Uwaga 3 20570" xfId="0"/>
    <cellStyle name="Uwaga 3 20571" xfId="0"/>
    <cellStyle name="Uwaga 3 20572" xfId="0"/>
    <cellStyle name="Uwaga 3 20573" xfId="0"/>
    <cellStyle name="Uwaga 3 20574" xfId="0"/>
    <cellStyle name="Uwaga 3 20575" xfId="0"/>
    <cellStyle name="Uwaga 3 20576" xfId="0"/>
    <cellStyle name="Uwaga 3 20577" xfId="0"/>
    <cellStyle name="Uwaga 3 20578" xfId="0"/>
    <cellStyle name="Uwaga 3 20579" xfId="0"/>
    <cellStyle name="Uwaga 3 20580" xfId="0"/>
    <cellStyle name="Uwaga 3 20581" xfId="0"/>
    <cellStyle name="Uwaga 3 20582" xfId="0"/>
    <cellStyle name="Uwaga 3 20583" xfId="0"/>
    <cellStyle name="Uwaga 3 20584" xfId="0"/>
    <cellStyle name="Uwaga 3 20585" xfId="0"/>
    <cellStyle name="Uwaga 3 20586" xfId="0"/>
    <cellStyle name="Uwaga 3 20587" xfId="0"/>
    <cellStyle name="Uwaga 3 20588" xfId="0"/>
    <cellStyle name="Uwaga 3 20589" xfId="0"/>
    <cellStyle name="Uwaga 3 20590" xfId="0"/>
    <cellStyle name="Uwaga 3 20591" xfId="0"/>
    <cellStyle name="Uwaga 3 20592" xfId="0"/>
    <cellStyle name="Uwaga 3 20593" xfId="0"/>
    <cellStyle name="Uwaga 3 20594" xfId="0"/>
    <cellStyle name="Uwaga 3 20595" xfId="0"/>
    <cellStyle name="Uwaga 3 20596" xfId="0"/>
    <cellStyle name="Uwaga 3 20597" xfId="0"/>
    <cellStyle name="Uwaga 3 20598" xfId="0"/>
    <cellStyle name="Uwaga 3 20599" xfId="0"/>
    <cellStyle name="Uwaga 3 20600" xfId="0"/>
    <cellStyle name="Uwaga 3 20601" xfId="0"/>
    <cellStyle name="Uwaga 3 20602" xfId="0"/>
    <cellStyle name="Uwaga 3 20603" xfId="0"/>
    <cellStyle name="Uwaga 3 20604" xfId="0"/>
    <cellStyle name="Uwaga 3 20605" xfId="0"/>
    <cellStyle name="Uwaga 3 20606" xfId="0"/>
    <cellStyle name="Uwaga 3 20607" xfId="0"/>
    <cellStyle name="Uwaga 3 20608" xfId="0"/>
    <cellStyle name="Uwaga 3 20609" xfId="0"/>
    <cellStyle name="Uwaga 3 20610" xfId="0"/>
    <cellStyle name="Uwaga 3 20611" xfId="0"/>
    <cellStyle name="Uwaga 3 20612" xfId="0"/>
    <cellStyle name="Uwaga 3 20613" xfId="0"/>
    <cellStyle name="Uwaga 3 20614" xfId="0"/>
    <cellStyle name="Uwaga 3 20615" xfId="0"/>
    <cellStyle name="Uwaga 3 20616" xfId="0"/>
    <cellStyle name="Uwaga 3 20617" xfId="0"/>
    <cellStyle name="Uwaga 3 20618" xfId="0"/>
    <cellStyle name="Uwaga 3 20619" xfId="0"/>
    <cellStyle name="Uwaga 3 20620" xfId="0"/>
    <cellStyle name="Uwaga 3 20621" xfId="0"/>
    <cellStyle name="Uwaga 3 20622" xfId="0"/>
    <cellStyle name="Uwaga 3 20623" xfId="0"/>
    <cellStyle name="Uwaga 3 20624" xfId="0"/>
    <cellStyle name="Uwaga 3 20625" xfId="0"/>
    <cellStyle name="Uwaga 3 20626" xfId="0"/>
    <cellStyle name="Uwaga 3 20627" xfId="0"/>
    <cellStyle name="Uwaga 3 20628" xfId="0"/>
    <cellStyle name="Uwaga 3 20629" xfId="0"/>
    <cellStyle name="Uwaga 3 20630" xfId="0"/>
    <cellStyle name="Uwaga 3 20631" xfId="0"/>
    <cellStyle name="Uwaga 3 20632" xfId="0"/>
    <cellStyle name="Uwaga 3 20633" xfId="0"/>
    <cellStyle name="Uwaga 3 20634" xfId="0"/>
    <cellStyle name="Uwaga 3 20635" xfId="0"/>
    <cellStyle name="Uwaga 3 20636" xfId="0"/>
    <cellStyle name="Uwaga 3 20637" xfId="0"/>
    <cellStyle name="Uwaga 3 20638" xfId="0"/>
    <cellStyle name="Uwaga 3 20639" xfId="0"/>
    <cellStyle name="Uwaga 3 20640" xfId="0"/>
    <cellStyle name="Uwaga 3 20641" xfId="0"/>
    <cellStyle name="Uwaga 3 20642" xfId="0"/>
    <cellStyle name="Uwaga 3 20643" xfId="0"/>
    <cellStyle name="Uwaga 3 20644" xfId="0"/>
    <cellStyle name="Uwaga 3 20645" xfId="0"/>
    <cellStyle name="Uwaga 3 20646" xfId="0"/>
    <cellStyle name="Uwaga 3 20647" xfId="0"/>
    <cellStyle name="Uwaga 3 20648" xfId="0"/>
    <cellStyle name="Uwaga 3 20649" xfId="0"/>
    <cellStyle name="Uwaga 3 20650" xfId="0"/>
    <cellStyle name="Uwaga 3 20651" xfId="0"/>
    <cellStyle name="Uwaga 3 20652" xfId="0"/>
    <cellStyle name="Uwaga 3 20653" xfId="0"/>
    <cellStyle name="Uwaga 3 20654" xfId="0"/>
    <cellStyle name="Uwaga 3 20655" xfId="0"/>
    <cellStyle name="Uwaga 3 20656" xfId="0"/>
    <cellStyle name="Uwaga 3 20657" xfId="0"/>
    <cellStyle name="Uwaga 3 20658" xfId="0"/>
    <cellStyle name="Uwaga 3 20659" xfId="0"/>
    <cellStyle name="Uwaga 3 20660" xfId="0"/>
    <cellStyle name="Uwaga 3 20661" xfId="0"/>
    <cellStyle name="Uwaga 3 20662" xfId="0"/>
    <cellStyle name="Uwaga 3 20663" xfId="0"/>
    <cellStyle name="Uwaga 3 20664" xfId="0"/>
    <cellStyle name="Uwaga 3 20665" xfId="0"/>
    <cellStyle name="Uwaga 3 20666" xfId="0"/>
    <cellStyle name="Uwaga 3 20667" xfId="0"/>
    <cellStyle name="Uwaga 3 20668" xfId="0"/>
    <cellStyle name="Uwaga 3 20669" xfId="0"/>
    <cellStyle name="Uwaga 3 20670" xfId="0"/>
    <cellStyle name="Uwaga 3 20671" xfId="0"/>
    <cellStyle name="Uwaga 3 20672" xfId="0"/>
    <cellStyle name="Uwaga 3 20673" xfId="0"/>
    <cellStyle name="Uwaga 3 20674" xfId="0"/>
    <cellStyle name="Uwaga 3 20675" xfId="0"/>
    <cellStyle name="Uwaga 3 20676" xfId="0"/>
    <cellStyle name="Uwaga 3 20677" xfId="0"/>
    <cellStyle name="Uwaga 3 20678" xfId="0"/>
    <cellStyle name="Uwaga 3 20679" xfId="0"/>
    <cellStyle name="Uwaga 3 20680" xfId="0"/>
    <cellStyle name="Uwaga 3 20681" xfId="0"/>
    <cellStyle name="Uwaga 3 20682" xfId="0"/>
    <cellStyle name="Uwaga 3 20683" xfId="0"/>
    <cellStyle name="Uwaga 3 20684" xfId="0"/>
    <cellStyle name="Uwaga 3 20685" xfId="0"/>
    <cellStyle name="Uwaga 3 20686" xfId="0"/>
    <cellStyle name="Uwaga 3 20687" xfId="0"/>
    <cellStyle name="Uwaga 3 20688" xfId="0"/>
    <cellStyle name="Uwaga 3 20689" xfId="0"/>
    <cellStyle name="Uwaga 3 20690" xfId="0"/>
    <cellStyle name="Uwaga 3 20691" xfId="0"/>
    <cellStyle name="Uwaga 3 20692" xfId="0"/>
    <cellStyle name="Uwaga 3 20693" xfId="0"/>
    <cellStyle name="Uwaga 3 20694" xfId="0"/>
    <cellStyle name="Uwaga 3 20695" xfId="0"/>
    <cellStyle name="Uwaga 3 20696" xfId="0"/>
    <cellStyle name="Uwaga 3 20697" xfId="0"/>
    <cellStyle name="Uwaga 3 20698" xfId="0"/>
    <cellStyle name="Uwaga 3 20699" xfId="0"/>
    <cellStyle name="Uwaga 3 20700" xfId="0"/>
    <cellStyle name="Uwaga 3 20701" xfId="0"/>
    <cellStyle name="Uwaga 3 20702" xfId="0"/>
    <cellStyle name="Uwaga 3 20703" xfId="0"/>
    <cellStyle name="Uwaga 3 20704" xfId="0"/>
    <cellStyle name="Uwaga 3 20705" xfId="0"/>
    <cellStyle name="Uwaga 3 20706" xfId="0"/>
    <cellStyle name="Uwaga 3 20707" xfId="0"/>
    <cellStyle name="Uwaga 3 20708" xfId="0"/>
    <cellStyle name="Uwaga 3 20709" xfId="0"/>
    <cellStyle name="Uwaga 3 20710" xfId="0"/>
    <cellStyle name="Uwaga 3 20711" xfId="0"/>
    <cellStyle name="Uwaga 3 20712" xfId="0"/>
    <cellStyle name="Uwaga 3 20713" xfId="0"/>
    <cellStyle name="Uwaga 3 20714" xfId="0"/>
    <cellStyle name="Uwaga 3 20715" xfId="0"/>
    <cellStyle name="Uwaga 3 20716" xfId="0"/>
    <cellStyle name="Uwaga 3 20717" xfId="0"/>
    <cellStyle name="Uwaga 3 20718" xfId="0"/>
    <cellStyle name="Uwaga 3 20719" xfId="0"/>
    <cellStyle name="Uwaga 3 20720" xfId="0"/>
    <cellStyle name="Uwaga 3 20721" xfId="0"/>
    <cellStyle name="Uwaga 3 20722" xfId="0"/>
    <cellStyle name="Uwaga 3 20723" xfId="0"/>
    <cellStyle name="Uwaga 3 20724" xfId="0"/>
    <cellStyle name="Uwaga 3 20725" xfId="0"/>
    <cellStyle name="Uwaga 3 20726" xfId="0"/>
    <cellStyle name="Uwaga 3 20727" xfId="0"/>
    <cellStyle name="Uwaga 3 20728" xfId="0"/>
    <cellStyle name="Uwaga 3 20729" xfId="0"/>
    <cellStyle name="Uwaga 3 20730" xfId="0"/>
    <cellStyle name="Uwaga 3 20731" xfId="0"/>
    <cellStyle name="Uwaga 3 20732" xfId="0"/>
    <cellStyle name="Uwaga 3 20733" xfId="0"/>
    <cellStyle name="Uwaga 3 20734" xfId="0"/>
    <cellStyle name="Uwaga 3 20735" xfId="0"/>
    <cellStyle name="Uwaga 3 20736" xfId="0"/>
    <cellStyle name="Uwaga 3 20737" xfId="0"/>
    <cellStyle name="Uwaga 3 20738" xfId="0"/>
    <cellStyle name="Uwaga 3 20739" xfId="0"/>
    <cellStyle name="Uwaga 3 20740" xfId="0"/>
    <cellStyle name="Uwaga 3 20741" xfId="0"/>
    <cellStyle name="Uwaga 3 20742" xfId="0"/>
    <cellStyle name="Uwaga 3 20743" xfId="0"/>
    <cellStyle name="Uwaga 3 20744" xfId="0"/>
    <cellStyle name="Uwaga 3 20745" xfId="0"/>
    <cellStyle name="Uwaga 3 20746" xfId="0"/>
    <cellStyle name="Uwaga 3 20747" xfId="0"/>
    <cellStyle name="Uwaga 3 20748" xfId="0"/>
    <cellStyle name="Uwaga 3 20749" xfId="0"/>
    <cellStyle name="Uwaga 3 20750" xfId="0"/>
    <cellStyle name="Uwaga 3 20751" xfId="0"/>
    <cellStyle name="Uwaga 3 20752" xfId="0"/>
    <cellStyle name="Uwaga 3 20753" xfId="0"/>
    <cellStyle name="Uwaga 3 20754" xfId="0"/>
    <cellStyle name="Uwaga 3 20755" xfId="0"/>
    <cellStyle name="Uwaga 3 20756" xfId="0"/>
    <cellStyle name="Uwaga 3 20757" xfId="0"/>
    <cellStyle name="Uwaga 3 20758" xfId="0"/>
    <cellStyle name="Uwaga 3 20759" xfId="0"/>
    <cellStyle name="Uwaga 3 20760" xfId="0"/>
    <cellStyle name="Uwaga 3 20761" xfId="0"/>
    <cellStyle name="Uwaga 3 20762" xfId="0"/>
    <cellStyle name="Uwaga 3 20763" xfId="0"/>
    <cellStyle name="Uwaga 3 20764" xfId="0"/>
    <cellStyle name="Uwaga 3 20765" xfId="0"/>
    <cellStyle name="Uwaga 3 20766" xfId="0"/>
    <cellStyle name="Uwaga 3 20767" xfId="0"/>
    <cellStyle name="Uwaga 3 20768" xfId="0"/>
    <cellStyle name="Uwaga 3 20769" xfId="0"/>
    <cellStyle name="Uwaga 3 20770" xfId="0"/>
    <cellStyle name="Uwaga 3 20771" xfId="0"/>
    <cellStyle name="Uwaga 3 20772" xfId="0"/>
    <cellStyle name="Uwaga 3 20773" xfId="0"/>
    <cellStyle name="Uwaga 3 20774" xfId="0"/>
    <cellStyle name="Uwaga 3 20775" xfId="0"/>
    <cellStyle name="Uwaga 3 20776" xfId="0"/>
    <cellStyle name="Uwaga 3 20777" xfId="0"/>
    <cellStyle name="Uwaga 3 20778" xfId="0"/>
    <cellStyle name="Uwaga 3 20779" xfId="0"/>
    <cellStyle name="Uwaga 3 20780" xfId="0"/>
    <cellStyle name="Uwaga 3 20781" xfId="0"/>
    <cellStyle name="Uwaga 3 20782" xfId="0"/>
    <cellStyle name="Uwaga 3 20783" xfId="0"/>
    <cellStyle name="Uwaga 3 20784" xfId="0"/>
    <cellStyle name="Uwaga 3 20785" xfId="0"/>
    <cellStyle name="Uwaga 3 20786" xfId="0"/>
    <cellStyle name="Uwaga 3 20787" xfId="0"/>
    <cellStyle name="Uwaga 3 20788" xfId="0"/>
    <cellStyle name="Uwaga 3 20789" xfId="0"/>
    <cellStyle name="Uwaga 3 20790" xfId="0"/>
    <cellStyle name="Uwaga 3 20791" xfId="0"/>
    <cellStyle name="Uwaga 3 20792" xfId="0"/>
    <cellStyle name="Uwaga 3 20793" xfId="0"/>
    <cellStyle name="Uwaga 3 20794" xfId="0"/>
    <cellStyle name="Uwaga 3 20795" xfId="0"/>
    <cellStyle name="Uwaga 3 20796" xfId="0"/>
    <cellStyle name="Uwaga 3 20797" xfId="0"/>
    <cellStyle name="Uwaga 3 20798" xfId="0"/>
    <cellStyle name="Uwaga 3 20799" xfId="0"/>
    <cellStyle name="Uwaga 3 20800" xfId="0"/>
    <cellStyle name="Uwaga 3 20801" xfId="0"/>
    <cellStyle name="Uwaga 3 20802" xfId="0"/>
    <cellStyle name="Uwaga 3 20803" xfId="0"/>
    <cellStyle name="Uwaga 3 20804" xfId="0"/>
    <cellStyle name="Uwaga 3 20805" xfId="0"/>
    <cellStyle name="Uwaga 3 20806" xfId="0"/>
    <cellStyle name="Uwaga 3 20807" xfId="0"/>
    <cellStyle name="Uwaga 3 20808" xfId="0"/>
    <cellStyle name="Uwaga 3 20809" xfId="0"/>
    <cellStyle name="Uwaga 3 20810" xfId="0"/>
    <cellStyle name="Uwaga 3 20811" xfId="0"/>
    <cellStyle name="Uwaga 3 20812" xfId="0"/>
    <cellStyle name="Uwaga 3 20813" xfId="0"/>
    <cellStyle name="Uwaga 3 20814" xfId="0"/>
    <cellStyle name="Uwaga 3 20815" xfId="0"/>
    <cellStyle name="Uwaga 3 20816" xfId="0"/>
    <cellStyle name="Uwaga 3 20817" xfId="0"/>
    <cellStyle name="Uwaga 3 20818" xfId="0"/>
    <cellStyle name="Uwaga 3 20819" xfId="0"/>
    <cellStyle name="Uwaga 3 20820" xfId="0"/>
    <cellStyle name="Uwaga 3 20821" xfId="0"/>
    <cellStyle name="Uwaga 3 20822" xfId="0"/>
    <cellStyle name="Uwaga 3 20823" xfId="0"/>
    <cellStyle name="Uwaga 3 20824" xfId="0"/>
    <cellStyle name="Uwaga 3 20825" xfId="0"/>
    <cellStyle name="Uwaga 3 20826" xfId="0"/>
    <cellStyle name="Uwaga 3 20827" xfId="0"/>
    <cellStyle name="Uwaga 3 20828" xfId="0"/>
    <cellStyle name="Uwaga 3 20829" xfId="0"/>
    <cellStyle name="Uwaga 3 20830" xfId="0"/>
    <cellStyle name="Uwaga 3 20831" xfId="0"/>
    <cellStyle name="Uwaga 3 20832" xfId="0"/>
    <cellStyle name="Uwaga 3 20833" xfId="0"/>
    <cellStyle name="Uwaga 3 20834" xfId="0"/>
    <cellStyle name="Uwaga 3 20835" xfId="0"/>
    <cellStyle name="Uwaga 3 20836" xfId="0"/>
    <cellStyle name="Uwaga 3 20837" xfId="0"/>
    <cellStyle name="Uwaga 3 20838" xfId="0"/>
    <cellStyle name="Uwaga 3 20839" xfId="0"/>
    <cellStyle name="Uwaga 3 20840" xfId="0"/>
    <cellStyle name="Uwaga 3 20841" xfId="0"/>
    <cellStyle name="Uwaga 3 20842" xfId="0"/>
    <cellStyle name="Uwaga 3 20843" xfId="0"/>
    <cellStyle name="Uwaga 3 20844" xfId="0"/>
    <cellStyle name="Uwaga 3 20845" xfId="0"/>
    <cellStyle name="Uwaga 3 20846" xfId="0"/>
    <cellStyle name="Uwaga 3 20847" xfId="0"/>
    <cellStyle name="Uwaga 3 20848" xfId="0"/>
    <cellStyle name="Uwaga 3 20849" xfId="0"/>
    <cellStyle name="Uwaga 3 20850" xfId="0"/>
    <cellStyle name="Uwaga 3 20851" xfId="0"/>
    <cellStyle name="Uwaga 3 20852" xfId="0"/>
    <cellStyle name="Uwaga 3 20853" xfId="0"/>
    <cellStyle name="Uwaga 3 20854" xfId="0"/>
    <cellStyle name="Uwaga 3 20855" xfId="0"/>
    <cellStyle name="Uwaga 3 20856" xfId="0"/>
    <cellStyle name="Uwaga 3 20857" xfId="0"/>
    <cellStyle name="Uwaga 3 20858" xfId="0"/>
    <cellStyle name="Uwaga 3 20859" xfId="0"/>
    <cellStyle name="Uwaga 3 20860" xfId="0"/>
    <cellStyle name="Uwaga 3 20861" xfId="0"/>
    <cellStyle name="Uwaga 3 20862" xfId="0"/>
    <cellStyle name="Uwaga 3 20863" xfId="0"/>
    <cellStyle name="Uwaga 3 20864" xfId="0"/>
    <cellStyle name="Uwaga 3 20865" xfId="0"/>
    <cellStyle name="Uwaga 3 20866" xfId="0"/>
    <cellStyle name="Uwaga 3 20867" xfId="0"/>
    <cellStyle name="Uwaga 3 20868" xfId="0"/>
    <cellStyle name="Uwaga 3 20869" xfId="0"/>
    <cellStyle name="Uwaga 3 20870" xfId="0"/>
    <cellStyle name="Uwaga 3 20871" xfId="0"/>
    <cellStyle name="Uwaga 3 20872" xfId="0"/>
    <cellStyle name="Uwaga 3 20873" xfId="0"/>
    <cellStyle name="Uwaga 3 20874" xfId="0"/>
    <cellStyle name="Uwaga 3 20875" xfId="0"/>
    <cellStyle name="Uwaga 3 20876" xfId="0"/>
    <cellStyle name="Uwaga 3 20877" xfId="0"/>
    <cellStyle name="Uwaga 3 20878" xfId="0"/>
    <cellStyle name="Uwaga 3 20879" xfId="0"/>
    <cellStyle name="Uwaga 3 20880" xfId="0"/>
    <cellStyle name="Uwaga 3 20881" xfId="0"/>
    <cellStyle name="Uwaga 3 20882" xfId="0"/>
    <cellStyle name="Uwaga 3 20883" xfId="0"/>
    <cellStyle name="Uwaga 3 20884" xfId="0"/>
    <cellStyle name="Uwaga 3 20885" xfId="0"/>
    <cellStyle name="Uwaga 3 20886" xfId="0"/>
    <cellStyle name="Uwaga 3 20887" xfId="0"/>
    <cellStyle name="Uwaga 3 20888" xfId="0"/>
    <cellStyle name="Uwaga 3 20889" xfId="0"/>
    <cellStyle name="Uwaga 3 20890" xfId="0"/>
    <cellStyle name="Uwaga 3 20891" xfId="0"/>
    <cellStyle name="Uwaga 3 20892" xfId="0"/>
    <cellStyle name="Uwaga 3 20893" xfId="0"/>
    <cellStyle name="Uwaga 3 20894" xfId="0"/>
    <cellStyle name="Uwaga 3 20895" xfId="0"/>
    <cellStyle name="Uwaga 3 20896" xfId="0"/>
    <cellStyle name="Uwaga 3 20897" xfId="0"/>
    <cellStyle name="Uwaga 3 20898" xfId="0"/>
    <cellStyle name="Uwaga 3 20899" xfId="0"/>
    <cellStyle name="Uwaga 3 20900" xfId="0"/>
    <cellStyle name="Uwaga 3 20901" xfId="0"/>
    <cellStyle name="Uwaga 3 20902" xfId="0"/>
    <cellStyle name="Uwaga 3 20903" xfId="0"/>
    <cellStyle name="Uwaga 3 20904" xfId="0"/>
    <cellStyle name="Uwaga 3 20905" xfId="0"/>
    <cellStyle name="Uwaga 3 20906" xfId="0"/>
    <cellStyle name="Uwaga 3 20907" xfId="0"/>
    <cellStyle name="Uwaga 3 20908" xfId="0"/>
    <cellStyle name="Uwaga 3 20909" xfId="0"/>
    <cellStyle name="Uwaga 3 20910" xfId="0"/>
    <cellStyle name="Uwaga 3 20911" xfId="0"/>
    <cellStyle name="Uwaga 3 20912" xfId="0"/>
    <cellStyle name="Uwaga 3 20913" xfId="0"/>
    <cellStyle name="Uwaga 3 20914" xfId="0"/>
    <cellStyle name="Uwaga 3 20915" xfId="0"/>
    <cellStyle name="Uwaga 3 20916" xfId="0"/>
    <cellStyle name="Uwaga 3 20917" xfId="0"/>
    <cellStyle name="Uwaga 3 20918" xfId="0"/>
    <cellStyle name="Uwaga 3 20919" xfId="0"/>
    <cellStyle name="Uwaga 3 20920" xfId="0"/>
    <cellStyle name="Uwaga 3 20921" xfId="0"/>
    <cellStyle name="Uwaga 3 20922" xfId="0"/>
    <cellStyle name="Uwaga 3 20923" xfId="0"/>
    <cellStyle name="Uwaga 3 20924" xfId="0"/>
    <cellStyle name="Uwaga 3 20925" xfId="0"/>
    <cellStyle name="Uwaga 3 20926" xfId="0"/>
    <cellStyle name="Uwaga 3 20927" xfId="0"/>
    <cellStyle name="Uwaga 3 20928" xfId="0"/>
    <cellStyle name="Uwaga 3 20929" xfId="0"/>
    <cellStyle name="Uwaga 3 20930" xfId="0"/>
    <cellStyle name="Uwaga 3 20931" xfId="0"/>
    <cellStyle name="Uwaga 3 20932" xfId="0"/>
    <cellStyle name="Uwaga 3 20933" xfId="0"/>
    <cellStyle name="Uwaga 3 20934" xfId="0"/>
    <cellStyle name="Uwaga 3 20935" xfId="0"/>
    <cellStyle name="Uwaga 3 20936" xfId="0"/>
    <cellStyle name="Uwaga 3 20937" xfId="0"/>
    <cellStyle name="Uwaga 3 20938" xfId="0"/>
    <cellStyle name="Uwaga 3 20939" xfId="0"/>
    <cellStyle name="Uwaga 3 20940" xfId="0"/>
    <cellStyle name="Uwaga 3 20941" xfId="0"/>
    <cellStyle name="Uwaga 3 20942" xfId="0"/>
    <cellStyle name="Uwaga 3 20943" xfId="0"/>
    <cellStyle name="Uwaga 3 20944" xfId="0"/>
    <cellStyle name="Uwaga 3 20945" xfId="0"/>
    <cellStyle name="Uwaga 3 20946" xfId="0"/>
    <cellStyle name="Uwaga 3 20947" xfId="0"/>
    <cellStyle name="Uwaga 3 20948" xfId="0"/>
    <cellStyle name="Uwaga 3 20949" xfId="0"/>
    <cellStyle name="Uwaga 3 20950" xfId="0"/>
    <cellStyle name="Uwaga 3 20951" xfId="0"/>
    <cellStyle name="Uwaga 3 20952" xfId="0"/>
    <cellStyle name="Uwaga 3 20953" xfId="0"/>
    <cellStyle name="Uwaga 3 20954" xfId="0"/>
    <cellStyle name="Uwaga 3 20955" xfId="0"/>
    <cellStyle name="Uwaga 3 20956" xfId="0"/>
    <cellStyle name="Uwaga 3 20957" xfId="0"/>
    <cellStyle name="Uwaga 3 20958" xfId="0"/>
    <cellStyle name="Uwaga 3 20959" xfId="0"/>
    <cellStyle name="Uwaga 3 20960" xfId="0"/>
    <cellStyle name="Uwaga 3 20961" xfId="0"/>
    <cellStyle name="Uwaga 3 20962" xfId="0"/>
    <cellStyle name="Uwaga 3 20963" xfId="0"/>
    <cellStyle name="Uwaga 3 20964" xfId="0"/>
    <cellStyle name="Uwaga 3 20965" xfId="0"/>
    <cellStyle name="Uwaga 3 20966" xfId="0"/>
    <cellStyle name="Uwaga 3 20967" xfId="0"/>
    <cellStyle name="Uwaga 3 20968" xfId="0"/>
    <cellStyle name="Uwaga 3 20969" xfId="0"/>
    <cellStyle name="Uwaga 3 20970" xfId="0"/>
    <cellStyle name="Uwaga 3 20971" xfId="0"/>
    <cellStyle name="Uwaga 3 20972" xfId="0"/>
    <cellStyle name="Uwaga 3 20973" xfId="0"/>
    <cellStyle name="Uwaga 3 20974" xfId="0"/>
    <cellStyle name="Uwaga 3 20975" xfId="0"/>
    <cellStyle name="Uwaga 3 20976" xfId="0"/>
    <cellStyle name="Uwaga 3 20977" xfId="0"/>
    <cellStyle name="Uwaga 3 20978" xfId="0"/>
    <cellStyle name="Uwaga 3 20979" xfId="0"/>
    <cellStyle name="Uwaga 3 20980" xfId="0"/>
    <cellStyle name="Uwaga 3 20981" xfId="0"/>
    <cellStyle name="Uwaga 3 20982" xfId="0"/>
    <cellStyle name="Uwaga 3 20983" xfId="0"/>
    <cellStyle name="Uwaga 3 20984" xfId="0"/>
    <cellStyle name="Uwaga 3 20985" xfId="0"/>
    <cellStyle name="Uwaga 3 20986" xfId="0"/>
    <cellStyle name="Uwaga 3 20987" xfId="0"/>
    <cellStyle name="Uwaga 3 20988" xfId="0"/>
    <cellStyle name="Uwaga 3 20989" xfId="0"/>
    <cellStyle name="Uwaga 3 20990" xfId="0"/>
    <cellStyle name="Uwaga 3 20991" xfId="0"/>
    <cellStyle name="Uwaga 3 20992" xfId="0"/>
    <cellStyle name="Uwaga 3 20993" xfId="0"/>
    <cellStyle name="Uwaga 3 20994" xfId="0"/>
    <cellStyle name="Uwaga 3 20995" xfId="0"/>
    <cellStyle name="Uwaga 3 20996" xfId="0"/>
    <cellStyle name="Uwaga 3 20997" xfId="0"/>
    <cellStyle name="Uwaga 3 20998" xfId="0"/>
    <cellStyle name="Uwaga 3 20999" xfId="0"/>
    <cellStyle name="Uwaga 3 21000" xfId="0"/>
    <cellStyle name="Uwaga 3 21001" xfId="0"/>
    <cellStyle name="Uwaga 3 21002" xfId="0"/>
    <cellStyle name="Uwaga 3 21003" xfId="0"/>
    <cellStyle name="Uwaga 3 21004" xfId="0"/>
    <cellStyle name="Uwaga 3 21005" xfId="0"/>
    <cellStyle name="Uwaga 3 21006" xfId="0"/>
    <cellStyle name="Uwaga 3 21007" xfId="0"/>
    <cellStyle name="Uwaga 3 21008" xfId="0"/>
    <cellStyle name="Uwaga 3 21009" xfId="0"/>
    <cellStyle name="Uwaga 3 21010" xfId="0"/>
    <cellStyle name="Uwaga 3 21011" xfId="0"/>
    <cellStyle name="Uwaga 3 21012" xfId="0"/>
    <cellStyle name="Uwaga 3 21013" xfId="0"/>
    <cellStyle name="Uwaga 3 21014" xfId="0"/>
    <cellStyle name="Uwaga 3 21015" xfId="0"/>
    <cellStyle name="Uwaga 3 21016" xfId="0"/>
    <cellStyle name="Uwaga 3 21017" xfId="0"/>
    <cellStyle name="Uwaga 3 21018" xfId="0"/>
    <cellStyle name="Uwaga 3 21019" xfId="0"/>
    <cellStyle name="Uwaga 3 21020" xfId="0"/>
    <cellStyle name="Uwaga 3 21021" xfId="0"/>
    <cellStyle name="Uwaga 3 21022" xfId="0"/>
    <cellStyle name="Uwaga 3 21023" xfId="0"/>
    <cellStyle name="Uwaga 3 21024" xfId="0"/>
    <cellStyle name="Uwaga 3 21025" xfId="0"/>
    <cellStyle name="Uwaga 3 21026" xfId="0"/>
    <cellStyle name="Uwaga 3 21027" xfId="0"/>
    <cellStyle name="Uwaga 3 21028" xfId="0"/>
    <cellStyle name="Uwaga 3 21029" xfId="0"/>
    <cellStyle name="Uwaga 3 21030" xfId="0"/>
    <cellStyle name="Uwaga 3 21031" xfId="0"/>
    <cellStyle name="Uwaga 3 21032" xfId="0"/>
    <cellStyle name="Uwaga 3 21033" xfId="0"/>
    <cellStyle name="Uwaga 3 21034" xfId="0"/>
    <cellStyle name="Uwaga 3 21035" xfId="0"/>
    <cellStyle name="Uwaga 3 21036" xfId="0"/>
    <cellStyle name="Uwaga 3 21037" xfId="0"/>
    <cellStyle name="Uwaga 3 21038" xfId="0"/>
    <cellStyle name="Uwaga 3 21039" xfId="0"/>
    <cellStyle name="Uwaga 3 21040" xfId="0"/>
    <cellStyle name="Uwaga 3 21041" xfId="0"/>
    <cellStyle name="Uwaga 3 21042" xfId="0"/>
    <cellStyle name="Uwaga 3 21043" xfId="0"/>
    <cellStyle name="Uwaga 3 21044" xfId="0"/>
    <cellStyle name="Uwaga 3 21045" xfId="0"/>
    <cellStyle name="Uwaga 3 21046" xfId="0"/>
    <cellStyle name="Uwaga 3 21047" xfId="0"/>
    <cellStyle name="Uwaga 3 21048" xfId="0"/>
    <cellStyle name="Uwaga 3 21049" xfId="0"/>
    <cellStyle name="Uwaga 3 21050" xfId="0"/>
    <cellStyle name="Uwaga 3 21051" xfId="0"/>
    <cellStyle name="Uwaga 3 21052" xfId="0"/>
    <cellStyle name="Uwaga 3 21053" xfId="0"/>
    <cellStyle name="Uwaga 3 21054" xfId="0"/>
    <cellStyle name="Uwaga 3 21055" xfId="0"/>
    <cellStyle name="Uwaga 3 21056" xfId="0"/>
    <cellStyle name="Uwaga 3 21057" xfId="0"/>
    <cellStyle name="Uwaga 3 21058" xfId="0"/>
    <cellStyle name="Uwaga 3 21059" xfId="0"/>
    <cellStyle name="Uwaga 3 21060" xfId="0"/>
    <cellStyle name="Uwaga 3 21061" xfId="0"/>
    <cellStyle name="Uwaga 3 21062" xfId="0"/>
    <cellStyle name="Uwaga 3 21063" xfId="0"/>
    <cellStyle name="Uwaga 3 21064" xfId="0"/>
    <cellStyle name="Uwaga 3 21065" xfId="0"/>
    <cellStyle name="Uwaga 3 21066" xfId="0"/>
    <cellStyle name="Uwaga 3 21067" xfId="0"/>
    <cellStyle name="Uwaga 3 21068" xfId="0"/>
    <cellStyle name="Uwaga 3 21069" xfId="0"/>
    <cellStyle name="Uwaga 3 21070" xfId="0"/>
    <cellStyle name="Uwaga 3 21071" xfId="0"/>
    <cellStyle name="Uwaga 3 21072" xfId="0"/>
    <cellStyle name="Uwaga 3 21073" xfId="0"/>
    <cellStyle name="Uwaga 3 21074" xfId="0"/>
    <cellStyle name="Uwaga 3 21075" xfId="0"/>
    <cellStyle name="Uwaga 3 21076" xfId="0"/>
    <cellStyle name="Uwaga 3 21077" xfId="0"/>
    <cellStyle name="Uwaga 3 21078" xfId="0"/>
    <cellStyle name="Uwaga 3 21079" xfId="0"/>
    <cellStyle name="Uwaga 3 21080" xfId="0"/>
    <cellStyle name="Uwaga 3 21081" xfId="0"/>
    <cellStyle name="Uwaga 3 21082" xfId="0"/>
    <cellStyle name="Uwaga 3 21083" xfId="0"/>
    <cellStyle name="Uwaga 3 21084" xfId="0"/>
    <cellStyle name="Uwaga 3 21085" xfId="0"/>
    <cellStyle name="Uwaga 3 21086" xfId="0"/>
    <cellStyle name="Uwaga 3 21087" xfId="0"/>
    <cellStyle name="Uwaga 3 21088" xfId="0"/>
    <cellStyle name="Uwaga 3 21089" xfId="0"/>
    <cellStyle name="Uwaga 3 21090" xfId="0"/>
    <cellStyle name="Uwaga 3 21091" xfId="0"/>
    <cellStyle name="Uwaga 3 21092" xfId="0"/>
    <cellStyle name="Uwaga 3 21093" xfId="0"/>
    <cellStyle name="Uwaga 3 21094" xfId="0"/>
    <cellStyle name="Uwaga 3 21095" xfId="0"/>
    <cellStyle name="Uwaga 3 21096" xfId="0"/>
    <cellStyle name="Uwaga 3 21097" xfId="0"/>
    <cellStyle name="Uwaga 3 21098" xfId="0"/>
    <cellStyle name="Uwaga 3 21099" xfId="0"/>
    <cellStyle name="Uwaga 3 21100" xfId="0"/>
    <cellStyle name="Uwaga 3 21101" xfId="0"/>
    <cellStyle name="Uwaga 3 21102" xfId="0"/>
    <cellStyle name="Uwaga 3 21103" xfId="0"/>
    <cellStyle name="Uwaga 3 21104" xfId="0"/>
    <cellStyle name="Uwaga 3 21105" xfId="0"/>
    <cellStyle name="Uwaga 3 21106" xfId="0"/>
    <cellStyle name="Uwaga 3 21107" xfId="0"/>
    <cellStyle name="Uwaga 3 21108" xfId="0"/>
    <cellStyle name="Uwaga 3 21109" xfId="0"/>
    <cellStyle name="Uwaga 3 21110" xfId="0"/>
    <cellStyle name="Uwaga 3 21111" xfId="0"/>
    <cellStyle name="Uwaga 3 21112" xfId="0"/>
    <cellStyle name="Uwaga 3 21113" xfId="0"/>
    <cellStyle name="Uwaga 3 21114" xfId="0"/>
    <cellStyle name="Uwaga 3 21115" xfId="0"/>
    <cellStyle name="Uwaga 3 21116" xfId="0"/>
    <cellStyle name="Uwaga 3 21117" xfId="0"/>
    <cellStyle name="Uwaga 3 21118" xfId="0"/>
    <cellStyle name="Uwaga 3 21119" xfId="0"/>
    <cellStyle name="Uwaga 3 21120" xfId="0"/>
    <cellStyle name="Uwaga 3 21121" xfId="0"/>
    <cellStyle name="Uwaga 3 21122" xfId="0"/>
    <cellStyle name="Uwaga 3 21123" xfId="0"/>
    <cellStyle name="Uwaga 3 21124" xfId="0"/>
    <cellStyle name="Uwaga 3 21125" xfId="0"/>
    <cellStyle name="Uwaga 3 21126" xfId="0"/>
    <cellStyle name="Uwaga 3 21127" xfId="0"/>
    <cellStyle name="Uwaga 3 21128" xfId="0"/>
    <cellStyle name="Uwaga 3 21129" xfId="0"/>
    <cellStyle name="Uwaga 3 21130" xfId="0"/>
    <cellStyle name="Uwaga 3 21131" xfId="0"/>
    <cellStyle name="Uwaga 3 21132" xfId="0"/>
    <cellStyle name="Uwaga 3 21133" xfId="0"/>
    <cellStyle name="Uwaga 3 21134" xfId="0"/>
    <cellStyle name="Uwaga 3 21135" xfId="0"/>
    <cellStyle name="Uwaga 3 21136" xfId="0"/>
    <cellStyle name="Uwaga 3 21137" xfId="0"/>
    <cellStyle name="Uwaga 3 21138" xfId="0"/>
    <cellStyle name="Uwaga 3 21139" xfId="0"/>
    <cellStyle name="Uwaga 3 21140" xfId="0"/>
    <cellStyle name="Uwaga 3 21141" xfId="0"/>
    <cellStyle name="Uwaga 3 21142" xfId="0"/>
    <cellStyle name="Uwaga 3 21143" xfId="0"/>
    <cellStyle name="Uwaga 3 21144" xfId="0"/>
    <cellStyle name="Uwaga 3 21145" xfId="0"/>
    <cellStyle name="Uwaga 3 21146" xfId="0"/>
    <cellStyle name="Uwaga 3 21147" xfId="0"/>
    <cellStyle name="Uwaga 3 21148" xfId="0"/>
    <cellStyle name="Uwaga 3 21149" xfId="0"/>
    <cellStyle name="Uwaga 3 21150" xfId="0"/>
    <cellStyle name="Uwaga 3 21151" xfId="0"/>
    <cellStyle name="Uwaga 3 21152" xfId="0"/>
    <cellStyle name="Uwaga 3 21153" xfId="0"/>
    <cellStyle name="Uwaga 3 21154" xfId="0"/>
    <cellStyle name="Uwaga 3 21155" xfId="0"/>
    <cellStyle name="Uwaga 3 21156" xfId="0"/>
    <cellStyle name="Uwaga 3 21157" xfId="0"/>
    <cellStyle name="Uwaga 3 21158" xfId="0"/>
    <cellStyle name="Uwaga 3 21159" xfId="0"/>
    <cellStyle name="Uwaga 3 21160" xfId="0"/>
    <cellStyle name="Uwaga 3 21161" xfId="0"/>
    <cellStyle name="Uwaga 3 21162" xfId="0"/>
    <cellStyle name="Uwaga 3 21163" xfId="0"/>
    <cellStyle name="Uwaga 3 21164" xfId="0"/>
    <cellStyle name="Uwaga 3 21165" xfId="0"/>
    <cellStyle name="Uwaga 3 21166" xfId="0"/>
    <cellStyle name="Uwaga 3 21167" xfId="0"/>
    <cellStyle name="Uwaga 3 21168" xfId="0"/>
    <cellStyle name="Uwaga 3 21169" xfId="0"/>
    <cellStyle name="Uwaga 3 21170" xfId="0"/>
    <cellStyle name="Uwaga 3 21171" xfId="0"/>
    <cellStyle name="Uwaga 3 21172" xfId="0"/>
    <cellStyle name="Uwaga 3 21173" xfId="0"/>
    <cellStyle name="Uwaga 3 21174" xfId="0"/>
    <cellStyle name="Uwaga 3 21175" xfId="0"/>
    <cellStyle name="Uwaga 3 21176" xfId="0"/>
    <cellStyle name="Uwaga 3 21177" xfId="0"/>
    <cellStyle name="Uwaga 3 21178" xfId="0"/>
    <cellStyle name="Uwaga 3 21179" xfId="0"/>
    <cellStyle name="Uwaga 3 21180" xfId="0"/>
    <cellStyle name="Uwaga 3 21181" xfId="0"/>
    <cellStyle name="Uwaga 3 21182" xfId="0"/>
    <cellStyle name="Uwaga 3 21183" xfId="0"/>
    <cellStyle name="Uwaga 3 21184" xfId="0"/>
    <cellStyle name="Uwaga 3 21185" xfId="0"/>
    <cellStyle name="Uwaga 3 21186" xfId="0"/>
    <cellStyle name="Uwaga 3 21187" xfId="0"/>
    <cellStyle name="Uwaga 3 21188" xfId="0"/>
    <cellStyle name="Uwaga 3 21189" xfId="0"/>
    <cellStyle name="Uwaga 3 21190" xfId="0"/>
    <cellStyle name="Uwaga 3 21191" xfId="0"/>
    <cellStyle name="Uwaga 3 21192" xfId="0"/>
    <cellStyle name="Uwaga 3 21193" xfId="0"/>
    <cellStyle name="Uwaga 3 21194" xfId="0"/>
    <cellStyle name="Uwaga 3 21195" xfId="0"/>
    <cellStyle name="Uwaga 3 21196" xfId="0"/>
    <cellStyle name="Uwaga 3 21197" xfId="0"/>
    <cellStyle name="Uwaga 3 21198" xfId="0"/>
    <cellStyle name="Uwaga 3 21199" xfId="0"/>
    <cellStyle name="Uwaga 3 21200" xfId="0"/>
    <cellStyle name="Uwaga 3 21201" xfId="0"/>
    <cellStyle name="Uwaga 3 21202" xfId="0"/>
    <cellStyle name="Uwaga 3 21203" xfId="0"/>
    <cellStyle name="Uwaga 3 21204" xfId="0"/>
    <cellStyle name="Uwaga 3 21205" xfId="0"/>
    <cellStyle name="Uwaga 3 21206" xfId="0"/>
    <cellStyle name="Uwaga 3 21207" xfId="0"/>
    <cellStyle name="Uwaga 3 21208" xfId="0"/>
    <cellStyle name="Uwaga 3 21209" xfId="0"/>
    <cellStyle name="Uwaga 3 21210" xfId="0"/>
    <cellStyle name="Uwaga 3 21211" xfId="0"/>
    <cellStyle name="Uwaga 3 21212" xfId="0"/>
    <cellStyle name="Uwaga 3 21213" xfId="0"/>
    <cellStyle name="Uwaga 3 21214" xfId="0"/>
    <cellStyle name="Uwaga 3 21215" xfId="0"/>
    <cellStyle name="Uwaga 3 21216" xfId="0"/>
    <cellStyle name="Uwaga 3 21217" xfId="0"/>
    <cellStyle name="Uwaga 3 21218" xfId="0"/>
    <cellStyle name="Uwaga 3 21219" xfId="0"/>
    <cellStyle name="Uwaga 3 21220" xfId="0"/>
    <cellStyle name="Uwaga 3 21221" xfId="0"/>
    <cellStyle name="Uwaga 3 21222" xfId="0"/>
    <cellStyle name="Uwaga 3 21223" xfId="0"/>
    <cellStyle name="Uwaga 3 21224" xfId="0"/>
    <cellStyle name="Uwaga 3 21225" xfId="0"/>
    <cellStyle name="Uwaga 3 21226" xfId="0"/>
    <cellStyle name="Uwaga 3 21227" xfId="0"/>
    <cellStyle name="Uwaga 3 21228" xfId="0"/>
    <cellStyle name="Uwaga 3 21229" xfId="0"/>
    <cellStyle name="Uwaga 3 21230" xfId="0"/>
    <cellStyle name="Uwaga 3 21231" xfId="0"/>
    <cellStyle name="Uwaga 3 21232" xfId="0"/>
    <cellStyle name="Uwaga 3 21233" xfId="0"/>
    <cellStyle name="Uwaga 3 21234" xfId="0"/>
    <cellStyle name="Uwaga 3 21235" xfId="0"/>
    <cellStyle name="Uwaga 3 21236" xfId="0"/>
    <cellStyle name="Uwaga 3 21237" xfId="0"/>
    <cellStyle name="Uwaga 3 21238" xfId="0"/>
    <cellStyle name="Uwaga 3 21239" xfId="0"/>
    <cellStyle name="Uwaga 3 21240" xfId="0"/>
    <cellStyle name="Uwaga 3 21241" xfId="0"/>
    <cellStyle name="Uwaga 3 21242" xfId="0"/>
    <cellStyle name="Uwaga 3 21243" xfId="0"/>
    <cellStyle name="Uwaga 3 21244" xfId="0"/>
    <cellStyle name="Uwaga 3 21245" xfId="0"/>
    <cellStyle name="Uwaga 3 21246" xfId="0"/>
    <cellStyle name="Uwaga 3 21247" xfId="0"/>
    <cellStyle name="Uwaga 3 21248" xfId="0"/>
    <cellStyle name="Uwaga 3 21249" xfId="0"/>
    <cellStyle name="Uwaga 3 21250" xfId="0"/>
    <cellStyle name="Uwaga 3 21251" xfId="0"/>
    <cellStyle name="Uwaga 3 21252" xfId="0"/>
    <cellStyle name="Uwaga 3 21253" xfId="0"/>
    <cellStyle name="Uwaga 3 21254" xfId="0"/>
    <cellStyle name="Uwaga 3 21255" xfId="0"/>
    <cellStyle name="Uwaga 3 21256" xfId="0"/>
    <cellStyle name="Uwaga 3 21257" xfId="0"/>
    <cellStyle name="Uwaga 3 21258" xfId="0"/>
    <cellStyle name="Uwaga 3 21259" xfId="0"/>
    <cellStyle name="Uwaga 3 21260" xfId="0"/>
    <cellStyle name="Uwaga 3 21261" xfId="0"/>
    <cellStyle name="Uwaga 3 21262" xfId="0"/>
    <cellStyle name="Uwaga 3 21263" xfId="0"/>
    <cellStyle name="Uwaga 3 21264" xfId="0"/>
    <cellStyle name="Uwaga 3 21265" xfId="0"/>
    <cellStyle name="Uwaga 3 21266" xfId="0"/>
    <cellStyle name="Uwaga 3 21267" xfId="0"/>
    <cellStyle name="Uwaga 3 21268" xfId="0"/>
    <cellStyle name="Uwaga 3 21269" xfId="0"/>
    <cellStyle name="Uwaga 3 21270" xfId="0"/>
    <cellStyle name="Uwaga 3 21271" xfId="0"/>
    <cellStyle name="Uwaga 3 21272" xfId="0"/>
    <cellStyle name="Uwaga 3 21273" xfId="0"/>
    <cellStyle name="Uwaga 3 21274" xfId="0"/>
    <cellStyle name="Uwaga 3 21275" xfId="0"/>
    <cellStyle name="Uwaga 3 21276" xfId="0"/>
    <cellStyle name="Uwaga 3 21277" xfId="0"/>
    <cellStyle name="Uwaga 3 21278" xfId="0"/>
    <cellStyle name="Uwaga 3 21279" xfId="0"/>
    <cellStyle name="Uwaga 3 21280" xfId="0"/>
    <cellStyle name="Uwaga 3 21281" xfId="0"/>
    <cellStyle name="Uwaga 3 21282" xfId="0"/>
    <cellStyle name="Uwaga 3 21283" xfId="0"/>
    <cellStyle name="Uwaga 3 21284" xfId="0"/>
    <cellStyle name="Uwaga 3 21285" xfId="0"/>
    <cellStyle name="Uwaga 3 21286" xfId="0"/>
    <cellStyle name="Uwaga 3 21287" xfId="0"/>
    <cellStyle name="Uwaga 3 21288" xfId="0"/>
    <cellStyle name="Uwaga 3 21289" xfId="0"/>
    <cellStyle name="Uwaga 3 21290" xfId="0"/>
    <cellStyle name="Uwaga 3 21291" xfId="0"/>
    <cellStyle name="Uwaga 3 21292" xfId="0"/>
    <cellStyle name="Uwaga 3 21293" xfId="0"/>
    <cellStyle name="Uwaga 3 21294" xfId="0"/>
    <cellStyle name="Uwaga 3 21295" xfId="0"/>
    <cellStyle name="Uwaga 3 21296" xfId="0"/>
    <cellStyle name="Uwaga 3 21297" xfId="0"/>
    <cellStyle name="Uwaga 3 21298" xfId="0"/>
    <cellStyle name="Uwaga 3 21299" xfId="0"/>
    <cellStyle name="Uwaga 3 21300" xfId="0"/>
    <cellStyle name="Uwaga 3 21301" xfId="0"/>
    <cellStyle name="Uwaga 3 21302" xfId="0"/>
    <cellStyle name="Uwaga 3 21303" xfId="0"/>
    <cellStyle name="Uwaga 3 21304" xfId="0"/>
    <cellStyle name="Uwaga 3 21305" xfId="0"/>
    <cellStyle name="Uwaga 3 21306" xfId="0"/>
    <cellStyle name="Uwaga 3 21307" xfId="0"/>
    <cellStyle name="Uwaga 3 21308" xfId="0"/>
    <cellStyle name="Uwaga 3 21309" xfId="0"/>
    <cellStyle name="Uwaga 3 21310" xfId="0"/>
    <cellStyle name="Uwaga 3 21311" xfId="0"/>
    <cellStyle name="Uwaga 3 21312" xfId="0"/>
    <cellStyle name="Uwaga 3 21313" xfId="0"/>
    <cellStyle name="Uwaga 3 21314" xfId="0"/>
    <cellStyle name="Uwaga 3 21315" xfId="0"/>
    <cellStyle name="Uwaga 3 21316" xfId="0"/>
    <cellStyle name="Uwaga 3 21317" xfId="0"/>
    <cellStyle name="Uwaga 3 21318" xfId="0"/>
    <cellStyle name="Uwaga 3 21319" xfId="0"/>
    <cellStyle name="Uwaga 3 21320" xfId="0"/>
    <cellStyle name="Uwaga 3 21321" xfId="0"/>
    <cellStyle name="Uwaga 3 21322" xfId="0"/>
    <cellStyle name="Uwaga 3 21323" xfId="0"/>
    <cellStyle name="Uwaga 3 21324" xfId="0"/>
    <cellStyle name="Uwaga 3 21325" xfId="0"/>
    <cellStyle name="Uwaga 3 21326" xfId="0"/>
    <cellStyle name="Uwaga 3 21327" xfId="0"/>
    <cellStyle name="Uwaga 3 21328" xfId="0"/>
    <cellStyle name="Uwaga 3 21329" xfId="0"/>
    <cellStyle name="Uwaga 3 21330" xfId="0"/>
    <cellStyle name="Uwaga 3 21331" xfId="0"/>
    <cellStyle name="Uwaga 3 21332" xfId="0"/>
    <cellStyle name="Uwaga 3 21333" xfId="0"/>
    <cellStyle name="Uwaga 3 21334" xfId="0"/>
    <cellStyle name="Uwaga 3 21335" xfId="0"/>
    <cellStyle name="Uwaga 3 21336" xfId="0"/>
    <cellStyle name="Uwaga 3 21337" xfId="0"/>
    <cellStyle name="Uwaga 3 21338" xfId="0"/>
    <cellStyle name="Uwaga 3 21339" xfId="0"/>
    <cellStyle name="Uwaga 3 21340" xfId="0"/>
    <cellStyle name="Uwaga 3 21341" xfId="0"/>
    <cellStyle name="Uwaga 3 21342" xfId="0"/>
    <cellStyle name="Uwaga 3 21343" xfId="0"/>
    <cellStyle name="Uwaga 3 21344" xfId="0"/>
    <cellStyle name="Uwaga 3 21345" xfId="0"/>
    <cellStyle name="Uwaga 3 21346" xfId="0"/>
    <cellStyle name="Uwaga 3 21347" xfId="0"/>
    <cellStyle name="Uwaga 3 21348" xfId="0"/>
    <cellStyle name="Uwaga 3 21349" xfId="0"/>
    <cellStyle name="Uwaga 3 21350" xfId="0"/>
    <cellStyle name="Uwaga 3 21351" xfId="0"/>
    <cellStyle name="Uwaga 3 21352" xfId="0"/>
    <cellStyle name="Uwaga 3 21353" xfId="0"/>
    <cellStyle name="Uwaga 3 21354" xfId="0"/>
    <cellStyle name="Uwaga 3 21355" xfId="0"/>
    <cellStyle name="Uwaga 3 21356" xfId="0"/>
    <cellStyle name="Uwaga 3 21357" xfId="0"/>
    <cellStyle name="Uwaga 3 21358" xfId="0"/>
    <cellStyle name="Uwaga 3 21359" xfId="0"/>
    <cellStyle name="Uwaga 3 21360" xfId="0"/>
    <cellStyle name="Uwaga 3 21361" xfId="0"/>
    <cellStyle name="Uwaga 3 21362" xfId="0"/>
    <cellStyle name="Uwaga 3 21363" xfId="0"/>
    <cellStyle name="Uwaga 3 21364" xfId="0"/>
    <cellStyle name="Uwaga 3 21365" xfId="0"/>
    <cellStyle name="Uwaga 3 21366" xfId="0"/>
    <cellStyle name="Uwaga 3 21367" xfId="0"/>
    <cellStyle name="Uwaga 3 21368" xfId="0"/>
    <cellStyle name="Uwaga 3 21369" xfId="0"/>
    <cellStyle name="Uwaga 3 21370" xfId="0"/>
    <cellStyle name="Uwaga 3 21371" xfId="0"/>
    <cellStyle name="Uwaga 3 21372" xfId="0"/>
    <cellStyle name="Uwaga 3 21373" xfId="0"/>
    <cellStyle name="Uwaga 3 21374" xfId="0"/>
    <cellStyle name="Uwaga 3 21375" xfId="0"/>
    <cellStyle name="Uwaga 3 21376" xfId="0"/>
    <cellStyle name="Uwaga 3 21377" xfId="0"/>
    <cellStyle name="Uwaga 3 21378" xfId="0"/>
    <cellStyle name="Uwaga 3 21379" xfId="0"/>
    <cellStyle name="Uwaga 3 21380" xfId="0"/>
    <cellStyle name="Uwaga 3 21381" xfId="0"/>
    <cellStyle name="Uwaga 3 21382" xfId="0"/>
    <cellStyle name="Uwaga 3 21383" xfId="0"/>
    <cellStyle name="Uwaga 3 21384" xfId="0"/>
    <cellStyle name="Uwaga 3 21385" xfId="0"/>
    <cellStyle name="Uwaga 3 21386" xfId="0"/>
    <cellStyle name="Uwaga 3 21387" xfId="0"/>
    <cellStyle name="Uwaga 3 21388" xfId="0"/>
    <cellStyle name="Uwaga 3 21389" xfId="0"/>
    <cellStyle name="Uwaga 3 21390" xfId="0"/>
    <cellStyle name="Uwaga 3 21391" xfId="0"/>
    <cellStyle name="Uwaga 3 21392" xfId="0"/>
    <cellStyle name="Uwaga 3 21393" xfId="0"/>
    <cellStyle name="Uwaga 3 21394" xfId="0"/>
    <cellStyle name="Uwaga 3 21395" xfId="0"/>
    <cellStyle name="Uwaga 3 21396" xfId="0"/>
    <cellStyle name="Uwaga 3 21397" xfId="0"/>
    <cellStyle name="Uwaga 3 21398" xfId="0"/>
    <cellStyle name="Uwaga 3 21399" xfId="0"/>
    <cellStyle name="Uwaga 3 21400" xfId="0"/>
    <cellStyle name="Uwaga 3 21401" xfId="0"/>
    <cellStyle name="Uwaga 3 21402" xfId="0"/>
    <cellStyle name="Uwaga 3 21403" xfId="0"/>
    <cellStyle name="Uwaga 3 21404" xfId="0"/>
    <cellStyle name="Uwaga 3 21405" xfId="0"/>
    <cellStyle name="Uwaga 3 21406" xfId="0"/>
    <cellStyle name="Uwaga 3 21407" xfId="0"/>
    <cellStyle name="Uwaga 3 21408" xfId="0"/>
    <cellStyle name="Uwaga 3 21409" xfId="0"/>
    <cellStyle name="Uwaga 3 21410" xfId="0"/>
    <cellStyle name="Uwaga 3 21411" xfId="0"/>
    <cellStyle name="Uwaga 3 21412" xfId="0"/>
    <cellStyle name="Uwaga 3 21413" xfId="0"/>
    <cellStyle name="Uwaga 3 21414" xfId="0"/>
    <cellStyle name="Uwaga 3 21415" xfId="0"/>
    <cellStyle name="Uwaga 3 21416" xfId="0"/>
    <cellStyle name="Uwaga 3 21417" xfId="0"/>
    <cellStyle name="Uwaga 3 21418" xfId="0"/>
    <cellStyle name="Uwaga 3 21419" xfId="0"/>
    <cellStyle name="Uwaga 3 21420" xfId="0"/>
    <cellStyle name="Uwaga 3 21421" xfId="0"/>
    <cellStyle name="Uwaga 3 21422" xfId="0"/>
    <cellStyle name="Uwaga 3 21423" xfId="0"/>
    <cellStyle name="Uwaga 3 21424" xfId="0"/>
    <cellStyle name="Uwaga 3 21425" xfId="0"/>
    <cellStyle name="Uwaga 3 21426" xfId="0"/>
    <cellStyle name="Uwaga 3 21427" xfId="0"/>
    <cellStyle name="Uwaga 3 21428" xfId="0"/>
    <cellStyle name="Uwaga 3 21429" xfId="0"/>
    <cellStyle name="Uwaga 3 21430" xfId="0"/>
    <cellStyle name="Uwaga 3 21431" xfId="0"/>
    <cellStyle name="Uwaga 3 21432" xfId="0"/>
    <cellStyle name="Uwaga 3 21433" xfId="0"/>
    <cellStyle name="Uwaga 3 21434" xfId="0"/>
    <cellStyle name="Uwaga 3 21435" xfId="0"/>
    <cellStyle name="Uwaga 3 21436" xfId="0"/>
    <cellStyle name="Uwaga 3 21437" xfId="0"/>
    <cellStyle name="Uwaga 3 21438" xfId="0"/>
    <cellStyle name="Uwaga 3 21439" xfId="0"/>
    <cellStyle name="Uwaga 3 21440" xfId="0"/>
    <cellStyle name="Uwaga 3 21441" xfId="0"/>
    <cellStyle name="Uwaga 3 21442" xfId="0"/>
    <cellStyle name="Uwaga 3 21443" xfId="0"/>
    <cellStyle name="Uwaga 3 21444" xfId="0"/>
    <cellStyle name="Uwaga 3 21445" xfId="0"/>
    <cellStyle name="Uwaga 3 21446" xfId="0"/>
    <cellStyle name="Uwaga 3 21447" xfId="0"/>
    <cellStyle name="Uwaga 3 21448" xfId="0"/>
    <cellStyle name="Uwaga 3 21449" xfId="0"/>
    <cellStyle name="Uwaga 3 21450" xfId="0"/>
    <cellStyle name="Uwaga 3 21451" xfId="0"/>
    <cellStyle name="Uwaga 3 21452" xfId="0"/>
    <cellStyle name="Uwaga 3 21453" xfId="0"/>
    <cellStyle name="Uwaga 3 21454" xfId="0"/>
    <cellStyle name="Uwaga 3 21455" xfId="0"/>
    <cellStyle name="Uwaga 3 21456" xfId="0"/>
    <cellStyle name="Uwaga 3 21457" xfId="0"/>
    <cellStyle name="Uwaga 3 21458" xfId="0"/>
    <cellStyle name="Uwaga 3 21459" xfId="0"/>
    <cellStyle name="Uwaga 3 21460" xfId="0"/>
    <cellStyle name="Uwaga 3 21461" xfId="0"/>
    <cellStyle name="Uwaga 3 21462" xfId="0"/>
    <cellStyle name="Uwaga 3 21463" xfId="0"/>
    <cellStyle name="Uwaga 3 21464" xfId="0"/>
    <cellStyle name="Uwaga 3 21465" xfId="0"/>
    <cellStyle name="Uwaga 3 21466" xfId="0"/>
    <cellStyle name="Uwaga 3 21467" xfId="0"/>
    <cellStyle name="Uwaga 3 21468" xfId="0"/>
    <cellStyle name="Uwaga 3 21469" xfId="0"/>
    <cellStyle name="Uwaga 3 21470" xfId="0"/>
    <cellStyle name="Uwaga 3 21471" xfId="0"/>
    <cellStyle name="Uwaga 3 21472" xfId="0"/>
    <cellStyle name="Uwaga 3 21473" xfId="0"/>
    <cellStyle name="Uwaga 3 21474" xfId="0"/>
    <cellStyle name="Uwaga 3 21475" xfId="0"/>
    <cellStyle name="Uwaga 3 21476" xfId="0"/>
    <cellStyle name="Uwaga 3 21477" xfId="0"/>
    <cellStyle name="Uwaga 3 21478" xfId="0"/>
    <cellStyle name="Uwaga 3 21479" xfId="0"/>
    <cellStyle name="Uwaga 3 21480" xfId="0"/>
    <cellStyle name="Uwaga 3 21481" xfId="0"/>
    <cellStyle name="Uwaga 3 21482" xfId="0"/>
    <cellStyle name="Uwaga 3 21483" xfId="0"/>
    <cellStyle name="Uwaga 3 21484" xfId="0"/>
    <cellStyle name="Uwaga 3 21485" xfId="0"/>
    <cellStyle name="Uwaga 3 21486" xfId="0"/>
    <cellStyle name="Uwaga 3 21487" xfId="0"/>
    <cellStyle name="Uwaga 3 21488" xfId="0"/>
    <cellStyle name="Uwaga 3 21489" xfId="0"/>
    <cellStyle name="Uwaga 3 21490" xfId="0"/>
    <cellStyle name="Uwaga 3 21491" xfId="0"/>
    <cellStyle name="Uwaga 3 21492" xfId="0"/>
    <cellStyle name="Uwaga 3 21493" xfId="0"/>
    <cellStyle name="Uwaga 3 21494" xfId="0"/>
    <cellStyle name="Uwaga 3 21495" xfId="0"/>
    <cellStyle name="Uwaga 3 21496" xfId="0"/>
    <cellStyle name="Uwaga 3 21497" xfId="0"/>
    <cellStyle name="Uwaga 3 21498" xfId="0"/>
    <cellStyle name="Uwaga 3 21499" xfId="0"/>
    <cellStyle name="Uwaga 3 21500" xfId="0"/>
    <cellStyle name="Uwaga 3 21501" xfId="0"/>
    <cellStyle name="Uwaga 3 21502" xfId="0"/>
    <cellStyle name="Uwaga 3 21503" xfId="0"/>
    <cellStyle name="Uwaga 3 21504" xfId="0"/>
    <cellStyle name="Uwaga 3 21505" xfId="0"/>
    <cellStyle name="Uwaga 3 21506" xfId="0"/>
    <cellStyle name="Uwaga 3 21507" xfId="0"/>
    <cellStyle name="Uwaga 3 21508" xfId="0"/>
    <cellStyle name="Uwaga 3 21509" xfId="0"/>
    <cellStyle name="Uwaga 3 21510" xfId="0"/>
    <cellStyle name="Uwaga 3 21511" xfId="0"/>
    <cellStyle name="Uwaga 3 21512" xfId="0"/>
    <cellStyle name="Uwaga 3 21513" xfId="0"/>
    <cellStyle name="Uwaga 3 21514" xfId="0"/>
    <cellStyle name="Uwaga 3 21515" xfId="0"/>
    <cellStyle name="Uwaga 3 21516" xfId="0"/>
    <cellStyle name="Uwaga 3 21517" xfId="0"/>
    <cellStyle name="Uwaga 3 21518" xfId="0"/>
    <cellStyle name="Uwaga 3 21519" xfId="0"/>
    <cellStyle name="Uwaga 3 21520" xfId="0"/>
    <cellStyle name="Uwaga 3 21521" xfId="0"/>
    <cellStyle name="Uwaga 3 21522" xfId="0"/>
    <cellStyle name="Uwaga 3 21523" xfId="0"/>
    <cellStyle name="Uwaga 3 21524" xfId="0"/>
    <cellStyle name="Uwaga 3 21525" xfId="0"/>
    <cellStyle name="Uwaga 3 21526" xfId="0"/>
    <cellStyle name="Uwaga 3 21527" xfId="0"/>
    <cellStyle name="Uwaga 3 21528" xfId="0"/>
    <cellStyle name="Uwaga 3 21529" xfId="0"/>
    <cellStyle name="Uwaga 3 21530" xfId="0"/>
    <cellStyle name="Uwaga 3 21531" xfId="0"/>
    <cellStyle name="Uwaga 3 21532" xfId="0"/>
    <cellStyle name="Uwaga 3 21533" xfId="0"/>
    <cellStyle name="Uwaga 3 21534" xfId="0"/>
    <cellStyle name="Uwaga 3 21535" xfId="0"/>
    <cellStyle name="Uwaga 3 21536" xfId="0"/>
    <cellStyle name="Uwaga 3 21537" xfId="0"/>
    <cellStyle name="Uwaga 3 21538" xfId="0"/>
    <cellStyle name="Uwaga 3 21539" xfId="0"/>
    <cellStyle name="Uwaga 3 21540" xfId="0"/>
    <cellStyle name="Uwaga 3 21541" xfId="0"/>
    <cellStyle name="Uwaga 3 21542" xfId="0"/>
    <cellStyle name="Uwaga 3 21543" xfId="0"/>
    <cellStyle name="Uwaga 3 21544" xfId="0"/>
    <cellStyle name="Uwaga 3 21545" xfId="0"/>
    <cellStyle name="Uwaga 3 21546" xfId="0"/>
    <cellStyle name="Uwaga 3 21547" xfId="0"/>
    <cellStyle name="Uwaga 3 21548" xfId="0"/>
    <cellStyle name="Uwaga 3 21549" xfId="0"/>
    <cellStyle name="Uwaga 3 21550" xfId="0"/>
    <cellStyle name="Uwaga 3 21551" xfId="0"/>
    <cellStyle name="Uwaga 3 21552" xfId="0"/>
    <cellStyle name="Uwaga 3 21553" xfId="0"/>
    <cellStyle name="Uwaga 3 21554" xfId="0"/>
    <cellStyle name="Uwaga 3 21555" xfId="0"/>
    <cellStyle name="Uwaga 3 21556" xfId="0"/>
    <cellStyle name="Uwaga 3 21557" xfId="0"/>
    <cellStyle name="Uwaga 3 21558" xfId="0"/>
    <cellStyle name="Uwaga 3 21559" xfId="0"/>
    <cellStyle name="Uwaga 3 21560" xfId="0"/>
    <cellStyle name="Uwaga 3 21561" xfId="0"/>
    <cellStyle name="Uwaga 3 21562" xfId="0"/>
    <cellStyle name="Uwaga 3 21563" xfId="0"/>
    <cellStyle name="Uwaga 3 21564" xfId="0"/>
    <cellStyle name="Uwaga 3 21565" xfId="0"/>
    <cellStyle name="Uwaga 3 21566" xfId="0"/>
    <cellStyle name="Uwaga 3 21567" xfId="0"/>
    <cellStyle name="Uwaga 3 21568" xfId="0"/>
    <cellStyle name="Uwaga 3 21569" xfId="0"/>
    <cellStyle name="Uwaga 3 21570" xfId="0"/>
    <cellStyle name="Uwaga 3 21571" xfId="0"/>
    <cellStyle name="Uwaga 3 21572" xfId="0"/>
    <cellStyle name="Uwaga 3 21573" xfId="0"/>
    <cellStyle name="Uwaga 3 21574" xfId="0"/>
    <cellStyle name="Uwaga 3 21575" xfId="0"/>
    <cellStyle name="Uwaga 3 21576" xfId="0"/>
    <cellStyle name="Uwaga 3 21577" xfId="0"/>
    <cellStyle name="Uwaga 3 21578" xfId="0"/>
    <cellStyle name="Uwaga 3 21579" xfId="0"/>
    <cellStyle name="Uwaga 3 21580" xfId="0"/>
    <cellStyle name="Uwaga 3 21581" xfId="0"/>
    <cellStyle name="Uwaga 3 21582" xfId="0"/>
    <cellStyle name="Uwaga 3 21583" xfId="0"/>
    <cellStyle name="Uwaga 3 21584" xfId="0"/>
    <cellStyle name="Uwaga 3 21585" xfId="0"/>
    <cellStyle name="Uwaga 3 21586" xfId="0"/>
    <cellStyle name="Uwaga 3 21587" xfId="0"/>
    <cellStyle name="Uwaga 3 21588" xfId="0"/>
    <cellStyle name="Uwaga 3 21589" xfId="0"/>
    <cellStyle name="Uwaga 3 21590" xfId="0"/>
    <cellStyle name="Uwaga 3 21591" xfId="0"/>
    <cellStyle name="Uwaga 3 21592" xfId="0"/>
    <cellStyle name="Uwaga 3 21593" xfId="0"/>
    <cellStyle name="Uwaga 3 21594" xfId="0"/>
    <cellStyle name="Uwaga 3 21595" xfId="0"/>
    <cellStyle name="Uwaga 3 21596" xfId="0"/>
    <cellStyle name="Uwaga 3 21597" xfId="0"/>
    <cellStyle name="Uwaga 3 21598" xfId="0"/>
    <cellStyle name="Uwaga 3 21599" xfId="0"/>
    <cellStyle name="Uwaga 3 21600" xfId="0"/>
    <cellStyle name="Uwaga 3 21601" xfId="0"/>
    <cellStyle name="Uwaga 3 21602" xfId="0"/>
    <cellStyle name="Uwaga 3 21603" xfId="0"/>
    <cellStyle name="Uwaga 3 21604" xfId="0"/>
    <cellStyle name="Uwaga 3 21605" xfId="0"/>
    <cellStyle name="Uwaga 3 21606" xfId="0"/>
    <cellStyle name="Uwaga 3 21607" xfId="0"/>
    <cellStyle name="Uwaga 3 21608" xfId="0"/>
    <cellStyle name="Uwaga 3 21609" xfId="0"/>
    <cellStyle name="Uwaga 3 21610" xfId="0"/>
    <cellStyle name="Uwaga 3 21611" xfId="0"/>
    <cellStyle name="Uwaga 3 21612" xfId="0"/>
    <cellStyle name="Uwaga 3 21613" xfId="0"/>
    <cellStyle name="Uwaga 3 21614" xfId="0"/>
    <cellStyle name="Uwaga 3 21615" xfId="0"/>
    <cellStyle name="Uwaga 3 21616" xfId="0"/>
    <cellStyle name="Uwaga 3 21617" xfId="0"/>
    <cellStyle name="Uwaga 3 21618" xfId="0"/>
    <cellStyle name="Uwaga 3 21619" xfId="0"/>
    <cellStyle name="Uwaga 3 21620" xfId="0"/>
    <cellStyle name="Uwaga 3 21621" xfId="0"/>
    <cellStyle name="Uwaga 3 21622" xfId="0"/>
    <cellStyle name="Uwaga 3 21623" xfId="0"/>
    <cellStyle name="Uwaga 3 21624" xfId="0"/>
    <cellStyle name="Uwaga 3 21625" xfId="0"/>
    <cellStyle name="Uwaga 3 21626" xfId="0"/>
    <cellStyle name="Uwaga 3 21627" xfId="0"/>
    <cellStyle name="Uwaga 3 21628" xfId="0"/>
    <cellStyle name="Uwaga 3 21629" xfId="0"/>
    <cellStyle name="Uwaga 3 21630" xfId="0"/>
    <cellStyle name="Uwaga 3 21631" xfId="0"/>
    <cellStyle name="Uwaga 3 21632" xfId="0"/>
    <cellStyle name="Uwaga 3 21633" xfId="0"/>
    <cellStyle name="Uwaga 3 21634" xfId="0"/>
    <cellStyle name="Uwaga 3 21635" xfId="0"/>
    <cellStyle name="Uwaga 3 21636" xfId="0"/>
    <cellStyle name="Uwaga 3 21637" xfId="0"/>
    <cellStyle name="Uwaga 3 21638" xfId="0"/>
    <cellStyle name="Uwaga 3 21639" xfId="0"/>
    <cellStyle name="Uwaga 3 21640" xfId="0"/>
    <cellStyle name="Uwaga 3 21641" xfId="0"/>
    <cellStyle name="Uwaga 3 21642" xfId="0"/>
    <cellStyle name="Uwaga 3 21643" xfId="0"/>
    <cellStyle name="Uwaga 3 21644" xfId="0"/>
    <cellStyle name="Uwaga 3 21645" xfId="0"/>
    <cellStyle name="Uwaga 3 21646" xfId="0"/>
    <cellStyle name="Uwaga 3 21647" xfId="0"/>
    <cellStyle name="Uwaga 3 21648" xfId="0"/>
    <cellStyle name="Uwaga 3 21649" xfId="0"/>
    <cellStyle name="Uwaga 3 21650" xfId="0"/>
    <cellStyle name="Uwaga 3 21651" xfId="0"/>
    <cellStyle name="Uwaga 3 21652" xfId="0"/>
    <cellStyle name="Uwaga 3 21653" xfId="0"/>
    <cellStyle name="Uwaga 3 21654" xfId="0"/>
    <cellStyle name="Uwaga 3 21655" xfId="0"/>
    <cellStyle name="Uwaga 3 21656" xfId="0"/>
    <cellStyle name="Uwaga 3 21657" xfId="0"/>
    <cellStyle name="Uwaga 3 21658" xfId="0"/>
    <cellStyle name="Uwaga 3 21659" xfId="0"/>
    <cellStyle name="Uwaga 3 21660" xfId="0"/>
    <cellStyle name="Uwaga 3 21661" xfId="0"/>
    <cellStyle name="Uwaga 3 21662" xfId="0"/>
    <cellStyle name="Uwaga 3 21663" xfId="0"/>
    <cellStyle name="Uwaga 3 21664" xfId="0"/>
    <cellStyle name="Uwaga 3 21665" xfId="0"/>
    <cellStyle name="Uwaga 3 21666" xfId="0"/>
    <cellStyle name="Uwaga 3 21667" xfId="0"/>
    <cellStyle name="Uwaga 3 21668" xfId="0"/>
    <cellStyle name="Uwaga 3 21669" xfId="0"/>
    <cellStyle name="Uwaga 3 21670" xfId="0"/>
    <cellStyle name="Uwaga 3 21671" xfId="0"/>
    <cellStyle name="Uwaga 3 21672" xfId="0"/>
    <cellStyle name="Uwaga 3 21673" xfId="0"/>
    <cellStyle name="Uwaga 3 21674" xfId="0"/>
    <cellStyle name="Uwaga 3 21675" xfId="0"/>
    <cellStyle name="Uwaga 3 21676" xfId="0"/>
    <cellStyle name="Uwaga 3 21677" xfId="0"/>
    <cellStyle name="Uwaga 3 21678" xfId="0"/>
    <cellStyle name="Uwaga 3 21679" xfId="0"/>
    <cellStyle name="Uwaga 3 21680" xfId="0"/>
    <cellStyle name="Uwaga 3 21681" xfId="0"/>
    <cellStyle name="Uwaga 3 21682" xfId="0"/>
    <cellStyle name="Uwaga 3 21683" xfId="0"/>
    <cellStyle name="Uwaga 3 21684" xfId="0"/>
    <cellStyle name="Uwaga 3 21685" xfId="0"/>
    <cellStyle name="Uwaga 3 21686" xfId="0"/>
    <cellStyle name="Uwaga 3 21687" xfId="0"/>
    <cellStyle name="Uwaga 3 21688" xfId="0"/>
    <cellStyle name="Uwaga 3 21689" xfId="0"/>
    <cellStyle name="Uwaga 3 21690" xfId="0"/>
    <cellStyle name="Uwaga 3 21691" xfId="0"/>
    <cellStyle name="Uwaga 3 21692" xfId="0"/>
    <cellStyle name="Uwaga 3 21693" xfId="0"/>
    <cellStyle name="Uwaga 3 21694" xfId="0"/>
    <cellStyle name="Uwaga 3 21695" xfId="0"/>
    <cellStyle name="Uwaga 3 21696" xfId="0"/>
    <cellStyle name="Uwaga 3 21697" xfId="0"/>
    <cellStyle name="Uwaga 3 21698" xfId="0"/>
    <cellStyle name="Uwaga 3 21699" xfId="0"/>
    <cellStyle name="Uwaga 3 21700" xfId="0"/>
    <cellStyle name="Uwaga 3 21701" xfId="0"/>
    <cellStyle name="Uwaga 3 21702" xfId="0"/>
    <cellStyle name="Uwaga 3 21703" xfId="0"/>
    <cellStyle name="Uwaga 3 21704" xfId="0"/>
    <cellStyle name="Uwaga 3 21705" xfId="0"/>
    <cellStyle name="Uwaga 3 21706" xfId="0"/>
    <cellStyle name="Uwaga 3 21707" xfId="0"/>
    <cellStyle name="Uwaga 3 21708" xfId="0"/>
    <cellStyle name="Uwaga 3 21709" xfId="0"/>
    <cellStyle name="Uwaga 3 21710" xfId="0"/>
    <cellStyle name="Uwaga 3 21711" xfId="0"/>
    <cellStyle name="Uwaga 3 21712" xfId="0"/>
    <cellStyle name="Uwaga 3 21713" xfId="0"/>
    <cellStyle name="Uwaga 3 21714" xfId="0"/>
    <cellStyle name="Uwaga 3 21715" xfId="0"/>
    <cellStyle name="Uwaga 3 21716" xfId="0"/>
    <cellStyle name="Uwaga 3 21717" xfId="0"/>
    <cellStyle name="Uwaga 3 21718" xfId="0"/>
    <cellStyle name="Uwaga 3 21719" xfId="0"/>
    <cellStyle name="Uwaga 3 21720" xfId="0"/>
    <cellStyle name="Uwaga 3 21721" xfId="0"/>
    <cellStyle name="Uwaga 3 21722" xfId="0"/>
    <cellStyle name="Uwaga 3 21723" xfId="0"/>
    <cellStyle name="Uwaga 3 21724" xfId="0"/>
    <cellStyle name="Uwaga 3 21725" xfId="0"/>
    <cellStyle name="Uwaga 3 21726" xfId="0"/>
    <cellStyle name="Uwaga 3 21727" xfId="0"/>
    <cellStyle name="Uwaga 3 21728" xfId="0"/>
    <cellStyle name="Uwaga 3 21729" xfId="0"/>
    <cellStyle name="Uwaga 3 21730" xfId="0"/>
    <cellStyle name="Uwaga 3 21731" xfId="0"/>
    <cellStyle name="Uwaga 3 21732" xfId="0"/>
    <cellStyle name="Uwaga 3 21733" xfId="0"/>
    <cellStyle name="Uwaga 3 21734" xfId="0"/>
    <cellStyle name="Uwaga 3 21735" xfId="0"/>
    <cellStyle name="Uwaga 3 21736" xfId="0"/>
    <cellStyle name="Uwaga 3 21737" xfId="0"/>
    <cellStyle name="Uwaga 3 21738" xfId="0"/>
    <cellStyle name="Uwaga 3 21739" xfId="0"/>
    <cellStyle name="Uwaga 3 21740" xfId="0"/>
    <cellStyle name="Uwaga 3 21741" xfId="0"/>
    <cellStyle name="Uwaga 3 21742" xfId="0"/>
    <cellStyle name="Uwaga 3 21743" xfId="0"/>
    <cellStyle name="Uwaga 3 21744" xfId="0"/>
    <cellStyle name="Uwaga 3 21745" xfId="0"/>
    <cellStyle name="Uwaga 3 21746" xfId="0"/>
    <cellStyle name="Uwaga 3 21747" xfId="0"/>
    <cellStyle name="Uwaga 3 21748" xfId="0"/>
    <cellStyle name="Uwaga 3 21749" xfId="0"/>
    <cellStyle name="Uwaga 3 21750" xfId="0"/>
    <cellStyle name="Uwaga 3 21751" xfId="0"/>
    <cellStyle name="Uwaga 3 21752" xfId="0"/>
    <cellStyle name="Uwaga 3 21753" xfId="0"/>
    <cellStyle name="Uwaga 3 21754" xfId="0"/>
    <cellStyle name="Uwaga 3 21755" xfId="0"/>
    <cellStyle name="Uwaga 3 21756" xfId="0"/>
    <cellStyle name="Uwaga 3 21757" xfId="0"/>
    <cellStyle name="Uwaga 3 21758" xfId="0"/>
    <cellStyle name="Uwaga 3 21759" xfId="0"/>
    <cellStyle name="Uwaga 3 21760" xfId="0"/>
    <cellStyle name="Uwaga 3 21761" xfId="0"/>
    <cellStyle name="Uwaga 3 21762" xfId="0"/>
    <cellStyle name="Uwaga 3 21763" xfId="0"/>
    <cellStyle name="Uwaga 3 21764" xfId="0"/>
    <cellStyle name="Uwaga 3 21765" xfId="0"/>
    <cellStyle name="Uwaga 3 21766" xfId="0"/>
    <cellStyle name="Uwaga 3 21767" xfId="0"/>
    <cellStyle name="Uwaga 3 21768" xfId="0"/>
    <cellStyle name="Uwaga 3 21769" xfId="0"/>
    <cellStyle name="Uwaga 3 21770" xfId="0"/>
    <cellStyle name="Uwaga 3 21771" xfId="0"/>
    <cellStyle name="Uwaga 3 21772" xfId="0"/>
    <cellStyle name="Uwaga 3 21773" xfId="0"/>
    <cellStyle name="Uwaga 3 21774" xfId="0"/>
    <cellStyle name="Uwaga 3 21775" xfId="0"/>
    <cellStyle name="Uwaga 3 21776" xfId="0"/>
    <cellStyle name="Uwaga 3 21777" xfId="0"/>
    <cellStyle name="Uwaga 3 21778" xfId="0"/>
    <cellStyle name="Uwaga 3 21779" xfId="0"/>
    <cellStyle name="Uwaga 3 21780" xfId="0"/>
    <cellStyle name="Uwaga 3 21781" xfId="0"/>
    <cellStyle name="Uwaga 3 21782" xfId="0"/>
    <cellStyle name="Uwaga 3 21783" xfId="0"/>
    <cellStyle name="Uwaga 3 21784" xfId="0"/>
    <cellStyle name="Uwaga 3 21785" xfId="0"/>
    <cellStyle name="Uwaga 3 21786" xfId="0"/>
    <cellStyle name="Uwaga 3 21787" xfId="0"/>
    <cellStyle name="Uwaga 3 21788" xfId="0"/>
    <cellStyle name="Uwaga 3 21789" xfId="0"/>
    <cellStyle name="Uwaga 3 21790" xfId="0"/>
    <cellStyle name="Uwaga 3 21791" xfId="0"/>
    <cellStyle name="Uwaga 3 21792" xfId="0"/>
    <cellStyle name="Uwaga 3 21793" xfId="0"/>
    <cellStyle name="Uwaga 3 21794" xfId="0"/>
    <cellStyle name="Uwaga 3 21795" xfId="0"/>
    <cellStyle name="Uwaga 3 21796" xfId="0"/>
    <cellStyle name="Uwaga 3 21797" xfId="0"/>
    <cellStyle name="Uwaga 3 21798" xfId="0"/>
    <cellStyle name="Uwaga 3 21799" xfId="0"/>
    <cellStyle name="Uwaga 3 21800" xfId="0"/>
    <cellStyle name="Uwaga 3 21801" xfId="0"/>
    <cellStyle name="Uwaga 3 21802" xfId="0"/>
    <cellStyle name="Uwaga 3 21803" xfId="0"/>
    <cellStyle name="Uwaga 3 21804" xfId="0"/>
    <cellStyle name="Uwaga 3 21805" xfId="0"/>
    <cellStyle name="Uwaga 3 21806" xfId="0"/>
    <cellStyle name="Uwaga 3 21807" xfId="0"/>
    <cellStyle name="Uwaga 3 21808" xfId="0"/>
    <cellStyle name="Uwaga 3 21809" xfId="0"/>
    <cellStyle name="Uwaga 3 21810" xfId="0"/>
    <cellStyle name="Uwaga 3 21811" xfId="0"/>
    <cellStyle name="Uwaga 3 21812" xfId="0"/>
    <cellStyle name="Uwaga 3 21813" xfId="0"/>
    <cellStyle name="Uwaga 3 21814" xfId="0"/>
    <cellStyle name="Uwaga 3 21815" xfId="0"/>
    <cellStyle name="Uwaga 3 21816" xfId="0"/>
    <cellStyle name="Uwaga 3 21817" xfId="0"/>
    <cellStyle name="Uwaga 3 21818" xfId="0"/>
    <cellStyle name="Uwaga 3 21819" xfId="0"/>
    <cellStyle name="Uwaga 3 21820" xfId="0"/>
    <cellStyle name="Uwaga 3 21821" xfId="0"/>
    <cellStyle name="Uwaga 3 21822" xfId="0"/>
    <cellStyle name="Uwaga 3 21823" xfId="0"/>
    <cellStyle name="Uwaga 3 21824" xfId="0"/>
    <cellStyle name="Uwaga 3 21825" xfId="0"/>
    <cellStyle name="Uwaga 3 21826" xfId="0"/>
    <cellStyle name="Uwaga 3 21827" xfId="0"/>
    <cellStyle name="Uwaga 3 21828" xfId="0"/>
    <cellStyle name="Uwaga 3 21829" xfId="0"/>
    <cellStyle name="Uwaga 3 21830" xfId="0"/>
    <cellStyle name="Uwaga 3 21831" xfId="0"/>
    <cellStyle name="Uwaga 3 21832" xfId="0"/>
    <cellStyle name="Uwaga 3 21833" xfId="0"/>
    <cellStyle name="Uwaga 3 21834" xfId="0"/>
    <cellStyle name="Uwaga 3 21835" xfId="0"/>
    <cellStyle name="Uwaga 3 21836" xfId="0"/>
    <cellStyle name="Uwaga 3 21837" xfId="0"/>
    <cellStyle name="Uwaga 3 21838" xfId="0"/>
    <cellStyle name="Uwaga 3 21839" xfId="0"/>
    <cellStyle name="Uwaga 3 21840" xfId="0"/>
    <cellStyle name="Uwaga 3 21841" xfId="0"/>
    <cellStyle name="Uwaga 3 21842" xfId="0"/>
    <cellStyle name="Uwaga 3 21843" xfId="0"/>
    <cellStyle name="Uwaga 3 21844" xfId="0"/>
    <cellStyle name="Uwaga 3 21845" xfId="0"/>
    <cellStyle name="Uwaga 3 21846" xfId="0"/>
    <cellStyle name="Uwaga 3 21847" xfId="0"/>
    <cellStyle name="Uwaga 3 21848" xfId="0"/>
    <cellStyle name="Uwaga 3 21849" xfId="0"/>
    <cellStyle name="Uwaga 3 21850" xfId="0"/>
    <cellStyle name="Uwaga 3 21851" xfId="0"/>
    <cellStyle name="Uwaga 3 21852" xfId="0"/>
    <cellStyle name="Uwaga 3 21853" xfId="0"/>
    <cellStyle name="Uwaga 3 21854" xfId="0"/>
    <cellStyle name="Uwaga 3 21855" xfId="0"/>
    <cellStyle name="Uwaga 3 21856" xfId="0"/>
    <cellStyle name="Uwaga 3 21857" xfId="0"/>
    <cellStyle name="Uwaga 3 21858" xfId="0"/>
    <cellStyle name="Uwaga 3 21859" xfId="0"/>
    <cellStyle name="Uwaga 3 21860" xfId="0"/>
    <cellStyle name="Uwaga 3 21861" xfId="0"/>
    <cellStyle name="Uwaga 3 21862" xfId="0"/>
    <cellStyle name="Uwaga 3 21863" xfId="0"/>
    <cellStyle name="Uwaga 3 21864" xfId="0"/>
    <cellStyle name="Uwaga 3 21865" xfId="0"/>
    <cellStyle name="Uwaga 3 21866" xfId="0"/>
    <cellStyle name="Uwaga 3 21867" xfId="0"/>
    <cellStyle name="Uwaga 3 21868" xfId="0"/>
    <cellStyle name="Uwaga 3 21869" xfId="0"/>
    <cellStyle name="Uwaga 3 21870" xfId="0"/>
    <cellStyle name="Uwaga 3 21871" xfId="0"/>
    <cellStyle name="Uwaga 3 21872" xfId="0"/>
    <cellStyle name="Uwaga 3 21873" xfId="0"/>
    <cellStyle name="Uwaga 3 21874" xfId="0"/>
    <cellStyle name="Uwaga 3 21875" xfId="0"/>
    <cellStyle name="Uwaga 3 21876" xfId="0"/>
    <cellStyle name="Uwaga 3 21877" xfId="0"/>
    <cellStyle name="Uwaga 3 21878" xfId="0"/>
    <cellStyle name="Uwaga 3 21879" xfId="0"/>
    <cellStyle name="Uwaga 3 21880" xfId="0"/>
    <cellStyle name="Uwaga 3 21881" xfId="0"/>
    <cellStyle name="Uwaga 3 21882" xfId="0"/>
    <cellStyle name="Uwaga 3 21883" xfId="0"/>
    <cellStyle name="Uwaga 3 21884" xfId="0"/>
    <cellStyle name="Uwaga 3 21885" xfId="0"/>
    <cellStyle name="Uwaga 3 21886" xfId="0"/>
    <cellStyle name="Uwaga 3 21887" xfId="0"/>
    <cellStyle name="Uwaga 3 21888" xfId="0"/>
    <cellStyle name="Uwaga 3 21889" xfId="0"/>
    <cellStyle name="Uwaga 3 21890" xfId="0"/>
    <cellStyle name="Uwaga 3 21891" xfId="0"/>
    <cellStyle name="Uwaga 3 21892" xfId="0"/>
    <cellStyle name="Uwaga 3 21893" xfId="0"/>
    <cellStyle name="Uwaga 3 21894" xfId="0"/>
    <cellStyle name="Uwaga 3 21895" xfId="0"/>
    <cellStyle name="Uwaga 3 21896" xfId="0"/>
    <cellStyle name="Uwaga 3 21897" xfId="0"/>
    <cellStyle name="Uwaga 3 21898" xfId="0"/>
    <cellStyle name="Uwaga 3 21899" xfId="0"/>
    <cellStyle name="Uwaga 3 21900" xfId="0"/>
    <cellStyle name="Uwaga 3 21901" xfId="0"/>
    <cellStyle name="Uwaga 3 21902" xfId="0"/>
    <cellStyle name="Uwaga 3 21903" xfId="0"/>
    <cellStyle name="Uwaga 3 21904" xfId="0"/>
    <cellStyle name="Uwaga 3 21905" xfId="0"/>
    <cellStyle name="Uwaga 3 21906" xfId="0"/>
    <cellStyle name="Uwaga 3 21907" xfId="0"/>
    <cellStyle name="Uwaga 3 21908" xfId="0"/>
    <cellStyle name="Uwaga 3 21909" xfId="0"/>
    <cellStyle name="Uwaga 3 21910" xfId="0"/>
    <cellStyle name="Uwaga 3 21911" xfId="0"/>
    <cellStyle name="Uwaga 3 21912" xfId="0"/>
    <cellStyle name="Uwaga 3 21913" xfId="0"/>
    <cellStyle name="Uwaga 3 21914" xfId="0"/>
    <cellStyle name="Uwaga 3 21915" xfId="0"/>
    <cellStyle name="Uwaga 3 21916" xfId="0"/>
    <cellStyle name="Uwaga 3 21917" xfId="0"/>
    <cellStyle name="Uwaga 3 21918" xfId="0"/>
    <cellStyle name="Uwaga 3 21919" xfId="0"/>
    <cellStyle name="Uwaga 3 21920" xfId="0"/>
    <cellStyle name="Uwaga 3 21921" xfId="0"/>
    <cellStyle name="Uwaga 3 21922" xfId="0"/>
    <cellStyle name="Uwaga 3 21923" xfId="0"/>
    <cellStyle name="Uwaga 3 21924" xfId="0"/>
    <cellStyle name="Uwaga 3 21925" xfId="0"/>
    <cellStyle name="Uwaga 3 21926" xfId="0"/>
    <cellStyle name="Uwaga 3 21927" xfId="0"/>
    <cellStyle name="Uwaga 3 21928" xfId="0"/>
    <cellStyle name="Uwaga 3 21929" xfId="0"/>
    <cellStyle name="Uwaga 3 21930" xfId="0"/>
    <cellStyle name="Uwaga 3 21931" xfId="0"/>
    <cellStyle name="Uwaga 3 21932" xfId="0"/>
    <cellStyle name="Uwaga 3 21933" xfId="0"/>
    <cellStyle name="Uwaga 3 21934" xfId="0"/>
    <cellStyle name="Uwaga 3 21935" xfId="0"/>
    <cellStyle name="Uwaga 3 21936" xfId="0"/>
    <cellStyle name="Uwaga 3 21937" xfId="0"/>
    <cellStyle name="Uwaga 3 21938" xfId="0"/>
    <cellStyle name="Uwaga 3 21939" xfId="0"/>
    <cellStyle name="Uwaga 3 21940" xfId="0"/>
    <cellStyle name="Uwaga 3 21941" xfId="0"/>
    <cellStyle name="Uwaga 3 21942" xfId="0"/>
    <cellStyle name="Uwaga 3 21943" xfId="0"/>
    <cellStyle name="Uwaga 3 21944" xfId="0"/>
    <cellStyle name="Uwaga 3 21945" xfId="0"/>
    <cellStyle name="Uwaga 3 21946" xfId="0"/>
    <cellStyle name="Uwaga 3 21947" xfId="0"/>
    <cellStyle name="Uwaga 3 21948" xfId="0"/>
    <cellStyle name="Uwaga 3 21949" xfId="0"/>
    <cellStyle name="Uwaga 3 21950" xfId="0"/>
    <cellStyle name="Uwaga 3 21951" xfId="0"/>
    <cellStyle name="Uwaga 3 21952" xfId="0"/>
    <cellStyle name="Uwaga 3 21953" xfId="0"/>
    <cellStyle name="Uwaga 3 21954" xfId="0"/>
    <cellStyle name="Uwaga 3 21955" xfId="0"/>
    <cellStyle name="Uwaga 3 21956" xfId="0"/>
    <cellStyle name="Uwaga 3 21957" xfId="0"/>
    <cellStyle name="Uwaga 3 21958" xfId="0"/>
    <cellStyle name="Uwaga 3 21959" xfId="0"/>
    <cellStyle name="Uwaga 3 21960" xfId="0"/>
    <cellStyle name="Uwaga 3 21961" xfId="0"/>
    <cellStyle name="Uwaga 3 21962" xfId="0"/>
    <cellStyle name="Uwaga 3 21963" xfId="0"/>
    <cellStyle name="Uwaga 3 21964" xfId="0"/>
    <cellStyle name="Uwaga 3 21965" xfId="0"/>
    <cellStyle name="Uwaga 3 21966" xfId="0"/>
    <cellStyle name="Uwaga 3 21967" xfId="0"/>
    <cellStyle name="Uwaga 3 21968" xfId="0"/>
    <cellStyle name="Uwaga 3 21969" xfId="0"/>
    <cellStyle name="Uwaga 3 21970" xfId="0"/>
    <cellStyle name="Uwaga 3 21971" xfId="0"/>
    <cellStyle name="Uwaga 3 21972" xfId="0"/>
    <cellStyle name="Uwaga 3 21973" xfId="0"/>
    <cellStyle name="Uwaga 3 21974" xfId="0"/>
    <cellStyle name="Uwaga 3 21975" xfId="0"/>
    <cellStyle name="Uwaga 3 21976" xfId="0"/>
    <cellStyle name="Uwaga 3 21977" xfId="0"/>
    <cellStyle name="Uwaga 3 21978" xfId="0"/>
    <cellStyle name="Uwaga 3 21979" xfId="0"/>
    <cellStyle name="Uwaga 3 21980" xfId="0"/>
    <cellStyle name="Uwaga 3 21981" xfId="0"/>
    <cellStyle name="Uwaga 3 21982" xfId="0"/>
    <cellStyle name="Uwaga 3 21983" xfId="0"/>
    <cellStyle name="Uwaga 3 21984" xfId="0"/>
    <cellStyle name="Uwaga 3 21985" xfId="0"/>
    <cellStyle name="Uwaga 3 21986" xfId="0"/>
    <cellStyle name="Uwaga 3 21987" xfId="0"/>
    <cellStyle name="Uwaga 3 21988" xfId="0"/>
    <cellStyle name="Uwaga 3 21989" xfId="0"/>
    <cellStyle name="Uwaga 3 21990" xfId="0"/>
    <cellStyle name="Uwaga 3 21991" xfId="0"/>
    <cellStyle name="Uwaga 3 21992" xfId="0"/>
    <cellStyle name="Uwaga 3 21993" xfId="0"/>
    <cellStyle name="Uwaga 3 21994" xfId="0"/>
    <cellStyle name="Uwaga 3 21995" xfId="0"/>
    <cellStyle name="Uwaga 3 21996" xfId="0"/>
    <cellStyle name="Uwaga 3 21997" xfId="0"/>
    <cellStyle name="Uwaga 3 21998" xfId="0"/>
    <cellStyle name="Uwaga 3 21999" xfId="0"/>
    <cellStyle name="Uwaga 3 22000" xfId="0"/>
    <cellStyle name="Uwaga 3 22001" xfId="0"/>
    <cellStyle name="Uwaga 3 22002" xfId="0"/>
    <cellStyle name="Uwaga 3 22003" xfId="0"/>
    <cellStyle name="Uwaga 3 22004" xfId="0"/>
    <cellStyle name="Uwaga 3 22005" xfId="0"/>
    <cellStyle name="Uwaga 3 22006" xfId="0"/>
    <cellStyle name="Uwaga 3 22007" xfId="0"/>
    <cellStyle name="Uwaga 3 22008" xfId="0"/>
    <cellStyle name="Uwaga 3 22009" xfId="0"/>
    <cellStyle name="Uwaga 3 22010" xfId="0"/>
    <cellStyle name="Uwaga 3 22011" xfId="0"/>
    <cellStyle name="Uwaga 3 22012" xfId="0"/>
    <cellStyle name="Uwaga 3 22013" xfId="0"/>
    <cellStyle name="Uwaga 3 22014" xfId="0"/>
    <cellStyle name="Uwaga 3 22015" xfId="0"/>
    <cellStyle name="Uwaga 3 22016" xfId="0"/>
    <cellStyle name="Uwaga 3 22017" xfId="0"/>
    <cellStyle name="Uwaga 3 22018" xfId="0"/>
    <cellStyle name="Uwaga 3 22019" xfId="0"/>
    <cellStyle name="Uwaga 3 22020" xfId="0"/>
    <cellStyle name="Uwaga 3 22021" xfId="0"/>
    <cellStyle name="Uwaga 3 22022" xfId="0"/>
    <cellStyle name="Uwaga 3 22023" xfId="0"/>
    <cellStyle name="Uwaga 3 22024" xfId="0"/>
    <cellStyle name="Uwaga 3 22025" xfId="0"/>
    <cellStyle name="Uwaga 3 22026" xfId="0"/>
    <cellStyle name="Uwaga 3 22027" xfId="0"/>
    <cellStyle name="Uwaga 3 22028" xfId="0"/>
    <cellStyle name="Uwaga 3 22029" xfId="0"/>
    <cellStyle name="Uwaga 3 22030" xfId="0"/>
    <cellStyle name="Uwaga 3 22031" xfId="0"/>
    <cellStyle name="Uwaga 3 22032" xfId="0"/>
    <cellStyle name="Uwaga 3 22033" xfId="0"/>
    <cellStyle name="Uwaga 3 22034" xfId="0"/>
    <cellStyle name="Uwaga 3 22035" xfId="0"/>
    <cellStyle name="Uwaga 3 22036" xfId="0"/>
    <cellStyle name="Uwaga 3 22037" xfId="0"/>
    <cellStyle name="Uwaga 3 22038" xfId="0"/>
    <cellStyle name="Uwaga 3 22039" xfId="0"/>
    <cellStyle name="Uwaga 3 22040" xfId="0"/>
    <cellStyle name="Uwaga 3 22041" xfId="0"/>
    <cellStyle name="Uwaga 3 22042" xfId="0"/>
    <cellStyle name="Uwaga 3 22043" xfId="0"/>
    <cellStyle name="Uwaga 3 22044" xfId="0"/>
    <cellStyle name="Uwaga 3 22045" xfId="0"/>
    <cellStyle name="Uwaga 3 22046" xfId="0"/>
    <cellStyle name="Uwaga 3 22047" xfId="0"/>
    <cellStyle name="Uwaga 3 22048" xfId="0"/>
    <cellStyle name="Uwaga 3 22049" xfId="0"/>
    <cellStyle name="Uwaga 3 22050" xfId="0"/>
    <cellStyle name="Uwaga 3 22051" xfId="0"/>
    <cellStyle name="Uwaga 3 22052" xfId="0"/>
    <cellStyle name="Uwaga 3 22053" xfId="0"/>
    <cellStyle name="Uwaga 3 22054" xfId="0"/>
    <cellStyle name="Uwaga 3 22055" xfId="0"/>
    <cellStyle name="Uwaga 3 22056" xfId="0"/>
    <cellStyle name="Uwaga 3 22057" xfId="0"/>
    <cellStyle name="Uwaga 3 22058" xfId="0"/>
    <cellStyle name="Uwaga 3 22059" xfId="0"/>
    <cellStyle name="Uwaga 3 22060" xfId="0"/>
    <cellStyle name="Uwaga 3 22061" xfId="0"/>
    <cellStyle name="Uwaga 3 22062" xfId="0"/>
    <cellStyle name="Uwaga 3 22063" xfId="0"/>
    <cellStyle name="Uwaga 3 22064" xfId="0"/>
    <cellStyle name="Uwaga 3 22065" xfId="0"/>
    <cellStyle name="Uwaga 3 22066" xfId="0"/>
    <cellStyle name="Uwaga 3 22067" xfId="0"/>
    <cellStyle name="Uwaga 3 22068" xfId="0"/>
    <cellStyle name="Uwaga 3 22069" xfId="0"/>
    <cellStyle name="Uwaga 3 22070" xfId="0"/>
    <cellStyle name="Uwaga 3 22071" xfId="0"/>
    <cellStyle name="Uwaga 3 22072" xfId="0"/>
    <cellStyle name="Uwaga 3 22073" xfId="0"/>
    <cellStyle name="Uwaga 3 22074" xfId="0"/>
    <cellStyle name="Uwaga 3 22075" xfId="0"/>
    <cellStyle name="Uwaga 3 22076" xfId="0"/>
    <cellStyle name="Uwaga 3 22077" xfId="0"/>
    <cellStyle name="Uwaga 3 22078" xfId="0"/>
    <cellStyle name="Uwaga 3 22079" xfId="0"/>
    <cellStyle name="Uwaga 3 22080" xfId="0"/>
    <cellStyle name="Uwaga 3 22081" xfId="0"/>
    <cellStyle name="Uwaga 3 22082" xfId="0"/>
    <cellStyle name="Uwaga 3 22083" xfId="0"/>
    <cellStyle name="Uwaga 3 22084" xfId="0"/>
    <cellStyle name="Uwaga 3 22085" xfId="0"/>
    <cellStyle name="Uwaga 3 22086" xfId="0"/>
    <cellStyle name="Uwaga 3 22087" xfId="0"/>
    <cellStyle name="Uwaga 3 22088" xfId="0"/>
    <cellStyle name="Uwaga 3 22089" xfId="0"/>
    <cellStyle name="Uwaga 3 22090" xfId="0"/>
    <cellStyle name="Uwaga 3 22091" xfId="0"/>
    <cellStyle name="Uwaga 3 22092" xfId="0"/>
    <cellStyle name="Uwaga 3 22093" xfId="0"/>
    <cellStyle name="Uwaga 3 22094" xfId="0"/>
    <cellStyle name="Uwaga 3 22095" xfId="0"/>
    <cellStyle name="Uwaga 3 22096" xfId="0"/>
    <cellStyle name="Uwaga 3 22097" xfId="0"/>
    <cellStyle name="Uwaga 3 22098" xfId="0"/>
    <cellStyle name="Uwaga 3 22099" xfId="0"/>
    <cellStyle name="Uwaga 3 22100" xfId="0"/>
    <cellStyle name="Uwaga 3 22101" xfId="0"/>
    <cellStyle name="Uwaga 3 22102" xfId="0"/>
    <cellStyle name="Uwaga 3 22103" xfId="0"/>
    <cellStyle name="Uwaga 3 22104" xfId="0"/>
    <cellStyle name="Uwaga 3 22105" xfId="0"/>
    <cellStyle name="Uwaga 3 22106" xfId="0"/>
    <cellStyle name="Uwaga 3 22107" xfId="0"/>
    <cellStyle name="Uwaga 3 22108" xfId="0"/>
    <cellStyle name="Uwaga 3 22109" xfId="0"/>
    <cellStyle name="Uwaga 3 22110" xfId="0"/>
    <cellStyle name="Uwaga 3 22111" xfId="0"/>
    <cellStyle name="Uwaga 3 22112" xfId="0"/>
    <cellStyle name="Uwaga 3 22113" xfId="0"/>
    <cellStyle name="Uwaga 3 22114" xfId="0"/>
    <cellStyle name="Uwaga 3 22115" xfId="0"/>
    <cellStyle name="Uwaga 3 22116" xfId="0"/>
    <cellStyle name="Uwaga 3 22117" xfId="0"/>
    <cellStyle name="Uwaga 3 22118" xfId="0"/>
    <cellStyle name="Uwaga 3 22119" xfId="0"/>
    <cellStyle name="Uwaga 3 22120" xfId="0"/>
    <cellStyle name="Uwaga 3 22121" xfId="0"/>
    <cellStyle name="Uwaga 3 22122" xfId="0"/>
    <cellStyle name="Uwaga 3 22123" xfId="0"/>
    <cellStyle name="Uwaga 3 22124" xfId="0"/>
    <cellStyle name="Uwaga 3 22125" xfId="0"/>
    <cellStyle name="Uwaga 3 22126" xfId="0"/>
    <cellStyle name="Uwaga 3 22127" xfId="0"/>
    <cellStyle name="Uwaga 3 22128" xfId="0"/>
    <cellStyle name="Uwaga 3 22129" xfId="0"/>
    <cellStyle name="Uwaga 3 22130" xfId="0"/>
    <cellStyle name="Uwaga 3 22131" xfId="0"/>
    <cellStyle name="Uwaga 3 22132" xfId="0"/>
    <cellStyle name="Uwaga 3 22133" xfId="0"/>
    <cellStyle name="Uwaga 3 22134" xfId="0"/>
    <cellStyle name="Uwaga 3 22135" xfId="0"/>
    <cellStyle name="Uwaga 3 22136" xfId="0"/>
    <cellStyle name="Uwaga 3 22137" xfId="0"/>
    <cellStyle name="Uwaga 3 22138" xfId="0"/>
    <cellStyle name="Uwaga 3 22139" xfId="0"/>
    <cellStyle name="Uwaga 3 22140" xfId="0"/>
    <cellStyle name="Uwaga 3 22141" xfId="0"/>
    <cellStyle name="Uwaga 3 22142" xfId="0"/>
    <cellStyle name="Uwaga 3 22143" xfId="0"/>
    <cellStyle name="Uwaga 3 22144" xfId="0"/>
    <cellStyle name="Uwaga 3 22145" xfId="0"/>
    <cellStyle name="Uwaga 3 22146" xfId="0"/>
    <cellStyle name="Uwaga 3 22147" xfId="0"/>
    <cellStyle name="Uwaga 3 22148" xfId="0"/>
    <cellStyle name="Uwaga 3 22149" xfId="0"/>
    <cellStyle name="Uwaga 3 22150" xfId="0"/>
    <cellStyle name="Uwaga 3 22151" xfId="0"/>
    <cellStyle name="Uwaga 3 22152" xfId="0"/>
    <cellStyle name="Uwaga 3 22153" xfId="0"/>
    <cellStyle name="Uwaga 3 22154" xfId="0"/>
    <cellStyle name="Uwaga 3 22155" xfId="0"/>
    <cellStyle name="Uwaga 3 22156" xfId="0"/>
    <cellStyle name="Uwaga 3 22157" xfId="0"/>
    <cellStyle name="Uwaga 3 22158" xfId="0"/>
    <cellStyle name="Uwaga 3 22159" xfId="0"/>
    <cellStyle name="Uwaga 3 22160" xfId="0"/>
    <cellStyle name="Uwaga 3 22161" xfId="0"/>
    <cellStyle name="Uwaga 3 22162" xfId="0"/>
    <cellStyle name="Uwaga 3 22163" xfId="0"/>
    <cellStyle name="Uwaga 3 22164" xfId="0"/>
    <cellStyle name="Uwaga 3 22165" xfId="0"/>
    <cellStyle name="Uwaga 3 22166" xfId="0"/>
    <cellStyle name="Uwaga 3 22167" xfId="0"/>
    <cellStyle name="Uwaga 3 22168" xfId="0"/>
    <cellStyle name="Uwaga 3 22169" xfId="0"/>
    <cellStyle name="Uwaga 3 22170" xfId="0"/>
    <cellStyle name="Uwaga 3 22171" xfId="0"/>
    <cellStyle name="Uwaga 3 22172" xfId="0"/>
    <cellStyle name="Uwaga 3 22173" xfId="0"/>
    <cellStyle name="Uwaga 3 22174" xfId="0"/>
    <cellStyle name="Uwaga 3 22175" xfId="0"/>
    <cellStyle name="Uwaga 3 22176" xfId="0"/>
    <cellStyle name="Uwaga 3 22177" xfId="0"/>
    <cellStyle name="Uwaga 3 22178" xfId="0"/>
    <cellStyle name="Uwaga 3 22179" xfId="0"/>
    <cellStyle name="Uwaga 3 22180" xfId="0"/>
    <cellStyle name="Uwaga 3 22181" xfId="0"/>
    <cellStyle name="Uwaga 3 22182" xfId="0"/>
    <cellStyle name="Uwaga 3 22183" xfId="0"/>
    <cellStyle name="Uwaga 3 22184" xfId="0"/>
    <cellStyle name="Uwaga 3 22185" xfId="0"/>
    <cellStyle name="Uwaga 3 22186" xfId="0"/>
    <cellStyle name="Uwaga 3 22187" xfId="0"/>
    <cellStyle name="Uwaga 3 22188" xfId="0"/>
    <cellStyle name="Uwaga 3 22189" xfId="0"/>
    <cellStyle name="Uwaga 3 22190" xfId="0"/>
    <cellStyle name="Uwaga 3 22191" xfId="0"/>
    <cellStyle name="Uwaga 3 22192" xfId="0"/>
    <cellStyle name="Uwaga 3 22193" xfId="0"/>
    <cellStyle name="Uwaga 3 22194" xfId="0"/>
    <cellStyle name="Uwaga 3 22195" xfId="0"/>
    <cellStyle name="Uwaga 3 22196" xfId="0"/>
    <cellStyle name="Uwaga 3 22197" xfId="0"/>
    <cellStyle name="Uwaga 3 22198" xfId="0"/>
    <cellStyle name="Uwaga 3 22199" xfId="0"/>
    <cellStyle name="Uwaga 3 22200" xfId="0"/>
    <cellStyle name="Uwaga 3 22201" xfId="0"/>
    <cellStyle name="Uwaga 3 22202" xfId="0"/>
    <cellStyle name="Uwaga 3 22203" xfId="0"/>
    <cellStyle name="Uwaga 3 22204" xfId="0"/>
    <cellStyle name="Uwaga 3 22205" xfId="0"/>
    <cellStyle name="Uwaga 3 22206" xfId="0"/>
    <cellStyle name="Uwaga 3 22207" xfId="0"/>
    <cellStyle name="Uwaga 3 22208" xfId="0"/>
    <cellStyle name="Uwaga 3 22209" xfId="0"/>
    <cellStyle name="Uwaga 3 22210" xfId="0"/>
    <cellStyle name="Uwaga 3 22211" xfId="0"/>
    <cellStyle name="Uwaga 3 22212" xfId="0"/>
    <cellStyle name="Uwaga 3 22213" xfId="0"/>
    <cellStyle name="Uwaga 3 22214" xfId="0"/>
    <cellStyle name="Uwaga 3 22215" xfId="0"/>
    <cellStyle name="Uwaga 3 22216" xfId="0"/>
    <cellStyle name="Uwaga 3 22217" xfId="0"/>
    <cellStyle name="Uwaga 3 22218" xfId="0"/>
    <cellStyle name="Uwaga 3 22219" xfId="0"/>
    <cellStyle name="Uwaga 3 22220" xfId="0"/>
    <cellStyle name="Uwaga 3 22221" xfId="0"/>
    <cellStyle name="Uwaga 3 22222" xfId="0"/>
    <cellStyle name="Uwaga 3 22223" xfId="0"/>
    <cellStyle name="Uwaga 3 22224" xfId="0"/>
    <cellStyle name="Uwaga 3 22225" xfId="0"/>
    <cellStyle name="Uwaga 3 22226" xfId="0"/>
    <cellStyle name="Uwaga 3 22227" xfId="0"/>
    <cellStyle name="Uwaga 3 22228" xfId="0"/>
    <cellStyle name="Uwaga 3 22229" xfId="0"/>
    <cellStyle name="Uwaga 3 22230" xfId="0"/>
    <cellStyle name="Uwaga 3 22231" xfId="0"/>
    <cellStyle name="Uwaga 3 22232" xfId="0"/>
    <cellStyle name="Uwaga 3 22233" xfId="0"/>
    <cellStyle name="Uwaga 3 22234" xfId="0"/>
    <cellStyle name="Uwaga 3 22235" xfId="0"/>
    <cellStyle name="Uwaga 3 22236" xfId="0"/>
    <cellStyle name="Uwaga 3 22237" xfId="0"/>
    <cellStyle name="Uwaga 3 22238" xfId="0"/>
    <cellStyle name="Uwaga 3 22239" xfId="0"/>
    <cellStyle name="Uwaga 3 22240" xfId="0"/>
    <cellStyle name="Uwaga 3 22241" xfId="0"/>
    <cellStyle name="Uwaga 3 22242" xfId="0"/>
    <cellStyle name="Uwaga 3 22243" xfId="0"/>
    <cellStyle name="Uwaga 3 22244" xfId="0"/>
    <cellStyle name="Uwaga 3 22245" xfId="0"/>
    <cellStyle name="Uwaga 3 22246" xfId="0"/>
    <cellStyle name="Uwaga 3 22247" xfId="0"/>
    <cellStyle name="Uwaga 3 22248" xfId="0"/>
    <cellStyle name="Uwaga 3 22249" xfId="0"/>
    <cellStyle name="Uwaga 3 22250" xfId="0"/>
    <cellStyle name="Uwaga 3 22251" xfId="0"/>
    <cellStyle name="Uwaga 3 22252" xfId="0"/>
    <cellStyle name="Uwaga 3 22253" xfId="0"/>
    <cellStyle name="Uwaga 3 22254" xfId="0"/>
    <cellStyle name="Uwaga 3 22255" xfId="0"/>
    <cellStyle name="Uwaga 3 22256" xfId="0"/>
    <cellStyle name="Uwaga 3 22257" xfId="0"/>
    <cellStyle name="Uwaga 3 22258" xfId="0"/>
    <cellStyle name="Uwaga 3 22259" xfId="0"/>
    <cellStyle name="Uwaga 3 22260" xfId="0"/>
    <cellStyle name="Uwaga 3 22261" xfId="0"/>
    <cellStyle name="Uwaga 3 22262" xfId="0"/>
    <cellStyle name="Uwaga 3 22263" xfId="0"/>
    <cellStyle name="Uwaga 3 22264" xfId="0"/>
    <cellStyle name="Uwaga 3 22265" xfId="0"/>
    <cellStyle name="Uwaga 3 22266" xfId="0"/>
    <cellStyle name="Uwaga 3 22267" xfId="0"/>
    <cellStyle name="Uwaga 3 22268" xfId="0"/>
    <cellStyle name="Uwaga 3 22269" xfId="0"/>
    <cellStyle name="Uwaga 3 22270" xfId="0"/>
    <cellStyle name="Uwaga 3 22271" xfId="0"/>
    <cellStyle name="Uwaga 3 22272" xfId="0"/>
    <cellStyle name="Uwaga 3 22273" xfId="0"/>
    <cellStyle name="Uwaga 3 22274" xfId="0"/>
    <cellStyle name="Uwaga 3 22275" xfId="0"/>
    <cellStyle name="Uwaga 3 22276" xfId="0"/>
    <cellStyle name="Uwaga 3 22277" xfId="0"/>
    <cellStyle name="Uwaga 3 22278" xfId="0"/>
    <cellStyle name="Uwaga 3 22279" xfId="0"/>
    <cellStyle name="Uwaga 3 22280" xfId="0"/>
    <cellStyle name="Uwaga 3 22281" xfId="0"/>
    <cellStyle name="Uwaga 3 22282" xfId="0"/>
    <cellStyle name="Uwaga 3 22283" xfId="0"/>
    <cellStyle name="Uwaga 3 22284" xfId="0"/>
    <cellStyle name="Uwaga 3 22285" xfId="0"/>
    <cellStyle name="Uwaga 3 22286" xfId="0"/>
    <cellStyle name="Uwaga 3 22287" xfId="0"/>
    <cellStyle name="Uwaga 3 22288" xfId="0"/>
    <cellStyle name="Uwaga 3 22289" xfId="0"/>
    <cellStyle name="Uwaga 3 22290" xfId="0"/>
    <cellStyle name="Uwaga 3 22291" xfId="0"/>
    <cellStyle name="Uwaga 3 22292" xfId="0"/>
    <cellStyle name="Uwaga 3 22293" xfId="0"/>
    <cellStyle name="Uwaga 3 22294" xfId="0"/>
    <cellStyle name="Uwaga 3 22295" xfId="0"/>
    <cellStyle name="Uwaga 3 22296" xfId="0"/>
    <cellStyle name="Uwaga 3 22297" xfId="0"/>
    <cellStyle name="Uwaga 3 22298" xfId="0"/>
    <cellStyle name="Uwaga 3 22299" xfId="0"/>
    <cellStyle name="Uwaga 3 22300" xfId="0"/>
    <cellStyle name="Uwaga 3 22301" xfId="0"/>
    <cellStyle name="Uwaga 3 22302" xfId="0"/>
    <cellStyle name="Uwaga 3 22303" xfId="0"/>
    <cellStyle name="Uwaga 3 22304" xfId="0"/>
    <cellStyle name="Uwaga 3 22305" xfId="0"/>
    <cellStyle name="Uwaga 3 22306" xfId="0"/>
    <cellStyle name="Uwaga 3 22307" xfId="0"/>
    <cellStyle name="Uwaga 3 22308" xfId="0"/>
    <cellStyle name="Uwaga 3 22309" xfId="0"/>
    <cellStyle name="Uwaga 3 22310" xfId="0"/>
    <cellStyle name="Uwaga 3 22311" xfId="0"/>
    <cellStyle name="Uwaga 3 22312" xfId="0"/>
    <cellStyle name="Uwaga 3 22313" xfId="0"/>
    <cellStyle name="Uwaga 3 22314" xfId="0"/>
    <cellStyle name="Uwaga 3 22315" xfId="0"/>
    <cellStyle name="Uwaga 3 22316" xfId="0"/>
    <cellStyle name="Uwaga 3 22317" xfId="0"/>
    <cellStyle name="Uwaga 3 22318" xfId="0"/>
    <cellStyle name="Uwaga 3 22319" xfId="0"/>
    <cellStyle name="Uwaga 3 22320" xfId="0"/>
    <cellStyle name="Uwaga 3 22321" xfId="0"/>
    <cellStyle name="Uwaga 3 22322" xfId="0"/>
    <cellStyle name="Uwaga 3 22323" xfId="0"/>
    <cellStyle name="Uwaga 3 22324" xfId="0"/>
    <cellStyle name="Uwaga 3 22325" xfId="0"/>
    <cellStyle name="Uwaga 3 22326" xfId="0"/>
    <cellStyle name="Uwaga 3 22327" xfId="0"/>
    <cellStyle name="Uwaga 3 22328" xfId="0"/>
    <cellStyle name="Uwaga 3 22329" xfId="0"/>
    <cellStyle name="Uwaga 3 22330" xfId="0"/>
    <cellStyle name="Uwaga 3 22331" xfId="0"/>
    <cellStyle name="Uwaga 3 22332" xfId="0"/>
    <cellStyle name="Uwaga 3 22333" xfId="0"/>
    <cellStyle name="Uwaga 3 22334" xfId="0"/>
    <cellStyle name="Uwaga 3 22335" xfId="0"/>
    <cellStyle name="Uwaga 3 22336" xfId="0"/>
    <cellStyle name="Uwaga 3 22337" xfId="0"/>
    <cellStyle name="Uwaga 3 22338" xfId="0"/>
    <cellStyle name="Uwaga 3 22339" xfId="0"/>
    <cellStyle name="Uwaga 3 22340" xfId="0"/>
    <cellStyle name="Uwaga 3 22341" xfId="0"/>
    <cellStyle name="Uwaga 3 22342" xfId="0"/>
    <cellStyle name="Uwaga 3 22343" xfId="0"/>
    <cellStyle name="Uwaga 3 22344" xfId="0"/>
    <cellStyle name="Uwaga 3 22345" xfId="0"/>
    <cellStyle name="Uwaga 3 22346" xfId="0"/>
    <cellStyle name="Uwaga 3 22347" xfId="0"/>
    <cellStyle name="Uwaga 3 22348" xfId="0"/>
    <cellStyle name="Uwaga 3 22349" xfId="0"/>
    <cellStyle name="Uwaga 3 22350" xfId="0"/>
    <cellStyle name="Uwaga 3 22351" xfId="0"/>
    <cellStyle name="Uwaga 3 22352" xfId="0"/>
    <cellStyle name="Uwaga 3 22353" xfId="0"/>
    <cellStyle name="Uwaga 3 22354" xfId="0"/>
    <cellStyle name="Uwaga 3 22355" xfId="0"/>
    <cellStyle name="Uwaga 3 22356" xfId="0"/>
    <cellStyle name="Uwaga 3 22357" xfId="0"/>
    <cellStyle name="Uwaga 3 22358" xfId="0"/>
    <cellStyle name="Uwaga 3 22359" xfId="0"/>
    <cellStyle name="Uwaga 3 22360" xfId="0"/>
    <cellStyle name="Uwaga 3 22361" xfId="0"/>
    <cellStyle name="Uwaga 3 22362" xfId="0"/>
    <cellStyle name="Uwaga 3 22363" xfId="0"/>
    <cellStyle name="Uwaga 3 22364" xfId="0"/>
    <cellStyle name="Uwaga 3 22365" xfId="0"/>
    <cellStyle name="Uwaga 3 22366" xfId="0"/>
    <cellStyle name="Uwaga 3 22367" xfId="0"/>
    <cellStyle name="Uwaga 3 22368" xfId="0"/>
    <cellStyle name="Uwaga 3 22369" xfId="0"/>
    <cellStyle name="Uwaga 3 22370" xfId="0"/>
    <cellStyle name="Uwaga 3 22371" xfId="0"/>
    <cellStyle name="Uwaga 3 22372" xfId="0"/>
    <cellStyle name="Uwaga 3 22373" xfId="0"/>
    <cellStyle name="Uwaga 3 22374" xfId="0"/>
    <cellStyle name="Uwaga 3 22375" xfId="0"/>
    <cellStyle name="Uwaga 3 22376" xfId="0"/>
    <cellStyle name="Uwaga 3 22377" xfId="0"/>
    <cellStyle name="Uwaga 3 22378" xfId="0"/>
    <cellStyle name="Uwaga 3 22379" xfId="0"/>
    <cellStyle name="Uwaga 3 22380" xfId="0"/>
    <cellStyle name="Uwaga 3 22381" xfId="0"/>
    <cellStyle name="Uwaga 3 22382" xfId="0"/>
    <cellStyle name="Uwaga 3 22383" xfId="0"/>
    <cellStyle name="Uwaga 3 22384" xfId="0"/>
    <cellStyle name="Uwaga 3 22385" xfId="0"/>
    <cellStyle name="Uwaga 3 22386" xfId="0"/>
    <cellStyle name="Uwaga 3 22387" xfId="0"/>
    <cellStyle name="Uwaga 3 22388" xfId="0"/>
    <cellStyle name="Uwaga 3 22389" xfId="0"/>
    <cellStyle name="Uwaga 3 22390" xfId="0"/>
    <cellStyle name="Uwaga 3 22391" xfId="0"/>
    <cellStyle name="Uwaga 3 22392" xfId="0"/>
    <cellStyle name="Uwaga 3 22393" xfId="0"/>
    <cellStyle name="Uwaga 3 22394" xfId="0"/>
    <cellStyle name="Uwaga 3 22395" xfId="0"/>
    <cellStyle name="Uwaga 3 22396" xfId="0"/>
    <cellStyle name="Uwaga 3 22397" xfId="0"/>
    <cellStyle name="Uwaga 3 22398" xfId="0"/>
    <cellStyle name="Uwaga 3 22399" xfId="0"/>
    <cellStyle name="Uwaga 3 22400" xfId="0"/>
    <cellStyle name="Uwaga 3 22401" xfId="0"/>
    <cellStyle name="Uwaga 3 22402" xfId="0"/>
    <cellStyle name="Uwaga 3 22403" xfId="0"/>
    <cellStyle name="Uwaga 3 22404" xfId="0"/>
    <cellStyle name="Uwaga 3 22405" xfId="0"/>
    <cellStyle name="Uwaga 3 22406" xfId="0"/>
    <cellStyle name="Uwaga 3 22407" xfId="0"/>
    <cellStyle name="Uwaga 3 22408" xfId="0"/>
    <cellStyle name="Uwaga 3 22409" xfId="0"/>
    <cellStyle name="Uwaga 3 22410" xfId="0"/>
    <cellStyle name="Uwaga 3 22411" xfId="0"/>
    <cellStyle name="Uwaga 3 22412" xfId="0"/>
    <cellStyle name="Uwaga 3 22413" xfId="0"/>
    <cellStyle name="Uwaga 3 22414" xfId="0"/>
    <cellStyle name="Uwaga 3 22415" xfId="0"/>
    <cellStyle name="Uwaga 3 22416" xfId="0"/>
    <cellStyle name="Uwaga 3 22417" xfId="0"/>
    <cellStyle name="Uwaga 3 22418" xfId="0"/>
    <cellStyle name="Uwaga 3 22419" xfId="0"/>
    <cellStyle name="Uwaga 3 22420" xfId="0"/>
    <cellStyle name="Uwaga 3 22421" xfId="0"/>
    <cellStyle name="Uwaga 3 22422" xfId="0"/>
    <cellStyle name="Uwaga 3 22423" xfId="0"/>
    <cellStyle name="Uwaga 3 22424" xfId="0"/>
    <cellStyle name="Uwaga 3 22425" xfId="0"/>
    <cellStyle name="Uwaga 3 22426" xfId="0"/>
    <cellStyle name="Uwaga 3 22427" xfId="0"/>
    <cellStyle name="Uwaga 3 22428" xfId="0"/>
    <cellStyle name="Uwaga 3 22429" xfId="0"/>
    <cellStyle name="Uwaga 3 22430" xfId="0"/>
    <cellStyle name="Uwaga 3 22431" xfId="0"/>
    <cellStyle name="Uwaga 3 22432" xfId="0"/>
    <cellStyle name="Uwaga 3 22433" xfId="0"/>
    <cellStyle name="Uwaga 3 22434" xfId="0"/>
    <cellStyle name="Uwaga 3 22435" xfId="0"/>
    <cellStyle name="Uwaga 3 22436" xfId="0"/>
    <cellStyle name="Uwaga 3 22437" xfId="0"/>
    <cellStyle name="Uwaga 3 22438" xfId="0"/>
    <cellStyle name="Uwaga 3 22439" xfId="0"/>
    <cellStyle name="Uwaga 3 22440" xfId="0"/>
    <cellStyle name="Uwaga 3 22441" xfId="0"/>
    <cellStyle name="Uwaga 3 22442" xfId="0"/>
    <cellStyle name="Uwaga 3 22443" xfId="0"/>
    <cellStyle name="Uwaga 3 22444" xfId="0"/>
    <cellStyle name="Uwaga 3 22445" xfId="0"/>
    <cellStyle name="Uwaga 3 22446" xfId="0"/>
    <cellStyle name="Uwaga 3 22447" xfId="0"/>
    <cellStyle name="Uwaga 3 22448" xfId="0"/>
    <cellStyle name="Uwaga 3 22449" xfId="0"/>
    <cellStyle name="Uwaga 3 22450" xfId="0"/>
    <cellStyle name="Uwaga 3 22451" xfId="0"/>
    <cellStyle name="Uwaga 3 22452" xfId="0"/>
    <cellStyle name="Uwaga 3 22453" xfId="0"/>
    <cellStyle name="Uwaga 3 22454" xfId="0"/>
    <cellStyle name="Uwaga 3 22455" xfId="0"/>
    <cellStyle name="Uwaga 3 22456" xfId="0"/>
    <cellStyle name="Uwaga 3 22457" xfId="0"/>
    <cellStyle name="Uwaga 3 22458" xfId="0"/>
    <cellStyle name="Uwaga 3 22459" xfId="0"/>
    <cellStyle name="Uwaga 3 22460" xfId="0"/>
    <cellStyle name="Uwaga 3 22461" xfId="0"/>
    <cellStyle name="Uwaga 3 22462" xfId="0"/>
    <cellStyle name="Uwaga 3 22463" xfId="0"/>
    <cellStyle name="Uwaga 3 22464" xfId="0"/>
    <cellStyle name="Uwaga 3 22465" xfId="0"/>
    <cellStyle name="Uwaga 3 22466" xfId="0"/>
    <cellStyle name="Uwaga 3 22467" xfId="0"/>
    <cellStyle name="Uwaga 3 22468" xfId="0"/>
    <cellStyle name="Uwaga 3 22469" xfId="0"/>
    <cellStyle name="Uwaga 3 22470" xfId="0"/>
    <cellStyle name="Uwaga 3 22471" xfId="0"/>
    <cellStyle name="Uwaga 3 22472" xfId="0"/>
    <cellStyle name="Uwaga 3 22473" xfId="0"/>
    <cellStyle name="Uwaga 3 22474" xfId="0"/>
    <cellStyle name="Uwaga 3 22475" xfId="0"/>
    <cellStyle name="Uwaga 3 22476" xfId="0"/>
    <cellStyle name="Uwaga 3 22477" xfId="0"/>
    <cellStyle name="Uwaga 3 22478" xfId="0"/>
    <cellStyle name="Uwaga 3 22479" xfId="0"/>
    <cellStyle name="Uwaga 3 22480" xfId="0"/>
    <cellStyle name="Uwaga 3 22481" xfId="0"/>
    <cellStyle name="Uwaga 3 22482" xfId="0"/>
    <cellStyle name="Uwaga 3 22483" xfId="0"/>
    <cellStyle name="Uwaga 3 22484" xfId="0"/>
    <cellStyle name="Uwaga 3 22485" xfId="0"/>
    <cellStyle name="Uwaga 3 22486" xfId="0"/>
    <cellStyle name="Uwaga 3 22487" xfId="0"/>
    <cellStyle name="Uwaga 3 22488" xfId="0"/>
    <cellStyle name="Uwaga 3 22489" xfId="0"/>
    <cellStyle name="Uwaga 3 22490" xfId="0"/>
    <cellStyle name="Uwaga 3 22491" xfId="0"/>
    <cellStyle name="Uwaga 3 22492" xfId="0"/>
    <cellStyle name="Uwaga 3 22493" xfId="0"/>
    <cellStyle name="Uwaga 3 22494" xfId="0"/>
    <cellStyle name="Uwaga 3 22495" xfId="0"/>
    <cellStyle name="Uwaga 3 22496" xfId="0"/>
    <cellStyle name="Uwaga 3 22497" xfId="0"/>
    <cellStyle name="Uwaga 3 22498" xfId="0"/>
    <cellStyle name="Uwaga 3 22499" xfId="0"/>
    <cellStyle name="Uwaga 3 22500" xfId="0"/>
    <cellStyle name="Uwaga 3 22501" xfId="0"/>
    <cellStyle name="Uwaga 3 22502" xfId="0"/>
    <cellStyle name="Uwaga 3 22503" xfId="0"/>
    <cellStyle name="Uwaga 3 22504" xfId="0"/>
    <cellStyle name="Uwaga 3 22505" xfId="0"/>
    <cellStyle name="Uwaga 3 22506" xfId="0"/>
    <cellStyle name="Uwaga 3 22507" xfId="0"/>
    <cellStyle name="Uwaga 3 22508" xfId="0"/>
    <cellStyle name="Uwaga 3 22509" xfId="0"/>
    <cellStyle name="Uwaga 3 22510" xfId="0"/>
    <cellStyle name="Uwaga 3 22511" xfId="0"/>
    <cellStyle name="Uwaga 3 22512" xfId="0"/>
    <cellStyle name="Uwaga 3 22513" xfId="0"/>
    <cellStyle name="Uwaga 3 22514" xfId="0"/>
    <cellStyle name="Uwaga 3 22515" xfId="0"/>
    <cellStyle name="Uwaga 3 22516" xfId="0"/>
    <cellStyle name="Uwaga 3 22517" xfId="0"/>
    <cellStyle name="Uwaga 3 22518" xfId="0"/>
    <cellStyle name="Uwaga 3 22519" xfId="0"/>
    <cellStyle name="Uwaga 3 22520" xfId="0"/>
    <cellStyle name="Uwaga 3 22521" xfId="0"/>
    <cellStyle name="Uwaga 3 22522" xfId="0"/>
    <cellStyle name="Uwaga 3 22523" xfId="0"/>
    <cellStyle name="Uwaga 3 22524" xfId="0"/>
    <cellStyle name="Uwaga 3 22525" xfId="0"/>
    <cellStyle name="Uwaga 3 22526" xfId="0"/>
    <cellStyle name="Uwaga 3 22527" xfId="0"/>
    <cellStyle name="Uwaga 3 22528" xfId="0"/>
    <cellStyle name="Uwaga 3 22529" xfId="0"/>
    <cellStyle name="Uwaga 3 22530" xfId="0"/>
    <cellStyle name="Uwaga 3 22531" xfId="0"/>
    <cellStyle name="Uwaga 3 22532" xfId="0"/>
    <cellStyle name="Uwaga 3 22533" xfId="0"/>
    <cellStyle name="Uwaga 3 22534" xfId="0"/>
    <cellStyle name="Uwaga 3 22535" xfId="0"/>
    <cellStyle name="Uwaga 3 22536" xfId="0"/>
    <cellStyle name="Uwaga 3 22537" xfId="0"/>
    <cellStyle name="Uwaga 3 22538" xfId="0"/>
    <cellStyle name="Uwaga 3 22539" xfId="0"/>
    <cellStyle name="Uwaga 3 22540" xfId="0"/>
    <cellStyle name="Uwaga 3 22541" xfId="0"/>
    <cellStyle name="Uwaga 3 22542" xfId="0"/>
    <cellStyle name="Uwaga 3 22543" xfId="0"/>
    <cellStyle name="Uwaga 3 22544" xfId="0"/>
    <cellStyle name="Uwaga 3 22545" xfId="0"/>
    <cellStyle name="Uwaga 3 22546" xfId="0"/>
    <cellStyle name="Uwaga 3 22547" xfId="0"/>
    <cellStyle name="Uwaga 3 22548" xfId="0"/>
    <cellStyle name="Uwaga 3 22549" xfId="0"/>
    <cellStyle name="Uwaga 3 22550" xfId="0"/>
    <cellStyle name="Uwaga 3 22551" xfId="0"/>
    <cellStyle name="Uwaga 3 22552" xfId="0"/>
    <cellStyle name="Uwaga 3 22553" xfId="0"/>
    <cellStyle name="Uwaga 3 22554" xfId="0"/>
    <cellStyle name="Uwaga 3 22555" xfId="0"/>
    <cellStyle name="Uwaga 3 22556" xfId="0"/>
    <cellStyle name="Uwaga 3 22557" xfId="0"/>
    <cellStyle name="Uwaga 3 22558" xfId="0"/>
    <cellStyle name="Uwaga 3 22559" xfId="0"/>
    <cellStyle name="Uwaga 3 22560" xfId="0"/>
    <cellStyle name="Uwaga 3 22561" xfId="0"/>
    <cellStyle name="Uwaga 3 22562" xfId="0"/>
    <cellStyle name="Uwaga 3 22563" xfId="0"/>
    <cellStyle name="Uwaga 3 22564" xfId="0"/>
    <cellStyle name="Uwaga 3 22565" xfId="0"/>
    <cellStyle name="Uwaga 3 22566" xfId="0"/>
    <cellStyle name="Uwaga 3 22567" xfId="0"/>
    <cellStyle name="Uwaga 3 22568" xfId="0"/>
    <cellStyle name="Uwaga 3 22569" xfId="0"/>
    <cellStyle name="Uwaga 3 22570" xfId="0"/>
    <cellStyle name="Uwaga 3 22571" xfId="0"/>
    <cellStyle name="Uwaga 3 22572" xfId="0"/>
    <cellStyle name="Uwaga 3 22573" xfId="0"/>
    <cellStyle name="Uwaga 3 22574" xfId="0"/>
    <cellStyle name="Uwaga 3 22575" xfId="0"/>
    <cellStyle name="Uwaga 3 22576" xfId="0"/>
    <cellStyle name="Uwaga 3 22577" xfId="0"/>
    <cellStyle name="Uwaga 3 22578" xfId="0"/>
    <cellStyle name="Uwaga 3 22579" xfId="0"/>
    <cellStyle name="Uwaga 3 22580" xfId="0"/>
    <cellStyle name="Uwaga 3 22581" xfId="0"/>
    <cellStyle name="Uwaga 3 22582" xfId="0"/>
    <cellStyle name="Uwaga 3 22583" xfId="0"/>
    <cellStyle name="Uwaga 3 22584" xfId="0"/>
    <cellStyle name="Uwaga 3 22585" xfId="0"/>
    <cellStyle name="Uwaga 3 22586" xfId="0"/>
    <cellStyle name="Uwaga 3 22587" xfId="0"/>
    <cellStyle name="Uwaga 3 22588" xfId="0"/>
    <cellStyle name="Uwaga 3 22589" xfId="0"/>
    <cellStyle name="Uwaga 3 22590" xfId="0"/>
    <cellStyle name="Uwaga 3 22591" xfId="0"/>
    <cellStyle name="Uwaga 3 22592" xfId="0"/>
    <cellStyle name="Uwaga 3 22593" xfId="0"/>
    <cellStyle name="Uwaga 3 22594" xfId="0"/>
    <cellStyle name="Uwaga 3 22595" xfId="0"/>
    <cellStyle name="Uwaga 3 22596" xfId="0"/>
    <cellStyle name="Uwaga 3 22597" xfId="0"/>
    <cellStyle name="Uwaga 3 22598" xfId="0"/>
    <cellStyle name="Uwaga 3 22599" xfId="0"/>
    <cellStyle name="Uwaga 3 22600" xfId="0"/>
    <cellStyle name="Uwaga 3 22601" xfId="0"/>
    <cellStyle name="Uwaga 3 22602" xfId="0"/>
    <cellStyle name="Uwaga 3 22603" xfId="0"/>
    <cellStyle name="Uwaga 3 22604" xfId="0"/>
    <cellStyle name="Uwaga 3 22605" xfId="0"/>
    <cellStyle name="Uwaga 3 22606" xfId="0"/>
    <cellStyle name="Uwaga 3 22607" xfId="0"/>
    <cellStyle name="Uwaga 3 22608" xfId="0"/>
    <cellStyle name="Uwaga 3 22609" xfId="0"/>
    <cellStyle name="Uwaga 3 22610" xfId="0"/>
    <cellStyle name="Uwaga 3 22611" xfId="0"/>
    <cellStyle name="Uwaga 3 22612" xfId="0"/>
    <cellStyle name="Uwaga 3 22613" xfId="0"/>
    <cellStyle name="Uwaga 3 22614" xfId="0"/>
    <cellStyle name="Uwaga 3 22615" xfId="0"/>
    <cellStyle name="Uwaga 3 22616" xfId="0"/>
    <cellStyle name="Uwaga 3 22617" xfId="0"/>
    <cellStyle name="Uwaga 3 22618" xfId="0"/>
    <cellStyle name="Uwaga 3 22619" xfId="0"/>
    <cellStyle name="Uwaga 3 22620" xfId="0"/>
    <cellStyle name="Uwaga 3 22621" xfId="0"/>
    <cellStyle name="Uwaga 3 22622" xfId="0"/>
    <cellStyle name="Uwaga 3 22623" xfId="0"/>
    <cellStyle name="Uwaga 3 22624" xfId="0"/>
    <cellStyle name="Uwaga 3 22625" xfId="0"/>
    <cellStyle name="Uwaga 3 22626" xfId="0"/>
    <cellStyle name="Uwaga 3 22627" xfId="0"/>
    <cellStyle name="Uwaga 3 22628" xfId="0"/>
    <cellStyle name="Uwaga 3 22629" xfId="0"/>
    <cellStyle name="Uwaga 3 22630" xfId="0"/>
    <cellStyle name="Uwaga 3 22631" xfId="0"/>
    <cellStyle name="Uwaga 3 22632" xfId="0"/>
    <cellStyle name="Uwaga 3 22633" xfId="0"/>
    <cellStyle name="Uwaga 3 22634" xfId="0"/>
    <cellStyle name="Uwaga 3 22635" xfId="0"/>
    <cellStyle name="Uwaga 3 22636" xfId="0"/>
    <cellStyle name="Uwaga 3 22637" xfId="0"/>
    <cellStyle name="Uwaga 3 22638" xfId="0"/>
    <cellStyle name="Uwaga 3 22639" xfId="0"/>
    <cellStyle name="Uwaga 3 22640" xfId="0"/>
    <cellStyle name="Uwaga 3 22641" xfId="0"/>
    <cellStyle name="Uwaga 3 22642" xfId="0"/>
    <cellStyle name="Uwaga 3 22643" xfId="0"/>
    <cellStyle name="Uwaga 3 22644" xfId="0"/>
    <cellStyle name="Uwaga 3 22645" xfId="0"/>
    <cellStyle name="Uwaga 3 22646" xfId="0"/>
    <cellStyle name="Uwaga 3 22647" xfId="0"/>
    <cellStyle name="Uwaga 3 22648" xfId="0"/>
    <cellStyle name="Uwaga 3 22649" xfId="0"/>
    <cellStyle name="Uwaga 3 22650" xfId="0"/>
    <cellStyle name="Uwaga 3 22651" xfId="0"/>
    <cellStyle name="Uwaga 3 22652" xfId="0"/>
    <cellStyle name="Uwaga 3 22653" xfId="0"/>
    <cellStyle name="Uwaga 3 22654" xfId="0"/>
    <cellStyle name="Uwaga 3 22655" xfId="0"/>
    <cellStyle name="Uwaga 3 22656" xfId="0"/>
    <cellStyle name="Uwaga 3 22657" xfId="0"/>
    <cellStyle name="Uwaga 3 22658" xfId="0"/>
    <cellStyle name="Uwaga 3 22659" xfId="0"/>
    <cellStyle name="Uwaga 3 22660" xfId="0"/>
    <cellStyle name="Uwaga 3 22661" xfId="0"/>
    <cellStyle name="Uwaga 3 22662" xfId="0"/>
    <cellStyle name="Uwaga 3 22663" xfId="0"/>
    <cellStyle name="Uwaga 3 22664" xfId="0"/>
    <cellStyle name="Uwaga 3 22665" xfId="0"/>
    <cellStyle name="Uwaga 3 22666" xfId="0"/>
    <cellStyle name="Uwaga 3 22667" xfId="0"/>
    <cellStyle name="Uwaga 3 22668" xfId="0"/>
    <cellStyle name="Uwaga 3 22669" xfId="0"/>
    <cellStyle name="Uwaga 3 22670" xfId="0"/>
    <cellStyle name="Uwaga 3 22671" xfId="0"/>
    <cellStyle name="Uwaga 3 22672" xfId="0"/>
    <cellStyle name="Uwaga 3 22673" xfId="0"/>
    <cellStyle name="Uwaga 3 22674" xfId="0"/>
    <cellStyle name="Uwaga 3 22675" xfId="0"/>
    <cellStyle name="Uwaga 3 22676" xfId="0"/>
    <cellStyle name="Uwaga 3 22677" xfId="0"/>
    <cellStyle name="Uwaga 3 22678" xfId="0"/>
    <cellStyle name="Uwaga 3 22679" xfId="0"/>
    <cellStyle name="Uwaga 3 22680" xfId="0"/>
    <cellStyle name="Uwaga 3 22681" xfId="0"/>
    <cellStyle name="Uwaga 3 22682" xfId="0"/>
    <cellStyle name="Uwaga 3 22683" xfId="0"/>
    <cellStyle name="Uwaga 3 22684" xfId="0"/>
    <cellStyle name="Uwaga 3 22685" xfId="0"/>
    <cellStyle name="Uwaga 3 22686" xfId="0"/>
    <cellStyle name="Uwaga 3 22687" xfId="0"/>
    <cellStyle name="Uwaga 3 22688" xfId="0"/>
    <cellStyle name="Uwaga 3 22689" xfId="0"/>
    <cellStyle name="Uwaga 3 22690" xfId="0"/>
    <cellStyle name="Uwaga 3 22691" xfId="0"/>
    <cellStyle name="Uwaga 3 22692" xfId="0"/>
    <cellStyle name="Uwaga 3 22693" xfId="0"/>
    <cellStyle name="Uwaga 3 22694" xfId="0"/>
    <cellStyle name="Uwaga 3 22695" xfId="0"/>
    <cellStyle name="Uwaga 3 22696" xfId="0"/>
    <cellStyle name="Uwaga 3 22697" xfId="0"/>
    <cellStyle name="Uwaga 3 22698" xfId="0"/>
    <cellStyle name="Uwaga 3 22699" xfId="0"/>
    <cellStyle name="Uwaga 3 22700" xfId="0"/>
    <cellStyle name="Uwaga 3 22701" xfId="0"/>
    <cellStyle name="Uwaga 3 22702" xfId="0"/>
    <cellStyle name="Uwaga 3 22703" xfId="0"/>
    <cellStyle name="Uwaga 3 22704" xfId="0"/>
    <cellStyle name="Uwaga 3 22705" xfId="0"/>
    <cellStyle name="Uwaga 3 22706" xfId="0"/>
    <cellStyle name="Uwaga 3 22707" xfId="0"/>
    <cellStyle name="Uwaga 3 22708" xfId="0"/>
    <cellStyle name="Uwaga 3 22709" xfId="0"/>
    <cellStyle name="Uwaga 3 22710" xfId="0"/>
    <cellStyle name="Uwaga 3 22711" xfId="0"/>
    <cellStyle name="Uwaga 3 22712" xfId="0"/>
    <cellStyle name="Uwaga 3 22713" xfId="0"/>
    <cellStyle name="Uwaga 3 22714" xfId="0"/>
    <cellStyle name="Uwaga 3 22715" xfId="0"/>
    <cellStyle name="Uwaga 3 22716" xfId="0"/>
    <cellStyle name="Uwaga 3 22717" xfId="0"/>
    <cellStyle name="Uwaga 3 22718" xfId="0"/>
    <cellStyle name="Uwaga 3 22719" xfId="0"/>
    <cellStyle name="Uwaga 3 22720" xfId="0"/>
    <cellStyle name="Uwaga 3 22721" xfId="0"/>
    <cellStyle name="Uwaga 3 22722" xfId="0"/>
    <cellStyle name="Uwaga 3 22723" xfId="0"/>
    <cellStyle name="Uwaga 3 22724" xfId="0"/>
    <cellStyle name="Uwaga 3 22725" xfId="0"/>
    <cellStyle name="Uwaga 3 22726" xfId="0"/>
    <cellStyle name="Uwaga 3 22727" xfId="0"/>
    <cellStyle name="Uwaga 3 22728" xfId="0"/>
    <cellStyle name="Uwaga 3 22729" xfId="0"/>
    <cellStyle name="Uwaga 3 22730" xfId="0"/>
    <cellStyle name="Uwaga 3 22731" xfId="0"/>
    <cellStyle name="Uwaga 3 22732" xfId="0"/>
    <cellStyle name="Uwaga 3 22733" xfId="0"/>
    <cellStyle name="Uwaga 3 22734" xfId="0"/>
    <cellStyle name="Uwaga 3 22735" xfId="0"/>
    <cellStyle name="Uwaga 3 22736" xfId="0"/>
    <cellStyle name="Uwaga 3 22737" xfId="0"/>
    <cellStyle name="Uwaga 3 22738" xfId="0"/>
    <cellStyle name="Uwaga 3 22739" xfId="0"/>
    <cellStyle name="Uwaga 3 22740" xfId="0"/>
    <cellStyle name="Uwaga 3 22741" xfId="0"/>
    <cellStyle name="Uwaga 3 22742" xfId="0"/>
    <cellStyle name="Uwaga 3 22743" xfId="0"/>
    <cellStyle name="Uwaga 3 22744" xfId="0"/>
    <cellStyle name="Uwaga 3 22745" xfId="0"/>
    <cellStyle name="Uwaga 3 22746" xfId="0"/>
    <cellStyle name="Uwaga 3 22747" xfId="0"/>
    <cellStyle name="Uwaga 3 22748" xfId="0"/>
    <cellStyle name="Uwaga 3 22749" xfId="0"/>
    <cellStyle name="Uwaga 3 22750" xfId="0"/>
    <cellStyle name="Uwaga 3 22751" xfId="0"/>
    <cellStyle name="Uwaga 3 22752" xfId="0"/>
    <cellStyle name="Uwaga 3 22753" xfId="0"/>
    <cellStyle name="Uwaga 3 22754" xfId="0"/>
    <cellStyle name="Uwaga 3 22755" xfId="0"/>
    <cellStyle name="Uwaga 3 22756" xfId="0"/>
    <cellStyle name="Uwaga 3 22757" xfId="0"/>
    <cellStyle name="Uwaga 3 22758" xfId="0"/>
    <cellStyle name="Uwaga 3 22759" xfId="0"/>
    <cellStyle name="Uwaga 3 22760" xfId="0"/>
    <cellStyle name="Uwaga 3 22761" xfId="0"/>
    <cellStyle name="Uwaga 3 22762" xfId="0"/>
    <cellStyle name="Uwaga 3 22763" xfId="0"/>
    <cellStyle name="Uwaga 3 22764" xfId="0"/>
    <cellStyle name="Uwaga 3 22765" xfId="0"/>
    <cellStyle name="Uwaga 3 22766" xfId="0"/>
    <cellStyle name="Uwaga 3 22767" xfId="0"/>
    <cellStyle name="Uwaga 3 22768" xfId="0"/>
    <cellStyle name="Uwaga 3 22769" xfId="0"/>
    <cellStyle name="Uwaga 3 22770" xfId="0"/>
    <cellStyle name="Uwaga 3 22771" xfId="0"/>
    <cellStyle name="Uwaga 3 22772" xfId="0"/>
    <cellStyle name="Uwaga 3 22773" xfId="0"/>
    <cellStyle name="Uwaga 3 22774" xfId="0"/>
    <cellStyle name="Uwaga 3 22775" xfId="0"/>
    <cellStyle name="Uwaga 3 22776" xfId="0"/>
    <cellStyle name="Uwaga 3 22777" xfId="0"/>
    <cellStyle name="Uwaga 3 22778" xfId="0"/>
    <cellStyle name="Uwaga 3 22779" xfId="0"/>
    <cellStyle name="Uwaga 3 22780" xfId="0"/>
    <cellStyle name="Uwaga 3 22781" xfId="0"/>
    <cellStyle name="Uwaga 3 22782" xfId="0"/>
    <cellStyle name="Uwaga 3 22783" xfId="0"/>
    <cellStyle name="Uwaga 3 22784" xfId="0"/>
    <cellStyle name="Uwaga 3 22785" xfId="0"/>
    <cellStyle name="Uwaga 3 22786" xfId="0"/>
    <cellStyle name="Uwaga 3 22787" xfId="0"/>
    <cellStyle name="Uwaga 3 22788" xfId="0"/>
    <cellStyle name="Uwaga 3 22789" xfId="0"/>
    <cellStyle name="Uwaga 3 22790" xfId="0"/>
    <cellStyle name="Uwaga 3 22791" xfId="0"/>
    <cellStyle name="Uwaga 3 22792" xfId="0"/>
    <cellStyle name="Uwaga 3 22793" xfId="0"/>
    <cellStyle name="Uwaga 3 22794" xfId="0"/>
    <cellStyle name="Uwaga 3 22795" xfId="0"/>
    <cellStyle name="Uwaga 3 22796" xfId="0"/>
    <cellStyle name="Uwaga 3 22797" xfId="0"/>
    <cellStyle name="Uwaga 3 22798" xfId="0"/>
    <cellStyle name="Uwaga 3 22799" xfId="0"/>
    <cellStyle name="Uwaga 3 22800" xfId="0"/>
    <cellStyle name="Uwaga 3 22801" xfId="0"/>
    <cellStyle name="Uwaga 3 22802" xfId="0"/>
    <cellStyle name="Uwaga 3 22803" xfId="0"/>
    <cellStyle name="Uwaga 3 22804" xfId="0"/>
    <cellStyle name="Uwaga 3 22805" xfId="0"/>
    <cellStyle name="Uwaga 3 22806" xfId="0"/>
    <cellStyle name="Uwaga 3 22807" xfId="0"/>
    <cellStyle name="Uwaga 3 22808" xfId="0"/>
    <cellStyle name="Uwaga 3 22809" xfId="0"/>
    <cellStyle name="Uwaga 3 22810" xfId="0"/>
    <cellStyle name="Uwaga 3 22811" xfId="0"/>
    <cellStyle name="Uwaga 3 22812" xfId="0"/>
    <cellStyle name="Uwaga 3 22813" xfId="0"/>
    <cellStyle name="Uwaga 3 22814" xfId="0"/>
    <cellStyle name="Uwaga 3 22815" xfId="0"/>
    <cellStyle name="Uwaga 3 22816" xfId="0"/>
    <cellStyle name="Uwaga 3 22817" xfId="0"/>
    <cellStyle name="Uwaga 3 22818" xfId="0"/>
    <cellStyle name="Uwaga 3 22819" xfId="0"/>
    <cellStyle name="Uwaga 3 22820" xfId="0"/>
    <cellStyle name="Uwaga 3 22821" xfId="0"/>
    <cellStyle name="Uwaga 3 22822" xfId="0"/>
    <cellStyle name="Uwaga 3 22823" xfId="0"/>
    <cellStyle name="Uwaga 3 22824" xfId="0"/>
    <cellStyle name="Uwaga 3 22825" xfId="0"/>
    <cellStyle name="Uwaga 3 22826" xfId="0"/>
    <cellStyle name="Uwaga 3 22827" xfId="0"/>
    <cellStyle name="Uwaga 3 22828" xfId="0"/>
    <cellStyle name="Uwaga 3 22829" xfId="0"/>
    <cellStyle name="Uwaga 3 22830" xfId="0"/>
    <cellStyle name="Uwaga 3 22831" xfId="0"/>
    <cellStyle name="Uwaga 3 22832" xfId="0"/>
    <cellStyle name="Uwaga 3 22833" xfId="0"/>
    <cellStyle name="Uwaga 3 22834" xfId="0"/>
    <cellStyle name="Uwaga 3 22835" xfId="0"/>
    <cellStyle name="Uwaga 3 22836" xfId="0"/>
    <cellStyle name="Uwaga 3 22837" xfId="0"/>
    <cellStyle name="Uwaga 3 22838" xfId="0"/>
    <cellStyle name="Uwaga 3 22839" xfId="0"/>
    <cellStyle name="Uwaga 3 22840" xfId="0"/>
    <cellStyle name="Uwaga 3 22841" xfId="0"/>
    <cellStyle name="Uwaga 3 22842" xfId="0"/>
    <cellStyle name="Uwaga 3 22843" xfId="0"/>
    <cellStyle name="Uwaga 3 22844" xfId="0"/>
    <cellStyle name="Uwaga 3 22845" xfId="0"/>
    <cellStyle name="Uwaga 3 22846" xfId="0"/>
    <cellStyle name="Uwaga 3 22847" xfId="0"/>
    <cellStyle name="Uwaga 3 22848" xfId="0"/>
    <cellStyle name="Uwaga 3 22849" xfId="0"/>
    <cellStyle name="Uwaga 3 22850" xfId="0"/>
    <cellStyle name="Uwaga 3 22851" xfId="0"/>
    <cellStyle name="Uwaga 3 22852" xfId="0"/>
    <cellStyle name="Uwaga 3 22853" xfId="0"/>
    <cellStyle name="Uwaga 3 22854" xfId="0"/>
    <cellStyle name="Uwaga 3 22855" xfId="0"/>
    <cellStyle name="Uwaga 3 22856" xfId="0"/>
    <cellStyle name="Uwaga 3 22857" xfId="0"/>
    <cellStyle name="Uwaga 3 22858" xfId="0"/>
    <cellStyle name="Uwaga 3 22859" xfId="0"/>
    <cellStyle name="Uwaga 3 22860" xfId="0"/>
    <cellStyle name="Uwaga 3 22861" xfId="0"/>
    <cellStyle name="Uwaga 3 22862" xfId="0"/>
    <cellStyle name="Uwaga 3 22863" xfId="0"/>
    <cellStyle name="Uwaga 3 22864" xfId="0"/>
    <cellStyle name="Uwaga 3 22865" xfId="0"/>
    <cellStyle name="Uwaga 3 22866" xfId="0"/>
    <cellStyle name="Uwaga 3 22867" xfId="0"/>
    <cellStyle name="Uwaga 3 22868" xfId="0"/>
    <cellStyle name="Uwaga 3 22869" xfId="0"/>
    <cellStyle name="Uwaga 3 22870" xfId="0"/>
    <cellStyle name="Uwaga 3 22871" xfId="0"/>
    <cellStyle name="Uwaga 3 22872" xfId="0"/>
    <cellStyle name="Uwaga 3 22873" xfId="0"/>
    <cellStyle name="Uwaga 3 22874" xfId="0"/>
    <cellStyle name="Uwaga 3 22875" xfId="0"/>
    <cellStyle name="Uwaga 3 22876" xfId="0"/>
    <cellStyle name="Uwaga 3 22877" xfId="0"/>
    <cellStyle name="Uwaga 3 22878" xfId="0"/>
    <cellStyle name="Uwaga 3 22879" xfId="0"/>
    <cellStyle name="Uwaga 3 22880" xfId="0"/>
    <cellStyle name="Uwaga 3 22881" xfId="0"/>
    <cellStyle name="Uwaga 3 22882" xfId="0"/>
    <cellStyle name="Uwaga 3 22883" xfId="0"/>
    <cellStyle name="Uwaga 3 22884" xfId="0"/>
    <cellStyle name="Uwaga 3 22885" xfId="0"/>
    <cellStyle name="Uwaga 3 22886" xfId="0"/>
    <cellStyle name="Uwaga 3 22887" xfId="0"/>
    <cellStyle name="Uwaga 3 22888" xfId="0"/>
    <cellStyle name="Uwaga 3 22889" xfId="0"/>
    <cellStyle name="Uwaga 3 22890" xfId="0"/>
    <cellStyle name="Uwaga 3 22891" xfId="0"/>
    <cellStyle name="Uwaga 3 22892" xfId="0"/>
    <cellStyle name="Uwaga 3 22893" xfId="0"/>
    <cellStyle name="Uwaga 3 22894" xfId="0"/>
    <cellStyle name="Uwaga 3 22895" xfId="0"/>
    <cellStyle name="Uwaga 3 22896" xfId="0"/>
    <cellStyle name="Uwaga 3 22897" xfId="0"/>
    <cellStyle name="Uwaga 3 22898" xfId="0"/>
    <cellStyle name="Uwaga 3 22899" xfId="0"/>
    <cellStyle name="Uwaga 3 22900" xfId="0"/>
    <cellStyle name="Uwaga 3 22901" xfId="0"/>
    <cellStyle name="Uwaga 3 22902" xfId="0"/>
    <cellStyle name="Uwaga 3 22903" xfId="0"/>
    <cellStyle name="Uwaga 3 22904" xfId="0"/>
    <cellStyle name="Uwaga 3 22905" xfId="0"/>
    <cellStyle name="Uwaga 3 22906" xfId="0"/>
    <cellStyle name="Uwaga 3 22907" xfId="0"/>
    <cellStyle name="Uwaga 3 22908" xfId="0"/>
    <cellStyle name="Uwaga 3 22909" xfId="0"/>
    <cellStyle name="Uwaga 3 22910" xfId="0"/>
    <cellStyle name="Uwaga 3 22911" xfId="0"/>
    <cellStyle name="Uwaga 3 22912" xfId="0"/>
    <cellStyle name="Uwaga 3 22913" xfId="0"/>
    <cellStyle name="Uwaga 3 22914" xfId="0"/>
    <cellStyle name="Uwaga 3 22915" xfId="0"/>
    <cellStyle name="Uwaga 3 22916" xfId="0"/>
    <cellStyle name="Uwaga 3 22917" xfId="0"/>
    <cellStyle name="Uwaga 3 22918" xfId="0"/>
    <cellStyle name="Uwaga 3 22919" xfId="0"/>
    <cellStyle name="Uwaga 3 22920" xfId="0"/>
    <cellStyle name="Uwaga 3 22921" xfId="0"/>
    <cellStyle name="Uwaga 3 22922" xfId="0"/>
    <cellStyle name="Uwaga 3 22923" xfId="0"/>
    <cellStyle name="Uwaga 3 22924" xfId="0"/>
    <cellStyle name="Uwaga 3 22925" xfId="0"/>
    <cellStyle name="Uwaga 3 22926" xfId="0"/>
    <cellStyle name="Uwaga 3 22927" xfId="0"/>
    <cellStyle name="Uwaga 3 22928" xfId="0"/>
    <cellStyle name="Uwaga 3 22929" xfId="0"/>
    <cellStyle name="Uwaga 3 22930" xfId="0"/>
    <cellStyle name="Uwaga 3 22931" xfId="0"/>
    <cellStyle name="Uwaga 3 22932" xfId="0"/>
    <cellStyle name="Uwaga 3 22933" xfId="0"/>
    <cellStyle name="Uwaga 3 22934" xfId="0"/>
    <cellStyle name="Uwaga 3 22935" xfId="0"/>
    <cellStyle name="Uwaga 3 22936" xfId="0"/>
    <cellStyle name="Uwaga 3 22937" xfId="0"/>
    <cellStyle name="Uwaga 3 22938" xfId="0"/>
    <cellStyle name="Uwaga 3 22939" xfId="0"/>
    <cellStyle name="Uwaga 3 22940" xfId="0"/>
    <cellStyle name="Uwaga 3 22941" xfId="0"/>
    <cellStyle name="Uwaga 3 22942" xfId="0"/>
    <cellStyle name="Uwaga 3 22943" xfId="0"/>
    <cellStyle name="Uwaga 3 22944" xfId="0"/>
    <cellStyle name="Uwaga 3 22945" xfId="0"/>
    <cellStyle name="Uwaga 3 22946" xfId="0"/>
    <cellStyle name="Uwaga 3 22947" xfId="0"/>
    <cellStyle name="Uwaga 3 22948" xfId="0"/>
    <cellStyle name="Uwaga 3 22949" xfId="0"/>
    <cellStyle name="Uwaga 3 22950" xfId="0"/>
    <cellStyle name="Uwaga 3 22951" xfId="0"/>
    <cellStyle name="Uwaga 3 22952" xfId="0"/>
    <cellStyle name="Uwaga 3 22953" xfId="0"/>
    <cellStyle name="Uwaga 3 22954" xfId="0"/>
    <cellStyle name="Uwaga 3 22955" xfId="0"/>
    <cellStyle name="Uwaga 3 22956" xfId="0"/>
    <cellStyle name="Uwaga 3 22957" xfId="0"/>
    <cellStyle name="Uwaga 3 22958" xfId="0"/>
    <cellStyle name="Uwaga 3 22959" xfId="0"/>
    <cellStyle name="Uwaga 3 22960" xfId="0"/>
    <cellStyle name="Uwaga 3 22961" xfId="0"/>
    <cellStyle name="Uwaga 3 22962" xfId="0"/>
    <cellStyle name="Uwaga 3 22963" xfId="0"/>
    <cellStyle name="Uwaga 3 22964" xfId="0"/>
    <cellStyle name="Uwaga 3 22965" xfId="0"/>
    <cellStyle name="Uwaga 3 22966" xfId="0"/>
    <cellStyle name="Uwaga 3 22967" xfId="0"/>
    <cellStyle name="Uwaga 3 22968" xfId="0"/>
    <cellStyle name="Uwaga 3 22969" xfId="0"/>
    <cellStyle name="Uwaga 3 22970" xfId="0"/>
    <cellStyle name="Uwaga 3 22971" xfId="0"/>
    <cellStyle name="Uwaga 3 22972" xfId="0"/>
    <cellStyle name="Uwaga 3 22973" xfId="0"/>
    <cellStyle name="Uwaga 3 22974" xfId="0"/>
    <cellStyle name="Uwaga 3 22975" xfId="0"/>
    <cellStyle name="Uwaga 3 22976" xfId="0"/>
    <cellStyle name="Uwaga 3 22977" xfId="0"/>
    <cellStyle name="Uwaga 3 22978" xfId="0"/>
    <cellStyle name="Uwaga 3 22979" xfId="0"/>
    <cellStyle name="Uwaga 3 22980" xfId="0"/>
    <cellStyle name="Uwaga 3 22981" xfId="0"/>
    <cellStyle name="Uwaga 3 22982" xfId="0"/>
    <cellStyle name="Uwaga 3 22983" xfId="0"/>
    <cellStyle name="Uwaga 3 22984" xfId="0"/>
    <cellStyle name="Uwaga 3 22985" xfId="0"/>
    <cellStyle name="Uwaga 3 22986" xfId="0"/>
    <cellStyle name="Uwaga 3 22987" xfId="0"/>
    <cellStyle name="Uwaga 3 22988" xfId="0"/>
    <cellStyle name="Uwaga 3 22989" xfId="0"/>
    <cellStyle name="Uwaga 3 22990" xfId="0"/>
    <cellStyle name="Uwaga 3 22991" xfId="0"/>
    <cellStyle name="Uwaga 3 22992" xfId="0"/>
    <cellStyle name="Uwaga 3 22993" xfId="0"/>
    <cellStyle name="Uwaga 3 22994" xfId="0"/>
    <cellStyle name="Uwaga 3 22995" xfId="0"/>
    <cellStyle name="Uwaga 3 22996" xfId="0"/>
    <cellStyle name="Uwaga 3 22997" xfId="0"/>
    <cellStyle name="Uwaga 3 22998" xfId="0"/>
    <cellStyle name="Uwaga 3 22999" xfId="0"/>
    <cellStyle name="Uwaga 3 23000" xfId="0"/>
    <cellStyle name="Uwaga 3 23001" xfId="0"/>
    <cellStyle name="Uwaga 3 23002" xfId="0"/>
    <cellStyle name="Uwaga 3 23003" xfId="0"/>
    <cellStyle name="Uwaga 3 23004" xfId="0"/>
    <cellStyle name="Uwaga 3 23005" xfId="0"/>
    <cellStyle name="Uwaga 3 23006" xfId="0"/>
    <cellStyle name="Uwaga 3 23007" xfId="0"/>
    <cellStyle name="Uwaga 3 23008" xfId="0"/>
    <cellStyle name="Uwaga 3 23009" xfId="0"/>
    <cellStyle name="Uwaga 3 23010" xfId="0"/>
    <cellStyle name="Uwaga 3 23011" xfId="0"/>
    <cellStyle name="Uwaga 3 23012" xfId="0"/>
    <cellStyle name="Uwaga 3 23013" xfId="0"/>
    <cellStyle name="Uwaga 3 23014" xfId="0"/>
    <cellStyle name="Uwaga 3 23015" xfId="0"/>
    <cellStyle name="Uwaga 3 23016" xfId="0"/>
    <cellStyle name="Uwaga 3 23017" xfId="0"/>
    <cellStyle name="Uwaga 3 23018" xfId="0"/>
    <cellStyle name="Uwaga 3 23019" xfId="0"/>
    <cellStyle name="Uwaga 3 23020" xfId="0"/>
    <cellStyle name="Uwaga 3 23021" xfId="0"/>
    <cellStyle name="Uwaga 3 23022" xfId="0"/>
    <cellStyle name="Uwaga 3 23023" xfId="0"/>
    <cellStyle name="Uwaga 3 23024" xfId="0"/>
    <cellStyle name="Uwaga 3 23025" xfId="0"/>
    <cellStyle name="Uwaga 3 23026" xfId="0"/>
    <cellStyle name="Uwaga 3 23027" xfId="0"/>
    <cellStyle name="Uwaga 3 23028" xfId="0"/>
    <cellStyle name="Uwaga 3 23029" xfId="0"/>
    <cellStyle name="Uwaga 3 23030" xfId="0"/>
    <cellStyle name="Uwaga 3 23031" xfId="0"/>
    <cellStyle name="Uwaga 3 23032" xfId="0"/>
    <cellStyle name="Uwaga 3 23033" xfId="0"/>
    <cellStyle name="Uwaga 3 23034" xfId="0"/>
    <cellStyle name="Uwaga 3 23035" xfId="0"/>
    <cellStyle name="Uwaga 3 23036" xfId="0"/>
    <cellStyle name="Uwaga 3 23037" xfId="0"/>
    <cellStyle name="Uwaga 3 23038" xfId="0"/>
    <cellStyle name="Uwaga 3 23039" xfId="0"/>
    <cellStyle name="Uwaga 3 23040" xfId="0"/>
    <cellStyle name="Uwaga 3 23041" xfId="0"/>
    <cellStyle name="Uwaga 3 23042" xfId="0"/>
    <cellStyle name="Uwaga 3 23043" xfId="0"/>
    <cellStyle name="Uwaga 3 23044" xfId="0"/>
    <cellStyle name="Uwaga 3 23045" xfId="0"/>
    <cellStyle name="Uwaga 3 23046" xfId="0"/>
    <cellStyle name="Uwaga 3 23047" xfId="0"/>
    <cellStyle name="Uwaga 3 23048" xfId="0"/>
    <cellStyle name="Uwaga 3 23049" xfId="0"/>
    <cellStyle name="Uwaga 3 23050" xfId="0"/>
    <cellStyle name="Uwaga 3 23051" xfId="0"/>
    <cellStyle name="Uwaga 3 23052" xfId="0"/>
    <cellStyle name="Uwaga 3 23053" xfId="0"/>
    <cellStyle name="Uwaga 3 23054" xfId="0"/>
    <cellStyle name="Uwaga 3 23055" xfId="0"/>
    <cellStyle name="Uwaga 3 23056" xfId="0"/>
    <cellStyle name="Uwaga 3 23057" xfId="0"/>
    <cellStyle name="Uwaga 3 23058" xfId="0"/>
    <cellStyle name="Uwaga 3 23059" xfId="0"/>
    <cellStyle name="Uwaga 3 23060" xfId="0"/>
    <cellStyle name="Uwaga 3 23061" xfId="0"/>
    <cellStyle name="Uwaga 3 23062" xfId="0"/>
    <cellStyle name="Uwaga 3 23063" xfId="0"/>
    <cellStyle name="Uwaga 3 23064" xfId="0"/>
    <cellStyle name="Uwaga 3 23065" xfId="0"/>
    <cellStyle name="Uwaga 3 23066" xfId="0"/>
    <cellStyle name="Uwaga 3 23067" xfId="0"/>
    <cellStyle name="Uwaga 3 23068" xfId="0"/>
    <cellStyle name="Uwaga 3 23069" xfId="0"/>
    <cellStyle name="Uwaga 3 23070" xfId="0"/>
    <cellStyle name="Uwaga 3 23071" xfId="0"/>
    <cellStyle name="Uwaga 3 23072" xfId="0"/>
    <cellStyle name="Uwaga 3 23073" xfId="0"/>
    <cellStyle name="Uwaga 3 23074" xfId="0"/>
    <cellStyle name="Uwaga 3 23075" xfId="0"/>
    <cellStyle name="Uwaga 3 23076" xfId="0"/>
    <cellStyle name="Uwaga 3 23077" xfId="0"/>
    <cellStyle name="Uwaga 3 23078" xfId="0"/>
    <cellStyle name="Uwaga 3 23079" xfId="0"/>
    <cellStyle name="Uwaga 3 23080" xfId="0"/>
    <cellStyle name="Uwaga 3 23081" xfId="0"/>
    <cellStyle name="Uwaga 3 23082" xfId="0"/>
    <cellStyle name="Uwaga 3 23083" xfId="0"/>
    <cellStyle name="Uwaga 3 23084" xfId="0"/>
    <cellStyle name="Uwaga 3 23085" xfId="0"/>
    <cellStyle name="Uwaga 3 23086" xfId="0"/>
    <cellStyle name="Uwaga 3 23087" xfId="0"/>
    <cellStyle name="Uwaga 3 23088" xfId="0"/>
    <cellStyle name="Uwaga 3 23089" xfId="0"/>
    <cellStyle name="Uwaga 3 23090" xfId="0"/>
    <cellStyle name="Uwaga 3 23091" xfId="0"/>
    <cellStyle name="Uwaga 3 23092" xfId="0"/>
    <cellStyle name="Uwaga 3 23093" xfId="0"/>
    <cellStyle name="Uwaga 3 23094" xfId="0"/>
    <cellStyle name="Uwaga 3 23095" xfId="0"/>
    <cellStyle name="Uwaga 3 23096" xfId="0"/>
    <cellStyle name="Uwaga 3 23097" xfId="0"/>
    <cellStyle name="Uwaga 3 23098" xfId="0"/>
    <cellStyle name="Uwaga 3 23099" xfId="0"/>
    <cellStyle name="Uwaga 3 23100" xfId="0"/>
    <cellStyle name="Uwaga 3 23101" xfId="0"/>
    <cellStyle name="Uwaga 3 23102" xfId="0"/>
    <cellStyle name="Uwaga 3 23103" xfId="0"/>
    <cellStyle name="Uwaga 3 23104" xfId="0"/>
    <cellStyle name="Uwaga 3 23105" xfId="0"/>
    <cellStyle name="Uwaga 3 23106" xfId="0"/>
    <cellStyle name="Uwaga 3 23107" xfId="0"/>
    <cellStyle name="Uwaga 3 23108" xfId="0"/>
    <cellStyle name="Uwaga 3 23109" xfId="0"/>
    <cellStyle name="Uwaga 3 23110" xfId="0"/>
    <cellStyle name="Uwaga 3 23111" xfId="0"/>
    <cellStyle name="Uwaga 3 23112" xfId="0"/>
    <cellStyle name="Uwaga 3 23113" xfId="0"/>
    <cellStyle name="Uwaga 3 23114" xfId="0"/>
    <cellStyle name="Uwaga 3 23115" xfId="0"/>
    <cellStyle name="Uwaga 3 23116" xfId="0"/>
    <cellStyle name="Uwaga 3 23117" xfId="0"/>
    <cellStyle name="Uwaga 3 23118" xfId="0"/>
    <cellStyle name="Uwaga 3 23119" xfId="0"/>
    <cellStyle name="Uwaga 3 23120" xfId="0"/>
    <cellStyle name="Uwaga 3 23121" xfId="0"/>
    <cellStyle name="Uwaga 3 23122" xfId="0"/>
    <cellStyle name="Uwaga 3 23123" xfId="0"/>
    <cellStyle name="Uwaga 3 23124" xfId="0"/>
    <cellStyle name="Uwaga 3 23125" xfId="0"/>
    <cellStyle name="Uwaga 3 23126" xfId="0"/>
    <cellStyle name="Uwaga 3 23127" xfId="0"/>
    <cellStyle name="Uwaga 3 23128" xfId="0"/>
    <cellStyle name="Uwaga 3 23129" xfId="0"/>
    <cellStyle name="Uwaga 3 23130" xfId="0"/>
    <cellStyle name="Uwaga 3 23131" xfId="0"/>
    <cellStyle name="Uwaga 3 23132" xfId="0"/>
    <cellStyle name="Uwaga 3 23133" xfId="0"/>
    <cellStyle name="Uwaga 3 23134" xfId="0"/>
    <cellStyle name="Uwaga 3 23135" xfId="0"/>
    <cellStyle name="Uwaga 3 23136" xfId="0"/>
    <cellStyle name="Uwaga 3 23137" xfId="0"/>
    <cellStyle name="Uwaga 3 23138" xfId="0"/>
    <cellStyle name="Uwaga 3 23139" xfId="0"/>
    <cellStyle name="Uwaga 3 23140" xfId="0"/>
    <cellStyle name="Uwaga 3 23141" xfId="0"/>
    <cellStyle name="Uwaga 3 23142" xfId="0"/>
    <cellStyle name="Uwaga 3 23143" xfId="0"/>
    <cellStyle name="Uwaga 3 23144" xfId="0"/>
    <cellStyle name="Uwaga 3 23145" xfId="0"/>
    <cellStyle name="Uwaga 3 23146" xfId="0"/>
    <cellStyle name="Uwaga 3 23147" xfId="0"/>
    <cellStyle name="Uwaga 3 23148" xfId="0"/>
    <cellStyle name="Uwaga 3 23149" xfId="0"/>
    <cellStyle name="Uwaga 3 23150" xfId="0"/>
    <cellStyle name="Uwaga 3 23151" xfId="0"/>
    <cellStyle name="Uwaga 3 23152" xfId="0"/>
    <cellStyle name="Uwaga 3 23153" xfId="0"/>
    <cellStyle name="Uwaga 3 23154" xfId="0"/>
    <cellStyle name="Uwaga 3 23155" xfId="0"/>
    <cellStyle name="Uwaga 3 23156" xfId="0"/>
    <cellStyle name="Uwaga 3 23157" xfId="0"/>
    <cellStyle name="Uwaga 3 23158" xfId="0"/>
    <cellStyle name="Uwaga 3 23159" xfId="0"/>
    <cellStyle name="Uwaga 3 23160" xfId="0"/>
    <cellStyle name="Uwaga 3 23161" xfId="0"/>
    <cellStyle name="Uwaga 3 23162" xfId="0"/>
    <cellStyle name="Uwaga 3 23163" xfId="0"/>
    <cellStyle name="Uwaga 3 23164" xfId="0"/>
    <cellStyle name="Uwaga 3 23165" xfId="0"/>
    <cellStyle name="Uwaga 3 23166" xfId="0"/>
    <cellStyle name="Uwaga 3 23167" xfId="0"/>
    <cellStyle name="Uwaga 3 23168" xfId="0"/>
    <cellStyle name="Uwaga 3 23169" xfId="0"/>
    <cellStyle name="Uwaga 3 23170" xfId="0"/>
    <cellStyle name="Uwaga 3 23171" xfId="0"/>
    <cellStyle name="Uwaga 3 23172" xfId="0"/>
    <cellStyle name="Uwaga 3 23173" xfId="0"/>
    <cellStyle name="Uwaga 3 23174" xfId="0"/>
    <cellStyle name="Uwaga 3 23175" xfId="0"/>
    <cellStyle name="Uwaga 3 23176" xfId="0"/>
    <cellStyle name="Uwaga 3 23177" xfId="0"/>
    <cellStyle name="Uwaga 3 23178" xfId="0"/>
    <cellStyle name="Uwaga 3 23179" xfId="0"/>
    <cellStyle name="Uwaga 3 23180" xfId="0"/>
    <cellStyle name="Uwaga 3 23181" xfId="0"/>
    <cellStyle name="Uwaga 3 23182" xfId="0"/>
    <cellStyle name="Uwaga 3 23183" xfId="0"/>
    <cellStyle name="Uwaga 3 23184" xfId="0"/>
    <cellStyle name="Uwaga 3 23185" xfId="0"/>
    <cellStyle name="Uwaga 3 23186" xfId="0"/>
    <cellStyle name="Uwaga 3 23187" xfId="0"/>
    <cellStyle name="Uwaga 3 23188" xfId="0"/>
    <cellStyle name="Uwaga 3 23189" xfId="0"/>
    <cellStyle name="Uwaga 3 23190" xfId="0"/>
    <cellStyle name="Uwaga 3 23191" xfId="0"/>
    <cellStyle name="Uwaga 3 23192" xfId="0"/>
    <cellStyle name="Uwaga 3 23193" xfId="0"/>
    <cellStyle name="Uwaga 3 23194" xfId="0"/>
    <cellStyle name="Uwaga 3 23195" xfId="0"/>
    <cellStyle name="Uwaga 3 23196" xfId="0"/>
    <cellStyle name="Uwaga 3 23197" xfId="0"/>
    <cellStyle name="Uwaga 3 23198" xfId="0"/>
    <cellStyle name="Uwaga 3 23199" xfId="0"/>
    <cellStyle name="Uwaga 3 23200" xfId="0"/>
    <cellStyle name="Uwaga 3 23201" xfId="0"/>
    <cellStyle name="Uwaga 3 23202" xfId="0"/>
    <cellStyle name="Uwaga 3 23203" xfId="0"/>
    <cellStyle name="Uwaga 3 23204" xfId="0"/>
    <cellStyle name="Uwaga 3 23205" xfId="0"/>
    <cellStyle name="Uwaga 3 23206" xfId="0"/>
    <cellStyle name="Uwaga 3 23207" xfId="0"/>
    <cellStyle name="Uwaga 3 23208" xfId="0"/>
    <cellStyle name="Uwaga 3 23209" xfId="0"/>
    <cellStyle name="Uwaga 3 23210" xfId="0"/>
    <cellStyle name="Uwaga 3 23211" xfId="0"/>
    <cellStyle name="Uwaga 3 23212" xfId="0"/>
    <cellStyle name="Uwaga 3 23213" xfId="0"/>
    <cellStyle name="Uwaga 3 23214" xfId="0"/>
    <cellStyle name="Uwaga 3 23215" xfId="0"/>
    <cellStyle name="Uwaga 3 23216" xfId="0"/>
    <cellStyle name="Uwaga 3 23217" xfId="0"/>
    <cellStyle name="Uwaga 3 23218" xfId="0"/>
    <cellStyle name="Uwaga 3 23219" xfId="0"/>
    <cellStyle name="Uwaga 3 23220" xfId="0"/>
    <cellStyle name="Uwaga 3 23221" xfId="0"/>
    <cellStyle name="Uwaga 3 23222" xfId="0"/>
    <cellStyle name="Uwaga 3 23223" xfId="0"/>
    <cellStyle name="Uwaga 3 23224" xfId="0"/>
    <cellStyle name="Uwaga 3 23225" xfId="0"/>
    <cellStyle name="Uwaga 3 23226" xfId="0"/>
    <cellStyle name="Uwaga 3 23227" xfId="0"/>
    <cellStyle name="Uwaga 3 23228" xfId="0"/>
    <cellStyle name="Uwaga 3 23229" xfId="0"/>
    <cellStyle name="Uwaga 3 23230" xfId="0"/>
    <cellStyle name="Uwaga 3 23231" xfId="0"/>
    <cellStyle name="Uwaga 3 23232" xfId="0"/>
    <cellStyle name="Uwaga 3 23233" xfId="0"/>
    <cellStyle name="Uwaga 3 23234" xfId="0"/>
    <cellStyle name="Uwaga 3 23235" xfId="0"/>
    <cellStyle name="Uwaga 3 23236" xfId="0"/>
    <cellStyle name="Uwaga 3 23237" xfId="0"/>
    <cellStyle name="Uwaga 3 23238" xfId="0"/>
    <cellStyle name="Uwaga 3 23239" xfId="0"/>
    <cellStyle name="Uwaga 3 23240" xfId="0"/>
    <cellStyle name="Uwaga 3 23241" xfId="0"/>
    <cellStyle name="Uwaga 3 23242" xfId="0"/>
    <cellStyle name="Uwaga 3 23243" xfId="0"/>
    <cellStyle name="Uwaga 3 23244" xfId="0"/>
    <cellStyle name="Uwaga 3 23245" xfId="0"/>
    <cellStyle name="Uwaga 3 23246" xfId="0"/>
    <cellStyle name="Uwaga 3 23247" xfId="0"/>
    <cellStyle name="Uwaga 3 23248" xfId="0"/>
    <cellStyle name="Uwaga 3 23249" xfId="0"/>
    <cellStyle name="Uwaga 3 23250" xfId="0"/>
    <cellStyle name="Uwaga 3 23251" xfId="0"/>
    <cellStyle name="Uwaga 3 23252" xfId="0"/>
    <cellStyle name="Uwaga 3 23253" xfId="0"/>
    <cellStyle name="Uwaga 3 23254" xfId="0"/>
    <cellStyle name="Uwaga 3 23255" xfId="0"/>
    <cellStyle name="Uwaga 3 23256" xfId="0"/>
    <cellStyle name="Uwaga 3 23257" xfId="0"/>
    <cellStyle name="Uwaga 3 23258" xfId="0"/>
    <cellStyle name="Uwaga 3 23259" xfId="0"/>
    <cellStyle name="Uwaga 3 23260" xfId="0"/>
    <cellStyle name="Uwaga 3 23261" xfId="0"/>
    <cellStyle name="Uwaga 3 23262" xfId="0"/>
    <cellStyle name="Uwaga 3 23263" xfId="0"/>
    <cellStyle name="Uwaga 3 23264" xfId="0"/>
    <cellStyle name="Uwaga 3 23265" xfId="0"/>
    <cellStyle name="Uwaga 3 23266" xfId="0"/>
    <cellStyle name="Uwaga 3 23267" xfId="0"/>
    <cellStyle name="Uwaga 3 23268" xfId="0"/>
    <cellStyle name="Uwaga 3 23269" xfId="0"/>
    <cellStyle name="Uwaga 3 23270" xfId="0"/>
    <cellStyle name="Uwaga 3 23271" xfId="0"/>
    <cellStyle name="Uwaga 3 23272" xfId="0"/>
    <cellStyle name="Uwaga 3 23273" xfId="0"/>
    <cellStyle name="Uwaga 3 23274" xfId="0"/>
    <cellStyle name="Uwaga 3 23275" xfId="0"/>
    <cellStyle name="Uwaga 3 23276" xfId="0"/>
    <cellStyle name="Uwaga 3 23277" xfId="0"/>
    <cellStyle name="Uwaga 3 23278" xfId="0"/>
    <cellStyle name="Uwaga 3 23279" xfId="0"/>
    <cellStyle name="Uwaga 3 23280" xfId="0"/>
    <cellStyle name="Uwaga 3 23281" xfId="0"/>
    <cellStyle name="Uwaga 3 23282" xfId="0"/>
    <cellStyle name="Uwaga 3 23283" xfId="0"/>
    <cellStyle name="Uwaga 3 23284" xfId="0"/>
    <cellStyle name="Uwaga 3 23285" xfId="0"/>
    <cellStyle name="Uwaga 3 23286" xfId="0"/>
    <cellStyle name="Uwaga 3 23287" xfId="0"/>
    <cellStyle name="Uwaga 3 23288" xfId="0"/>
    <cellStyle name="Uwaga 3 23289" xfId="0"/>
    <cellStyle name="Uwaga 3 23290" xfId="0"/>
    <cellStyle name="Uwaga 3 23291" xfId="0"/>
    <cellStyle name="Uwaga 3 23292" xfId="0"/>
    <cellStyle name="Uwaga 3 23293" xfId="0"/>
    <cellStyle name="Uwaga 3 23294" xfId="0"/>
    <cellStyle name="Uwaga 3 23295" xfId="0"/>
    <cellStyle name="Uwaga 3 23296" xfId="0"/>
    <cellStyle name="Uwaga 3 23297" xfId="0"/>
    <cellStyle name="Uwaga 3 23298" xfId="0"/>
    <cellStyle name="Uwaga 3 23299" xfId="0"/>
    <cellStyle name="Uwaga 3 23300" xfId="0"/>
    <cellStyle name="Uwaga 3 23301" xfId="0"/>
    <cellStyle name="Uwaga 3 23302" xfId="0"/>
    <cellStyle name="Uwaga 3 23303" xfId="0"/>
    <cellStyle name="Uwaga 3 23304" xfId="0"/>
    <cellStyle name="Uwaga 3 23305" xfId="0"/>
    <cellStyle name="Uwaga 3 23306" xfId="0"/>
    <cellStyle name="Uwaga 3 23307" xfId="0"/>
    <cellStyle name="Uwaga 3 23308" xfId="0"/>
    <cellStyle name="Uwaga 3 23309" xfId="0"/>
    <cellStyle name="Uwaga 3 23310" xfId="0"/>
    <cellStyle name="Uwaga 3 23311" xfId="0"/>
    <cellStyle name="Uwaga 3 23312" xfId="0"/>
    <cellStyle name="Uwaga 3 23313" xfId="0"/>
    <cellStyle name="Uwaga 3 23314" xfId="0"/>
    <cellStyle name="Uwaga 3 23315" xfId="0"/>
    <cellStyle name="Uwaga 3 23316" xfId="0"/>
    <cellStyle name="Uwaga 3 23317" xfId="0"/>
    <cellStyle name="Uwaga 3 23318" xfId="0"/>
    <cellStyle name="Uwaga 3 23319" xfId="0"/>
    <cellStyle name="Uwaga 3 23320" xfId="0"/>
    <cellStyle name="Uwaga 3 23321" xfId="0"/>
    <cellStyle name="Uwaga 3 23322" xfId="0"/>
    <cellStyle name="Uwaga 3 23323" xfId="0"/>
    <cellStyle name="Uwaga 3 23324" xfId="0"/>
    <cellStyle name="Uwaga 3 23325" xfId="0"/>
    <cellStyle name="Uwaga 3 23326" xfId="0"/>
    <cellStyle name="Uwaga 3 23327" xfId="0"/>
    <cellStyle name="Uwaga 3 23328" xfId="0"/>
    <cellStyle name="Uwaga 3 23329" xfId="0"/>
    <cellStyle name="Uwaga 3 23330" xfId="0"/>
    <cellStyle name="Uwaga 3 23331" xfId="0"/>
    <cellStyle name="Uwaga 3 23332" xfId="0"/>
    <cellStyle name="Uwaga 3 23333" xfId="0"/>
    <cellStyle name="Uwaga 3 23334" xfId="0"/>
    <cellStyle name="Uwaga 3 23335" xfId="0"/>
    <cellStyle name="Uwaga 3 23336" xfId="0"/>
    <cellStyle name="Uwaga 3 23337" xfId="0"/>
    <cellStyle name="Uwaga 3 23338" xfId="0"/>
    <cellStyle name="Uwaga 3 23339" xfId="0"/>
    <cellStyle name="Uwaga 3 23340" xfId="0"/>
    <cellStyle name="Uwaga 3 23341" xfId="0"/>
    <cellStyle name="Uwaga 3 23342" xfId="0"/>
    <cellStyle name="Uwaga 3 23343" xfId="0"/>
    <cellStyle name="Uwaga 3 23344" xfId="0"/>
    <cellStyle name="Uwaga 3 23345" xfId="0"/>
    <cellStyle name="Uwaga 3 23346" xfId="0"/>
    <cellStyle name="Uwaga 3 23347" xfId="0"/>
    <cellStyle name="Uwaga 3 23348" xfId="0"/>
    <cellStyle name="Uwaga 3 23349" xfId="0"/>
    <cellStyle name="Uwaga 3 23350" xfId="0"/>
    <cellStyle name="Uwaga 3 23351" xfId="0"/>
    <cellStyle name="Uwaga 3 23352" xfId="0"/>
    <cellStyle name="Uwaga 3 23353" xfId="0"/>
    <cellStyle name="Uwaga 3 23354" xfId="0"/>
    <cellStyle name="Uwaga 3 23355" xfId="0"/>
    <cellStyle name="Uwaga 3 23356" xfId="0"/>
    <cellStyle name="Uwaga 3 23357" xfId="0"/>
    <cellStyle name="Uwaga 3 23358" xfId="0"/>
    <cellStyle name="Uwaga 3 23359" xfId="0"/>
    <cellStyle name="Uwaga 3 23360" xfId="0"/>
    <cellStyle name="Uwaga 3 23361" xfId="0"/>
    <cellStyle name="Uwaga 3 23362" xfId="0"/>
    <cellStyle name="Uwaga 3 23363" xfId="0"/>
    <cellStyle name="Uwaga 3 23364" xfId="0"/>
    <cellStyle name="Uwaga 3 23365" xfId="0"/>
    <cellStyle name="Uwaga 3 23366" xfId="0"/>
    <cellStyle name="Uwaga 3 23367" xfId="0"/>
    <cellStyle name="Uwaga 3 23368" xfId="0"/>
    <cellStyle name="Uwaga 3 23369" xfId="0"/>
    <cellStyle name="Uwaga 3 23370" xfId="0"/>
    <cellStyle name="Uwaga 3 23371" xfId="0"/>
    <cellStyle name="Uwaga 3 23372" xfId="0"/>
    <cellStyle name="Uwaga 3 23373" xfId="0"/>
    <cellStyle name="Uwaga 3 23374" xfId="0"/>
    <cellStyle name="Uwaga 3 23375" xfId="0"/>
    <cellStyle name="Uwaga 3 23376" xfId="0"/>
    <cellStyle name="Uwaga 3 23377" xfId="0"/>
    <cellStyle name="Uwaga 3 23378" xfId="0"/>
    <cellStyle name="Uwaga 3 23379" xfId="0"/>
    <cellStyle name="Uwaga 3 23380" xfId="0"/>
    <cellStyle name="Uwaga 3 23381" xfId="0"/>
    <cellStyle name="Uwaga 3 23382" xfId="0"/>
    <cellStyle name="Uwaga 3 23383" xfId="0"/>
    <cellStyle name="Uwaga 3 23384" xfId="0"/>
    <cellStyle name="Uwaga 3 23385" xfId="0"/>
    <cellStyle name="Uwaga 3 23386" xfId="0"/>
    <cellStyle name="Uwaga 3 23387" xfId="0"/>
    <cellStyle name="Uwaga 3 23388" xfId="0"/>
    <cellStyle name="Uwaga 3 23389" xfId="0"/>
    <cellStyle name="Uwaga 3 23390" xfId="0"/>
    <cellStyle name="Uwaga 3 23391" xfId="0"/>
    <cellStyle name="Uwaga 3 23392" xfId="0"/>
    <cellStyle name="Uwaga 3 23393" xfId="0"/>
    <cellStyle name="Uwaga 3 23394" xfId="0"/>
    <cellStyle name="Uwaga 3 23395" xfId="0"/>
    <cellStyle name="Uwaga 3 23396" xfId="0"/>
    <cellStyle name="Uwaga 3 23397" xfId="0"/>
    <cellStyle name="Uwaga 3 23398" xfId="0"/>
    <cellStyle name="Uwaga 3 23399" xfId="0"/>
    <cellStyle name="Uwaga 3 23400" xfId="0"/>
    <cellStyle name="Uwaga 3 23401" xfId="0"/>
    <cellStyle name="Uwaga 3 23402" xfId="0"/>
    <cellStyle name="Uwaga 3 23403" xfId="0"/>
    <cellStyle name="Uwaga 3 23404" xfId="0"/>
    <cellStyle name="Uwaga 3 23405" xfId="0"/>
    <cellStyle name="Uwaga 3 23406" xfId="0"/>
    <cellStyle name="Uwaga 3 23407" xfId="0"/>
    <cellStyle name="Uwaga 3 23408" xfId="0"/>
    <cellStyle name="Uwaga 3 23409" xfId="0"/>
    <cellStyle name="Uwaga 3 23410" xfId="0"/>
    <cellStyle name="Uwaga 3 23411" xfId="0"/>
    <cellStyle name="Uwaga 3 23412" xfId="0"/>
    <cellStyle name="Uwaga 3 23413" xfId="0"/>
    <cellStyle name="Uwaga 3 23414" xfId="0"/>
    <cellStyle name="Uwaga 3 23415" xfId="0"/>
    <cellStyle name="Uwaga 3 23416" xfId="0"/>
    <cellStyle name="Uwaga 3 23417" xfId="0"/>
    <cellStyle name="Uwaga 3 23418" xfId="0"/>
    <cellStyle name="Uwaga 3 23419" xfId="0"/>
    <cellStyle name="Uwaga 3 23420" xfId="0"/>
    <cellStyle name="Uwaga 3 23421" xfId="0"/>
    <cellStyle name="Uwaga 3 23422" xfId="0"/>
    <cellStyle name="Uwaga 3 23423" xfId="0"/>
    <cellStyle name="Uwaga 3 23424" xfId="0"/>
    <cellStyle name="Uwaga 3 23425" xfId="0"/>
    <cellStyle name="Uwaga 3 23426" xfId="0"/>
    <cellStyle name="Uwaga 3 23427" xfId="0"/>
    <cellStyle name="Uwaga 3 23428" xfId="0"/>
    <cellStyle name="Uwaga 3 23429" xfId="0"/>
    <cellStyle name="Uwaga 3 23430" xfId="0"/>
    <cellStyle name="Uwaga 3 23431" xfId="0"/>
    <cellStyle name="Uwaga 3 23432" xfId="0"/>
    <cellStyle name="Uwaga 3 23433" xfId="0"/>
    <cellStyle name="Uwaga 3 23434" xfId="0"/>
    <cellStyle name="Uwaga 3 23435" xfId="0"/>
    <cellStyle name="Uwaga 3 23436" xfId="0"/>
    <cellStyle name="Uwaga 3 23437" xfId="0"/>
    <cellStyle name="Uwaga 3 23438" xfId="0"/>
    <cellStyle name="Uwaga 3 23439" xfId="0"/>
    <cellStyle name="Uwaga 3 23440" xfId="0"/>
    <cellStyle name="Uwaga 3 23441" xfId="0"/>
    <cellStyle name="Uwaga 3 23442" xfId="0"/>
    <cellStyle name="Uwaga 3 23443" xfId="0"/>
    <cellStyle name="Uwaga 3 23444" xfId="0"/>
    <cellStyle name="Uwaga 3 23445" xfId="0"/>
    <cellStyle name="Uwaga 3 23446" xfId="0"/>
    <cellStyle name="Uwaga 3 23447" xfId="0"/>
    <cellStyle name="Uwaga 3 23448" xfId="0"/>
    <cellStyle name="Uwaga 3 23449" xfId="0"/>
    <cellStyle name="Uwaga 3 23450" xfId="0"/>
    <cellStyle name="Uwaga 3 23451" xfId="0"/>
    <cellStyle name="Uwaga 3 23452" xfId="0"/>
    <cellStyle name="Uwaga 3 23453" xfId="0"/>
    <cellStyle name="Uwaga 3 23454" xfId="0"/>
    <cellStyle name="Uwaga 3 23455" xfId="0"/>
    <cellStyle name="Uwaga 3 23456" xfId="0"/>
    <cellStyle name="Uwaga 3 23457" xfId="0"/>
    <cellStyle name="Uwaga 3 23458" xfId="0"/>
    <cellStyle name="Uwaga 3 23459" xfId="0"/>
    <cellStyle name="Uwaga 3 23460" xfId="0"/>
    <cellStyle name="Uwaga 3 23461" xfId="0"/>
    <cellStyle name="Uwaga 3 23462" xfId="0"/>
    <cellStyle name="Uwaga 3 23463" xfId="0"/>
    <cellStyle name="Uwaga 3 23464" xfId="0"/>
    <cellStyle name="Uwaga 3 23465" xfId="0"/>
    <cellStyle name="Uwaga 3 23466" xfId="0"/>
    <cellStyle name="Uwaga 3 23467" xfId="0"/>
    <cellStyle name="Uwaga 3 23468" xfId="0"/>
    <cellStyle name="Uwaga 3 23469" xfId="0"/>
    <cellStyle name="Uwaga 3 23470" xfId="0"/>
    <cellStyle name="Uwaga 3 23471" xfId="0"/>
    <cellStyle name="Uwaga 3 23472" xfId="0"/>
    <cellStyle name="Uwaga 3 23473" xfId="0"/>
    <cellStyle name="Uwaga 3 23474" xfId="0"/>
    <cellStyle name="Uwaga 3 23475" xfId="0"/>
    <cellStyle name="Uwaga 3 23476" xfId="0"/>
    <cellStyle name="Uwaga 3 23477" xfId="0"/>
    <cellStyle name="Uwaga 3 23478" xfId="0"/>
    <cellStyle name="Uwaga 3 23479" xfId="0"/>
    <cellStyle name="Uwaga 3 23480" xfId="0"/>
    <cellStyle name="Uwaga 3 23481" xfId="0"/>
    <cellStyle name="Uwaga 3 23482" xfId="0"/>
    <cellStyle name="Uwaga 3 23483" xfId="0"/>
    <cellStyle name="Uwaga 3 23484" xfId="0"/>
    <cellStyle name="Uwaga 3 23485" xfId="0"/>
    <cellStyle name="Uwaga 3 23486" xfId="0"/>
    <cellStyle name="Uwaga 3 23487" xfId="0"/>
    <cellStyle name="Uwaga 3 23488" xfId="0"/>
    <cellStyle name="Uwaga 3 23489" xfId="0"/>
    <cellStyle name="Uwaga 3 23490" xfId="0"/>
    <cellStyle name="Uwaga 3 23491" xfId="0"/>
    <cellStyle name="Uwaga 3 23492" xfId="0"/>
    <cellStyle name="Uwaga 3 23493" xfId="0"/>
    <cellStyle name="Uwaga 3 23494" xfId="0"/>
    <cellStyle name="Uwaga 3 23495" xfId="0"/>
    <cellStyle name="Uwaga 3 23496" xfId="0"/>
    <cellStyle name="Uwaga 3 23497" xfId="0"/>
    <cellStyle name="Uwaga 3 23498" xfId="0"/>
    <cellStyle name="Uwaga 3 23499" xfId="0"/>
    <cellStyle name="Uwaga 3 23500" xfId="0"/>
    <cellStyle name="Uwaga 3 23501" xfId="0"/>
    <cellStyle name="Uwaga 3 23502" xfId="0"/>
    <cellStyle name="Uwaga 3 23503" xfId="0"/>
    <cellStyle name="Uwaga 3 23504" xfId="0"/>
    <cellStyle name="Uwaga 3 23505" xfId="0"/>
    <cellStyle name="Uwaga 3 23506" xfId="0"/>
    <cellStyle name="Uwaga 3 23507" xfId="0"/>
    <cellStyle name="Uwaga 3 23508" xfId="0"/>
    <cellStyle name="Uwaga 3 23509" xfId="0"/>
    <cellStyle name="Uwaga 3 23510" xfId="0"/>
    <cellStyle name="Uwaga 3 23511" xfId="0"/>
    <cellStyle name="Uwaga 3 23512" xfId="0"/>
    <cellStyle name="Uwaga 3 23513" xfId="0"/>
    <cellStyle name="Uwaga 3 23514" xfId="0"/>
    <cellStyle name="Uwaga 3 23515" xfId="0"/>
    <cellStyle name="Uwaga 3 23516" xfId="0"/>
    <cellStyle name="Uwaga 3 23517" xfId="0"/>
    <cellStyle name="Uwaga 3 23518" xfId="0"/>
    <cellStyle name="Uwaga 3 23519" xfId="0"/>
    <cellStyle name="Uwaga 3 23520" xfId="0"/>
    <cellStyle name="Uwaga 3 23521" xfId="0"/>
    <cellStyle name="Uwaga 3 23522" xfId="0"/>
    <cellStyle name="Uwaga 3 23523" xfId="0"/>
    <cellStyle name="Uwaga 3 23524" xfId="0"/>
    <cellStyle name="Uwaga 3 23525" xfId="0"/>
    <cellStyle name="Uwaga 3 23526" xfId="0"/>
    <cellStyle name="Uwaga 3 23527" xfId="0"/>
    <cellStyle name="Uwaga 3 23528" xfId="0"/>
    <cellStyle name="Uwaga 3 23529" xfId="0"/>
    <cellStyle name="Uwaga 3 23530" xfId="0"/>
    <cellStyle name="Uwaga 3 23531" xfId="0"/>
    <cellStyle name="Uwaga 3 23532" xfId="0"/>
    <cellStyle name="Uwaga 3 23533" xfId="0"/>
    <cellStyle name="Uwaga 3 23534" xfId="0"/>
    <cellStyle name="Uwaga 3 23535" xfId="0"/>
    <cellStyle name="Uwaga 3 23536" xfId="0"/>
    <cellStyle name="Uwaga 3 23537" xfId="0"/>
    <cellStyle name="Uwaga 3 23538" xfId="0"/>
    <cellStyle name="Uwaga 3 23539" xfId="0"/>
    <cellStyle name="Uwaga 3 23540" xfId="0"/>
    <cellStyle name="Uwaga 3 23541" xfId="0"/>
    <cellStyle name="Uwaga 3 23542" xfId="0"/>
    <cellStyle name="Uwaga 3 23543" xfId="0"/>
    <cellStyle name="Uwaga 3 23544" xfId="0"/>
    <cellStyle name="Uwaga 3 23545" xfId="0"/>
    <cellStyle name="Uwaga 3 23546" xfId="0"/>
    <cellStyle name="Uwaga 3 23547" xfId="0"/>
    <cellStyle name="Uwaga 3 23548" xfId="0"/>
    <cellStyle name="Uwaga 3 23549" xfId="0"/>
    <cellStyle name="Uwaga 3 23550" xfId="0"/>
    <cellStyle name="Uwaga 3 23551" xfId="0"/>
    <cellStyle name="Uwaga 3 23552" xfId="0"/>
    <cellStyle name="Uwaga 3 23553" xfId="0"/>
    <cellStyle name="Uwaga 3 23554" xfId="0"/>
    <cellStyle name="Uwaga 3 23555" xfId="0"/>
    <cellStyle name="Uwaga 3 23556" xfId="0"/>
    <cellStyle name="Uwaga 3 23557" xfId="0"/>
    <cellStyle name="Uwaga 3 23558" xfId="0"/>
    <cellStyle name="Uwaga 3 23559" xfId="0"/>
    <cellStyle name="Uwaga 3 23560" xfId="0"/>
    <cellStyle name="Uwaga 3 23561" xfId="0"/>
    <cellStyle name="Uwaga 3 23562" xfId="0"/>
    <cellStyle name="Uwaga 3 23563" xfId="0"/>
    <cellStyle name="Uwaga 3 23564" xfId="0"/>
    <cellStyle name="Uwaga 3 23565" xfId="0"/>
    <cellStyle name="Uwaga 3 23566" xfId="0"/>
    <cellStyle name="Uwaga 3 23567" xfId="0"/>
    <cellStyle name="Uwaga 3 23568" xfId="0"/>
    <cellStyle name="Uwaga 3 23569" xfId="0"/>
    <cellStyle name="Uwaga 3 23570" xfId="0"/>
    <cellStyle name="Uwaga 3 23571" xfId="0"/>
    <cellStyle name="Uwaga 3 23572" xfId="0"/>
    <cellStyle name="Uwaga 3 23573" xfId="0"/>
    <cellStyle name="Uwaga 3 23574" xfId="0"/>
    <cellStyle name="Uwaga 3 23575" xfId="0"/>
    <cellStyle name="Uwaga 3 23576" xfId="0"/>
    <cellStyle name="Uwaga 3 23577" xfId="0"/>
    <cellStyle name="Uwaga 3 23578" xfId="0"/>
    <cellStyle name="Uwaga 3 23579" xfId="0"/>
    <cellStyle name="Uwaga 3 23580" xfId="0"/>
    <cellStyle name="Uwaga 3 23581" xfId="0"/>
    <cellStyle name="Uwaga 3 23582" xfId="0"/>
    <cellStyle name="Uwaga 3 23583" xfId="0"/>
    <cellStyle name="Uwaga 3 23584" xfId="0"/>
    <cellStyle name="Uwaga 3 23585" xfId="0"/>
    <cellStyle name="Uwaga 3 23586" xfId="0"/>
    <cellStyle name="Uwaga 3 23587" xfId="0"/>
    <cellStyle name="Uwaga 3 23588" xfId="0"/>
    <cellStyle name="Uwaga 3 23589" xfId="0"/>
    <cellStyle name="Uwaga 3 23590" xfId="0"/>
    <cellStyle name="Uwaga 3 23591" xfId="0"/>
    <cellStyle name="Uwaga 3 23592" xfId="0"/>
    <cellStyle name="Uwaga 3 23593" xfId="0"/>
    <cellStyle name="Uwaga 3 23594" xfId="0"/>
    <cellStyle name="Uwaga 3 23595" xfId="0"/>
    <cellStyle name="Uwaga 3 23596" xfId="0"/>
    <cellStyle name="Uwaga 3 23597" xfId="0"/>
    <cellStyle name="Uwaga 3 23598" xfId="0"/>
    <cellStyle name="Uwaga 3 23599" xfId="0"/>
    <cellStyle name="Uwaga 3 23600" xfId="0"/>
    <cellStyle name="Uwaga 3 23601" xfId="0"/>
    <cellStyle name="Uwaga 3 23602" xfId="0"/>
    <cellStyle name="Uwaga 3 23603" xfId="0"/>
    <cellStyle name="Uwaga 3 23604" xfId="0"/>
    <cellStyle name="Uwaga 3 23605" xfId="0"/>
    <cellStyle name="Uwaga 3 23606" xfId="0"/>
    <cellStyle name="Uwaga 3 23607" xfId="0"/>
    <cellStyle name="Uwaga 3 23608" xfId="0"/>
    <cellStyle name="Uwaga 3 23609" xfId="0"/>
    <cellStyle name="Uwaga 3 23610" xfId="0"/>
    <cellStyle name="Uwaga 3 23611" xfId="0"/>
    <cellStyle name="Uwaga 3 23612" xfId="0"/>
    <cellStyle name="Uwaga 3 23613" xfId="0"/>
    <cellStyle name="Uwaga 3 23614" xfId="0"/>
    <cellStyle name="Uwaga 3 23615" xfId="0"/>
    <cellStyle name="Uwaga 3 23616" xfId="0"/>
    <cellStyle name="Uwaga 3 23617" xfId="0"/>
    <cellStyle name="Uwaga 3 23618" xfId="0"/>
    <cellStyle name="Uwaga 3 23619" xfId="0"/>
    <cellStyle name="Uwaga 3 23620" xfId="0"/>
    <cellStyle name="Uwaga 3 23621" xfId="0"/>
    <cellStyle name="Uwaga 3 23622" xfId="0"/>
    <cellStyle name="Uwaga 3 23623" xfId="0"/>
    <cellStyle name="Uwaga 3 23624" xfId="0"/>
    <cellStyle name="Uwaga 3 23625" xfId="0"/>
    <cellStyle name="Uwaga 3 23626" xfId="0"/>
    <cellStyle name="Uwaga 3 23627" xfId="0"/>
    <cellStyle name="Uwaga 3 23628" xfId="0"/>
    <cellStyle name="Uwaga 3 23629" xfId="0"/>
    <cellStyle name="Uwaga 3 23630" xfId="0"/>
    <cellStyle name="Uwaga 3 23631" xfId="0"/>
    <cellStyle name="Uwaga 3 23632" xfId="0"/>
    <cellStyle name="Uwaga 3 23633" xfId="0"/>
    <cellStyle name="Uwaga 3 23634" xfId="0"/>
    <cellStyle name="Uwaga 3 23635" xfId="0"/>
    <cellStyle name="Uwaga 3 23636" xfId="0"/>
    <cellStyle name="Uwaga 3 23637" xfId="0"/>
    <cellStyle name="Uwaga 3 23638" xfId="0"/>
    <cellStyle name="Uwaga 3 23639" xfId="0"/>
    <cellStyle name="Uwaga 3 23640" xfId="0"/>
    <cellStyle name="Uwaga 3 23641" xfId="0"/>
    <cellStyle name="Uwaga 3 23642" xfId="0"/>
    <cellStyle name="Uwaga 3 23643" xfId="0"/>
    <cellStyle name="Uwaga 3 23644" xfId="0"/>
    <cellStyle name="Uwaga 3 23645" xfId="0"/>
    <cellStyle name="Uwaga 3 23646" xfId="0"/>
    <cellStyle name="Uwaga 3 23647" xfId="0"/>
    <cellStyle name="Uwaga 3 23648" xfId="0"/>
    <cellStyle name="Uwaga 3 23649" xfId="0"/>
    <cellStyle name="Uwaga 3 23650" xfId="0"/>
    <cellStyle name="Uwaga 3 23651" xfId="0"/>
    <cellStyle name="Uwaga 3 23652" xfId="0"/>
    <cellStyle name="Uwaga 3 23653" xfId="0"/>
    <cellStyle name="Uwaga 3 23654" xfId="0"/>
    <cellStyle name="Uwaga 3 23655" xfId="0"/>
    <cellStyle name="Uwaga 3 23656" xfId="0"/>
    <cellStyle name="Uwaga 3 23657" xfId="0"/>
    <cellStyle name="Uwaga 3 23658" xfId="0"/>
    <cellStyle name="Uwaga 3 23659" xfId="0"/>
    <cellStyle name="Uwaga 3 23660" xfId="0"/>
    <cellStyle name="Uwaga 3 23661" xfId="0"/>
    <cellStyle name="Uwaga 3 23662" xfId="0"/>
    <cellStyle name="Uwaga 3 23663" xfId="0"/>
    <cellStyle name="Uwaga 3 23664" xfId="0"/>
    <cellStyle name="Uwaga 3 23665" xfId="0"/>
    <cellStyle name="Uwaga 3 23666" xfId="0"/>
    <cellStyle name="Uwaga 3 23667" xfId="0"/>
    <cellStyle name="Uwaga 3 23668" xfId="0"/>
    <cellStyle name="Uwaga 3 23669" xfId="0"/>
    <cellStyle name="Uwaga 3 23670" xfId="0"/>
    <cellStyle name="Uwaga 3 23671" xfId="0"/>
    <cellStyle name="Uwaga 3 23672" xfId="0"/>
    <cellStyle name="Uwaga 3 23673" xfId="0"/>
    <cellStyle name="Uwaga 3 23674" xfId="0"/>
    <cellStyle name="Uwaga 3 23675" xfId="0"/>
    <cellStyle name="Uwaga 3 23676" xfId="0"/>
    <cellStyle name="Uwaga 3 23677" xfId="0"/>
    <cellStyle name="Uwaga 3 23678" xfId="0"/>
    <cellStyle name="Uwaga 3 23679" xfId="0"/>
    <cellStyle name="Uwaga 3 23680" xfId="0"/>
    <cellStyle name="Uwaga 3 23681" xfId="0"/>
    <cellStyle name="Uwaga 3 23682" xfId="0"/>
    <cellStyle name="Uwaga 3 23683" xfId="0"/>
    <cellStyle name="Uwaga 3 23684" xfId="0"/>
    <cellStyle name="Uwaga 3 23685" xfId="0"/>
    <cellStyle name="Uwaga 3 23686" xfId="0"/>
    <cellStyle name="Uwaga 3 23687" xfId="0"/>
    <cellStyle name="Uwaga 3 23688" xfId="0"/>
    <cellStyle name="Uwaga 3 23689" xfId="0"/>
    <cellStyle name="Uwaga 3 23690" xfId="0"/>
    <cellStyle name="Uwaga 3 23691" xfId="0"/>
    <cellStyle name="Uwaga 3 23692" xfId="0"/>
    <cellStyle name="Uwaga 3 23693" xfId="0"/>
    <cellStyle name="Uwaga 3 23694" xfId="0"/>
    <cellStyle name="Uwaga 3 23695" xfId="0"/>
    <cellStyle name="Uwaga 3 23696" xfId="0"/>
    <cellStyle name="Uwaga 3 23697" xfId="0"/>
    <cellStyle name="Uwaga 3 23698" xfId="0"/>
    <cellStyle name="Uwaga 3 23699" xfId="0"/>
    <cellStyle name="Uwaga 3 23700" xfId="0"/>
    <cellStyle name="Uwaga 3 23701" xfId="0"/>
    <cellStyle name="Uwaga 3 23702" xfId="0"/>
    <cellStyle name="Uwaga 3 23703" xfId="0"/>
    <cellStyle name="Uwaga 3 23704" xfId="0"/>
    <cellStyle name="Uwaga 3 23705" xfId="0"/>
    <cellStyle name="Uwaga 3 23706" xfId="0"/>
    <cellStyle name="Uwaga 3 23707" xfId="0"/>
    <cellStyle name="Uwaga 3 23708" xfId="0"/>
    <cellStyle name="Uwaga 3 23709" xfId="0"/>
    <cellStyle name="Uwaga 3 23710" xfId="0"/>
    <cellStyle name="Uwaga 3 23711" xfId="0"/>
    <cellStyle name="Uwaga 3 23712" xfId="0"/>
    <cellStyle name="Uwaga 3 23713" xfId="0"/>
    <cellStyle name="Uwaga 3 23714" xfId="0"/>
    <cellStyle name="Uwaga 3 23715" xfId="0"/>
    <cellStyle name="Uwaga 3 23716" xfId="0"/>
    <cellStyle name="Uwaga 3 23717" xfId="0"/>
    <cellStyle name="Uwaga 3 23718" xfId="0"/>
    <cellStyle name="Uwaga 3 23719" xfId="0"/>
    <cellStyle name="Uwaga 3 23720" xfId="0"/>
    <cellStyle name="Uwaga 3 23721" xfId="0"/>
    <cellStyle name="Uwaga 3 23722" xfId="0"/>
    <cellStyle name="Uwaga 3 23723" xfId="0"/>
    <cellStyle name="Uwaga 3 23724" xfId="0"/>
    <cellStyle name="Uwaga 3 23725" xfId="0"/>
    <cellStyle name="Uwaga 3 23726" xfId="0"/>
    <cellStyle name="Uwaga 3 23727" xfId="0"/>
    <cellStyle name="Uwaga 3 23728" xfId="0"/>
    <cellStyle name="Uwaga 3 23729" xfId="0"/>
    <cellStyle name="Uwaga 3 23730" xfId="0"/>
    <cellStyle name="Uwaga 3 23731" xfId="0"/>
    <cellStyle name="Uwaga 3 23732" xfId="0"/>
    <cellStyle name="Uwaga 3 23733" xfId="0"/>
    <cellStyle name="Uwaga 3 23734" xfId="0"/>
    <cellStyle name="Uwaga 3 23735" xfId="0"/>
    <cellStyle name="Uwaga 3 23736" xfId="0"/>
    <cellStyle name="Uwaga 3 23737" xfId="0"/>
    <cellStyle name="Uwaga 3 23738" xfId="0"/>
    <cellStyle name="Uwaga 3 23739" xfId="0"/>
    <cellStyle name="Uwaga 3 23740" xfId="0"/>
    <cellStyle name="Uwaga 3 23741" xfId="0"/>
    <cellStyle name="Uwaga 3 23742" xfId="0"/>
    <cellStyle name="Uwaga 3 23743" xfId="0"/>
    <cellStyle name="Uwaga 3 23744" xfId="0"/>
    <cellStyle name="Uwaga 3 23745" xfId="0"/>
    <cellStyle name="Uwaga 3 23746" xfId="0"/>
    <cellStyle name="Uwaga 3 23747" xfId="0"/>
    <cellStyle name="Uwaga 3 23748" xfId="0"/>
    <cellStyle name="Uwaga 3 23749" xfId="0"/>
    <cellStyle name="Uwaga 3 23750" xfId="0"/>
    <cellStyle name="Uwaga 3 23751" xfId="0"/>
    <cellStyle name="Uwaga 3 23752" xfId="0"/>
    <cellStyle name="Uwaga 3 23753" xfId="0"/>
    <cellStyle name="Uwaga 3 23754" xfId="0"/>
    <cellStyle name="Uwaga 3 23755" xfId="0"/>
    <cellStyle name="Uwaga 3 23756" xfId="0"/>
    <cellStyle name="Uwaga 3 23757" xfId="0"/>
    <cellStyle name="Uwaga 3 23758" xfId="0"/>
    <cellStyle name="Uwaga 3 23759" xfId="0"/>
    <cellStyle name="Uwaga 3 23760" xfId="0"/>
    <cellStyle name="Uwaga 3 23761" xfId="0"/>
    <cellStyle name="Uwaga 3 23762" xfId="0"/>
    <cellStyle name="Uwaga 3 23763" xfId="0"/>
    <cellStyle name="Uwaga 3 23764" xfId="0"/>
    <cellStyle name="Uwaga 3 23765" xfId="0"/>
    <cellStyle name="Uwaga 3 23766" xfId="0"/>
    <cellStyle name="Uwaga 3 23767" xfId="0"/>
    <cellStyle name="Uwaga 3 23768" xfId="0"/>
    <cellStyle name="Uwaga 3 23769" xfId="0"/>
    <cellStyle name="Uwaga 3 23770" xfId="0"/>
    <cellStyle name="Uwaga 3 23771" xfId="0"/>
    <cellStyle name="Uwaga 3 23772" xfId="0"/>
    <cellStyle name="Uwaga 3 23773" xfId="0"/>
    <cellStyle name="Uwaga 3 23774" xfId="0"/>
    <cellStyle name="Uwaga 3 23775" xfId="0"/>
    <cellStyle name="Uwaga 3 23776" xfId="0"/>
    <cellStyle name="Uwaga 3 23777" xfId="0"/>
    <cellStyle name="Uwaga 3 23778" xfId="0"/>
    <cellStyle name="Uwaga 3 23779" xfId="0"/>
    <cellStyle name="Uwaga 3 23780" xfId="0"/>
    <cellStyle name="Uwaga 3 23781" xfId="0"/>
    <cellStyle name="Uwaga 3 23782" xfId="0"/>
    <cellStyle name="Uwaga 3 23783" xfId="0"/>
    <cellStyle name="Uwaga 3 23784" xfId="0"/>
    <cellStyle name="Uwaga 3 23785" xfId="0"/>
    <cellStyle name="Uwaga 3 23786" xfId="0"/>
    <cellStyle name="Uwaga 3 23787" xfId="0"/>
    <cellStyle name="Uwaga 3 23788" xfId="0"/>
    <cellStyle name="Uwaga 3 23789" xfId="0"/>
    <cellStyle name="Uwaga 3 23790" xfId="0"/>
    <cellStyle name="Uwaga 3 23791" xfId="0"/>
    <cellStyle name="Uwaga 3 23792" xfId="0"/>
    <cellStyle name="Uwaga 3 23793" xfId="0"/>
    <cellStyle name="Uwaga 3 23794" xfId="0"/>
    <cellStyle name="Uwaga 3 23795" xfId="0"/>
    <cellStyle name="Uwaga 3 23796" xfId="0"/>
    <cellStyle name="Uwaga 3 23797" xfId="0"/>
    <cellStyle name="Uwaga 3 23798" xfId="0"/>
    <cellStyle name="Uwaga 3 23799" xfId="0"/>
    <cellStyle name="Uwaga 3 23800" xfId="0"/>
    <cellStyle name="Uwaga 3 23801" xfId="0"/>
    <cellStyle name="Uwaga 3 23802" xfId="0"/>
    <cellStyle name="Uwaga 3 23803" xfId="0"/>
    <cellStyle name="Uwaga 3 23804" xfId="0"/>
    <cellStyle name="Uwaga 3 23805" xfId="0"/>
    <cellStyle name="Uwaga 3 23806" xfId="0"/>
    <cellStyle name="Uwaga 3 23807" xfId="0"/>
    <cellStyle name="Uwaga 3 23808" xfId="0"/>
    <cellStyle name="Uwaga 3 23809" xfId="0"/>
    <cellStyle name="Uwaga 3 23810" xfId="0"/>
    <cellStyle name="Uwaga 3 23811" xfId="0"/>
    <cellStyle name="Uwaga 3 23812" xfId="0"/>
    <cellStyle name="Uwaga 3 23813" xfId="0"/>
    <cellStyle name="Uwaga 3 23814" xfId="0"/>
    <cellStyle name="Uwaga 3 23815" xfId="0"/>
    <cellStyle name="Uwaga 3 23816" xfId="0"/>
    <cellStyle name="Uwaga 3 23817" xfId="0"/>
    <cellStyle name="Uwaga 3 23818" xfId="0"/>
    <cellStyle name="Uwaga 3 23819" xfId="0"/>
    <cellStyle name="Uwaga 3 23820" xfId="0"/>
    <cellStyle name="Uwaga 3 23821" xfId="0"/>
    <cellStyle name="Uwaga 3 23822" xfId="0"/>
    <cellStyle name="Uwaga 3 23823" xfId="0"/>
    <cellStyle name="Uwaga 3 23824" xfId="0"/>
    <cellStyle name="Uwaga 3 23825" xfId="0"/>
    <cellStyle name="Uwaga 3 23826" xfId="0"/>
    <cellStyle name="Uwaga 3 23827" xfId="0"/>
    <cellStyle name="Uwaga 3 23828" xfId="0"/>
    <cellStyle name="Uwaga 3 23829" xfId="0"/>
    <cellStyle name="Uwaga 3 23830" xfId="0"/>
    <cellStyle name="Uwaga 3 23831" xfId="0"/>
    <cellStyle name="Uwaga 3 23832" xfId="0"/>
    <cellStyle name="Uwaga 3 23833" xfId="0"/>
    <cellStyle name="Uwaga 3 23834" xfId="0"/>
    <cellStyle name="Uwaga 3 23835" xfId="0"/>
    <cellStyle name="Uwaga 3 23836" xfId="0"/>
    <cellStyle name="Uwaga 3 23837" xfId="0"/>
    <cellStyle name="Uwaga 3 23838" xfId="0"/>
    <cellStyle name="Uwaga 3 23839" xfId="0"/>
    <cellStyle name="Uwaga 3 23840" xfId="0"/>
    <cellStyle name="Uwaga 3 23841" xfId="0"/>
    <cellStyle name="Uwaga 3 23842" xfId="0"/>
    <cellStyle name="Uwaga 3 23843" xfId="0"/>
    <cellStyle name="Uwaga 3 23844" xfId="0"/>
    <cellStyle name="Uwaga 3 23845" xfId="0"/>
    <cellStyle name="Uwaga 3 23846" xfId="0"/>
    <cellStyle name="Uwaga 3 23847" xfId="0"/>
    <cellStyle name="Uwaga 3 23848" xfId="0"/>
    <cellStyle name="Uwaga 3 23849" xfId="0"/>
    <cellStyle name="Uwaga 3 23850" xfId="0"/>
    <cellStyle name="Uwaga 3 23851" xfId="0"/>
    <cellStyle name="Uwaga 3 23852" xfId="0"/>
    <cellStyle name="Uwaga 3 23853" xfId="0"/>
    <cellStyle name="Uwaga 3 23854" xfId="0"/>
    <cellStyle name="Uwaga 3 23855" xfId="0"/>
    <cellStyle name="Uwaga 3 23856" xfId="0"/>
    <cellStyle name="Uwaga 3 23857" xfId="0"/>
    <cellStyle name="Uwaga 3 23858" xfId="0"/>
    <cellStyle name="Uwaga 3 23859" xfId="0"/>
    <cellStyle name="Uwaga 3 23860" xfId="0"/>
    <cellStyle name="Uwaga 3 23861" xfId="0"/>
    <cellStyle name="Uwaga 3 23862" xfId="0"/>
    <cellStyle name="Uwaga 3 23863" xfId="0"/>
    <cellStyle name="Uwaga 3 23864" xfId="0"/>
    <cellStyle name="Uwaga 3 23865" xfId="0"/>
    <cellStyle name="Uwaga 3 23866" xfId="0"/>
    <cellStyle name="Uwaga 3 23867" xfId="0"/>
    <cellStyle name="Uwaga 3 23868" xfId="0"/>
    <cellStyle name="Uwaga 3 23869" xfId="0"/>
    <cellStyle name="Uwaga 3 23870" xfId="0"/>
    <cellStyle name="Uwaga 3 23871" xfId="0"/>
    <cellStyle name="Uwaga 3 23872" xfId="0"/>
    <cellStyle name="Uwaga 3 23873" xfId="0"/>
    <cellStyle name="Uwaga 3 23874" xfId="0"/>
    <cellStyle name="Uwaga 3 23875" xfId="0"/>
    <cellStyle name="Uwaga 3 23876" xfId="0"/>
    <cellStyle name="Uwaga 3 23877" xfId="0"/>
    <cellStyle name="Uwaga 3 23878" xfId="0"/>
    <cellStyle name="Uwaga 3 23879" xfId="0"/>
    <cellStyle name="Uwaga 3 23880" xfId="0"/>
    <cellStyle name="Uwaga 3 23881" xfId="0"/>
    <cellStyle name="Uwaga 3 23882" xfId="0"/>
    <cellStyle name="Uwaga 3 23883" xfId="0"/>
    <cellStyle name="Uwaga 3 23884" xfId="0"/>
    <cellStyle name="Uwaga 3 23885" xfId="0"/>
    <cellStyle name="Uwaga 3 23886" xfId="0"/>
    <cellStyle name="Uwaga 3 23887" xfId="0"/>
    <cellStyle name="Uwaga 3 23888" xfId="0"/>
    <cellStyle name="Uwaga 3 23889" xfId="0"/>
    <cellStyle name="Uwaga 3 23890" xfId="0"/>
    <cellStyle name="Uwaga 3 23891" xfId="0"/>
    <cellStyle name="Uwaga 3 23892" xfId="0"/>
    <cellStyle name="Uwaga 3 23893" xfId="0"/>
    <cellStyle name="Uwaga 3 23894" xfId="0"/>
    <cellStyle name="Uwaga 3 23895" xfId="0"/>
    <cellStyle name="Uwaga 3 23896" xfId="0"/>
    <cellStyle name="Uwaga 3 23897" xfId="0"/>
    <cellStyle name="Uwaga 3 23898" xfId="0"/>
    <cellStyle name="Uwaga 3 23899" xfId="0"/>
    <cellStyle name="Uwaga 3 23900" xfId="0"/>
    <cellStyle name="Uwaga 3 23901" xfId="0"/>
    <cellStyle name="Uwaga 3 23902" xfId="0"/>
    <cellStyle name="Uwaga 3 23903" xfId="0"/>
    <cellStyle name="Uwaga 3 23904" xfId="0"/>
    <cellStyle name="Uwaga 3 23905" xfId="0"/>
    <cellStyle name="Uwaga 3 23906" xfId="0"/>
    <cellStyle name="Uwaga 3 23907" xfId="0"/>
    <cellStyle name="Uwaga 3 23908" xfId="0"/>
    <cellStyle name="Uwaga 3 23909" xfId="0"/>
    <cellStyle name="Uwaga 3 23910" xfId="0"/>
    <cellStyle name="Uwaga 3 23911" xfId="0"/>
    <cellStyle name="Uwaga 3 23912" xfId="0"/>
    <cellStyle name="Uwaga 3 23913" xfId="0"/>
    <cellStyle name="Uwaga 3 23914" xfId="0"/>
    <cellStyle name="Uwaga 3 23915" xfId="0"/>
    <cellStyle name="Uwaga 3 23916" xfId="0"/>
    <cellStyle name="Uwaga 3 23917" xfId="0"/>
    <cellStyle name="Uwaga 3 23918" xfId="0"/>
    <cellStyle name="Uwaga 3 23919" xfId="0"/>
    <cellStyle name="Uwaga 3 23920" xfId="0"/>
    <cellStyle name="Uwaga 3 23921" xfId="0"/>
    <cellStyle name="Uwaga 3 23922" xfId="0"/>
    <cellStyle name="Uwaga 3 23923" xfId="0"/>
    <cellStyle name="Uwaga 3 23924" xfId="0"/>
    <cellStyle name="Uwaga 3 23925" xfId="0"/>
    <cellStyle name="Uwaga 3 23926" xfId="0"/>
    <cellStyle name="Uwaga 3 23927" xfId="0"/>
    <cellStyle name="Uwaga 3 23928" xfId="0"/>
    <cellStyle name="Uwaga 3 23929" xfId="0"/>
    <cellStyle name="Uwaga 3 23930" xfId="0"/>
    <cellStyle name="Uwaga 3 23931" xfId="0"/>
    <cellStyle name="Uwaga 3 23932" xfId="0"/>
    <cellStyle name="Uwaga 3 23933" xfId="0"/>
    <cellStyle name="Uwaga 3 23934" xfId="0"/>
    <cellStyle name="Uwaga 3 23935" xfId="0"/>
    <cellStyle name="Uwaga 3 23936" xfId="0"/>
    <cellStyle name="Uwaga 3 23937" xfId="0"/>
    <cellStyle name="Uwaga 3 23938" xfId="0"/>
    <cellStyle name="Uwaga 3 23939" xfId="0"/>
    <cellStyle name="Uwaga 3 23940" xfId="0"/>
    <cellStyle name="Uwaga 3 23941" xfId="0"/>
    <cellStyle name="Uwaga 3 23942" xfId="0"/>
    <cellStyle name="Uwaga 3 23943" xfId="0"/>
    <cellStyle name="Uwaga 3 23944" xfId="0"/>
    <cellStyle name="Uwaga 3 23945" xfId="0"/>
    <cellStyle name="Uwaga 3 23946" xfId="0"/>
    <cellStyle name="Uwaga 3 23947" xfId="0"/>
    <cellStyle name="Uwaga 3 23948" xfId="0"/>
    <cellStyle name="Uwaga 3 23949" xfId="0"/>
    <cellStyle name="Uwaga 3 23950" xfId="0"/>
    <cellStyle name="Uwaga 3 23951" xfId="0"/>
    <cellStyle name="Uwaga 3 23952" xfId="0"/>
    <cellStyle name="Uwaga 3 23953" xfId="0"/>
    <cellStyle name="Uwaga 3 23954" xfId="0"/>
    <cellStyle name="Uwaga 3 23955" xfId="0"/>
    <cellStyle name="Uwaga 3 23956" xfId="0"/>
    <cellStyle name="Uwaga 3 23957" xfId="0"/>
    <cellStyle name="Uwaga 3 23958" xfId="0"/>
    <cellStyle name="Uwaga 3 23959" xfId="0"/>
    <cellStyle name="Uwaga 3 23960" xfId="0"/>
    <cellStyle name="Uwaga 3 23961" xfId="0"/>
    <cellStyle name="Uwaga 3 23962" xfId="0"/>
    <cellStyle name="Uwaga 3 23963" xfId="0"/>
    <cellStyle name="Uwaga 3 23964" xfId="0"/>
    <cellStyle name="Uwaga 3 23965" xfId="0"/>
    <cellStyle name="Uwaga 3 23966" xfId="0"/>
    <cellStyle name="Uwaga 3 23967" xfId="0"/>
    <cellStyle name="Uwaga 3 23968" xfId="0"/>
    <cellStyle name="Uwaga 3 23969" xfId="0"/>
    <cellStyle name="Uwaga 3 23970" xfId="0"/>
    <cellStyle name="Uwaga 3 23971" xfId="0"/>
    <cellStyle name="Uwaga 3 23972" xfId="0"/>
    <cellStyle name="Uwaga 3 23973" xfId="0"/>
    <cellStyle name="Uwaga 3 23974" xfId="0"/>
    <cellStyle name="Uwaga 3 23975" xfId="0"/>
    <cellStyle name="Uwaga 3 23976" xfId="0"/>
    <cellStyle name="Uwaga 3 23977" xfId="0"/>
    <cellStyle name="Uwaga 3 23978" xfId="0"/>
    <cellStyle name="Uwaga 3 23979" xfId="0"/>
    <cellStyle name="Uwaga 3 23980" xfId="0"/>
    <cellStyle name="Uwaga 3 23981" xfId="0"/>
    <cellStyle name="Uwaga 3 23982" xfId="0"/>
    <cellStyle name="Uwaga 3 23983" xfId="0"/>
    <cellStyle name="Uwaga 3 23984" xfId="0"/>
    <cellStyle name="Uwaga 3 23985" xfId="0"/>
    <cellStyle name="Uwaga 3 23986" xfId="0"/>
    <cellStyle name="Uwaga 3 23987" xfId="0"/>
    <cellStyle name="Uwaga 3 23988" xfId="0"/>
    <cellStyle name="Uwaga 3 23989" xfId="0"/>
    <cellStyle name="Uwaga 3 23990" xfId="0"/>
    <cellStyle name="Uwaga 3 23991" xfId="0"/>
    <cellStyle name="Uwaga 3 23992" xfId="0"/>
    <cellStyle name="Uwaga 3 23993" xfId="0"/>
    <cellStyle name="Uwaga 3 23994" xfId="0"/>
    <cellStyle name="Uwaga 3 23995" xfId="0"/>
    <cellStyle name="Uwaga 3 23996" xfId="0"/>
    <cellStyle name="Uwaga 3 23997" xfId="0"/>
    <cellStyle name="Uwaga 3 23998" xfId="0"/>
    <cellStyle name="Uwaga 3 23999" xfId="0"/>
    <cellStyle name="Uwaga 3 24000" xfId="0"/>
    <cellStyle name="Uwaga 3 24001" xfId="0"/>
    <cellStyle name="Uwaga 3 24002" xfId="0"/>
    <cellStyle name="Uwaga 3 24003" xfId="0"/>
    <cellStyle name="Uwaga 3 24004" xfId="0"/>
    <cellStyle name="Uwaga 3 24005" xfId="0"/>
    <cellStyle name="Uwaga 3 24006" xfId="0"/>
    <cellStyle name="Uwaga 3 24007" xfId="0"/>
    <cellStyle name="Uwaga 3 24008" xfId="0"/>
    <cellStyle name="Uwaga 3 24009" xfId="0"/>
    <cellStyle name="Uwaga 3 24010" xfId="0"/>
    <cellStyle name="Uwaga 3 24011" xfId="0"/>
    <cellStyle name="Uwaga 3 24012" xfId="0"/>
    <cellStyle name="Uwaga 3 24013" xfId="0"/>
    <cellStyle name="Uwaga 3 24014" xfId="0"/>
    <cellStyle name="Uwaga 3 24015" xfId="0"/>
    <cellStyle name="Uwaga 3 24016" xfId="0"/>
    <cellStyle name="Uwaga 3 24017" xfId="0"/>
    <cellStyle name="Uwaga 3 24018" xfId="0"/>
    <cellStyle name="Uwaga 3 24019" xfId="0"/>
    <cellStyle name="Uwaga 3 24020" xfId="0"/>
    <cellStyle name="Uwaga 3 24021" xfId="0"/>
    <cellStyle name="Uwaga 3 24022" xfId="0"/>
    <cellStyle name="Uwaga 3 24023" xfId="0"/>
    <cellStyle name="Uwaga 3 24024" xfId="0"/>
    <cellStyle name="Uwaga 3 24025" xfId="0"/>
    <cellStyle name="Uwaga 3 24026" xfId="0"/>
    <cellStyle name="Uwaga 3 24027" xfId="0"/>
    <cellStyle name="Uwaga 3 24028" xfId="0"/>
    <cellStyle name="Uwaga 3 24029" xfId="0"/>
    <cellStyle name="Uwaga 3 24030" xfId="0"/>
    <cellStyle name="Uwaga 3 24031" xfId="0"/>
    <cellStyle name="Uwaga 3 24032" xfId="0"/>
    <cellStyle name="Uwaga 3 24033" xfId="0"/>
    <cellStyle name="Uwaga 3 24034" xfId="0"/>
    <cellStyle name="Uwaga 3 24035" xfId="0"/>
    <cellStyle name="Uwaga 3 24036" xfId="0"/>
    <cellStyle name="Uwaga 3 24037" xfId="0"/>
    <cellStyle name="Uwaga 3 24038" xfId="0"/>
    <cellStyle name="Uwaga 3 24039" xfId="0"/>
    <cellStyle name="Uwaga 3 24040" xfId="0"/>
    <cellStyle name="Uwaga 3 24041" xfId="0"/>
    <cellStyle name="Uwaga 3 24042" xfId="0"/>
    <cellStyle name="Uwaga 3 24043" xfId="0"/>
    <cellStyle name="Uwaga 3 24044" xfId="0"/>
    <cellStyle name="Uwaga 3 24045" xfId="0"/>
    <cellStyle name="Uwaga 3 24046" xfId="0"/>
    <cellStyle name="Uwaga 3 24047" xfId="0"/>
    <cellStyle name="Uwaga 3 24048" xfId="0"/>
    <cellStyle name="Uwaga 3 24049" xfId="0"/>
    <cellStyle name="Uwaga 3 24050" xfId="0"/>
    <cellStyle name="Uwaga 3 24051" xfId="0"/>
    <cellStyle name="Uwaga 3 24052" xfId="0"/>
    <cellStyle name="Uwaga 3 24053" xfId="0"/>
    <cellStyle name="Uwaga 3 24054" xfId="0"/>
    <cellStyle name="Uwaga 3 24055" xfId="0"/>
    <cellStyle name="Uwaga 3 24056" xfId="0"/>
    <cellStyle name="Uwaga 3 24057" xfId="0"/>
    <cellStyle name="Uwaga 3 24058" xfId="0"/>
    <cellStyle name="Uwaga 3 24059" xfId="0"/>
    <cellStyle name="Uwaga 3 24060" xfId="0"/>
    <cellStyle name="Uwaga 3 24061" xfId="0"/>
    <cellStyle name="Uwaga 3 24062" xfId="0"/>
    <cellStyle name="Uwaga 3 24063" xfId="0"/>
    <cellStyle name="Uwaga 3 24064" xfId="0"/>
    <cellStyle name="Uwaga 3 24065" xfId="0"/>
    <cellStyle name="Uwaga 3 24066" xfId="0"/>
    <cellStyle name="Uwaga 3 24067" xfId="0"/>
    <cellStyle name="Uwaga 3 24068" xfId="0"/>
    <cellStyle name="Uwaga 3 24069" xfId="0"/>
    <cellStyle name="Uwaga 3 24070" xfId="0"/>
    <cellStyle name="Uwaga 3 24071" xfId="0"/>
    <cellStyle name="Uwaga 3 24072" xfId="0"/>
    <cellStyle name="Uwaga 3 24073" xfId="0"/>
    <cellStyle name="Uwaga 3 24074" xfId="0"/>
    <cellStyle name="Uwaga 3 24075" xfId="0"/>
    <cellStyle name="Uwaga 3 24076" xfId="0"/>
    <cellStyle name="Uwaga 3 24077" xfId="0"/>
    <cellStyle name="Uwaga 3 24078" xfId="0"/>
    <cellStyle name="Uwaga 3 24079" xfId="0"/>
    <cellStyle name="Uwaga 3 24080" xfId="0"/>
    <cellStyle name="Uwaga 3 24081" xfId="0"/>
    <cellStyle name="Uwaga 3 24082" xfId="0"/>
    <cellStyle name="Uwaga 3 24083" xfId="0"/>
    <cellStyle name="Uwaga 3 24084" xfId="0"/>
    <cellStyle name="Uwaga 3 24085" xfId="0"/>
    <cellStyle name="Uwaga 3 24086" xfId="0"/>
    <cellStyle name="Uwaga 3 24087" xfId="0"/>
    <cellStyle name="Uwaga 3 24088" xfId="0"/>
    <cellStyle name="Uwaga 3 24089" xfId="0"/>
    <cellStyle name="Uwaga 3 24090" xfId="0"/>
    <cellStyle name="Uwaga 3 24091" xfId="0"/>
    <cellStyle name="Uwaga 3 24092" xfId="0"/>
    <cellStyle name="Uwaga 3 24093" xfId="0"/>
    <cellStyle name="Uwaga 3 24094" xfId="0"/>
    <cellStyle name="Uwaga 3 24095" xfId="0"/>
    <cellStyle name="Uwaga 3 24096" xfId="0"/>
    <cellStyle name="Uwaga 3 24097" xfId="0"/>
    <cellStyle name="Uwaga 3 24098" xfId="0"/>
    <cellStyle name="Uwaga 3 24099" xfId="0"/>
    <cellStyle name="Uwaga 3 24100" xfId="0"/>
    <cellStyle name="Uwaga 3 24101" xfId="0"/>
    <cellStyle name="Uwaga 3 24102" xfId="0"/>
    <cellStyle name="Uwaga 3 24103" xfId="0"/>
    <cellStyle name="Uwaga 3 24104" xfId="0"/>
    <cellStyle name="Uwaga 3 24105" xfId="0"/>
    <cellStyle name="Uwaga 3 24106" xfId="0"/>
    <cellStyle name="Uwaga 3 24107" xfId="0"/>
    <cellStyle name="Uwaga 3 24108" xfId="0"/>
    <cellStyle name="Uwaga 3 24109" xfId="0"/>
    <cellStyle name="Uwaga 3 24110" xfId="0"/>
    <cellStyle name="Uwaga 3 24111" xfId="0"/>
    <cellStyle name="Uwaga 3 24112" xfId="0"/>
    <cellStyle name="Uwaga 3 24113" xfId="0"/>
    <cellStyle name="Uwaga 3 24114" xfId="0"/>
    <cellStyle name="Uwaga 3 24115" xfId="0"/>
    <cellStyle name="Uwaga 3 24116" xfId="0"/>
    <cellStyle name="Uwaga 3 24117" xfId="0"/>
    <cellStyle name="Uwaga 3 24118" xfId="0"/>
    <cellStyle name="Uwaga 3 24119" xfId="0"/>
    <cellStyle name="Uwaga 3 24120" xfId="0"/>
    <cellStyle name="Uwaga 3 24121" xfId="0"/>
    <cellStyle name="Uwaga 3 24122" xfId="0"/>
    <cellStyle name="Uwaga 3 24123" xfId="0"/>
    <cellStyle name="Uwaga 3 24124" xfId="0"/>
    <cellStyle name="Uwaga 3 24125" xfId="0"/>
    <cellStyle name="Uwaga 3 24126" xfId="0"/>
    <cellStyle name="Uwaga 3 24127" xfId="0"/>
    <cellStyle name="Uwaga 3 24128" xfId="0"/>
    <cellStyle name="Uwaga 3 24129" xfId="0"/>
    <cellStyle name="Uwaga 3 24130" xfId="0"/>
    <cellStyle name="Uwaga 3 24131" xfId="0"/>
    <cellStyle name="Uwaga 3 24132" xfId="0"/>
    <cellStyle name="Uwaga 3 24133" xfId="0"/>
    <cellStyle name="Uwaga 3 24134" xfId="0"/>
    <cellStyle name="Uwaga 3 24135" xfId="0"/>
    <cellStyle name="Uwaga 3 24136" xfId="0"/>
    <cellStyle name="Uwaga 3 24137" xfId="0"/>
    <cellStyle name="Uwaga 3 24138" xfId="0"/>
    <cellStyle name="Uwaga 3 24139" xfId="0"/>
    <cellStyle name="Uwaga 3 24140" xfId="0"/>
    <cellStyle name="Uwaga 3 24141" xfId="0"/>
    <cellStyle name="Uwaga 3 24142" xfId="0"/>
    <cellStyle name="Uwaga 3 24143" xfId="0"/>
    <cellStyle name="Uwaga 3 24144" xfId="0"/>
    <cellStyle name="Uwaga 3 24145" xfId="0"/>
    <cellStyle name="Uwaga 3 24146" xfId="0"/>
    <cellStyle name="Uwaga 3 24147" xfId="0"/>
    <cellStyle name="Uwaga 3 24148" xfId="0"/>
    <cellStyle name="Uwaga 3 24149" xfId="0"/>
    <cellStyle name="Uwaga 3 24150" xfId="0"/>
    <cellStyle name="Uwaga 3 24151" xfId="0"/>
    <cellStyle name="Uwaga 3 24152" xfId="0"/>
    <cellStyle name="Uwaga 3 24153" xfId="0"/>
    <cellStyle name="Uwaga 3 24154" xfId="0"/>
    <cellStyle name="Uwaga 3 24155" xfId="0"/>
    <cellStyle name="Uwaga 3 24156" xfId="0"/>
    <cellStyle name="Uwaga 3 24157" xfId="0"/>
    <cellStyle name="Uwaga 3 24158" xfId="0"/>
    <cellStyle name="Uwaga 3 24159" xfId="0"/>
    <cellStyle name="Uwaga 3 24160" xfId="0"/>
    <cellStyle name="Uwaga 3 24161" xfId="0"/>
    <cellStyle name="Uwaga 3 24162" xfId="0"/>
    <cellStyle name="Uwaga 3 24163" xfId="0"/>
    <cellStyle name="Uwaga 3 24164" xfId="0"/>
    <cellStyle name="Uwaga 3 24165" xfId="0"/>
    <cellStyle name="Uwaga 3 24166" xfId="0"/>
    <cellStyle name="Uwaga 3 24167" xfId="0"/>
    <cellStyle name="Uwaga 3 24168" xfId="0"/>
    <cellStyle name="Uwaga 3 24169" xfId="0"/>
    <cellStyle name="Uwaga 3 24170" xfId="0"/>
    <cellStyle name="Uwaga 3 24171" xfId="0"/>
    <cellStyle name="Uwaga 3 24172" xfId="0"/>
    <cellStyle name="Uwaga 3 24173" xfId="0"/>
    <cellStyle name="Uwaga 3 24174" xfId="0"/>
    <cellStyle name="Uwaga 3 24175" xfId="0"/>
    <cellStyle name="Uwaga 3 24176" xfId="0"/>
    <cellStyle name="Uwaga 3 24177" xfId="0"/>
    <cellStyle name="Uwaga 3 24178" xfId="0"/>
    <cellStyle name="Uwaga 3 24179" xfId="0"/>
    <cellStyle name="Uwaga 3 24180" xfId="0"/>
    <cellStyle name="Uwaga 3 24181" xfId="0"/>
    <cellStyle name="Uwaga 3 24182" xfId="0"/>
    <cellStyle name="Uwaga 3 24183" xfId="0"/>
    <cellStyle name="Uwaga 3 24184" xfId="0"/>
    <cellStyle name="Uwaga 3 24185" xfId="0"/>
    <cellStyle name="Uwaga 3 24186" xfId="0"/>
    <cellStyle name="Uwaga 3 24187" xfId="0"/>
    <cellStyle name="Uwaga 3 24188" xfId="0"/>
    <cellStyle name="Uwaga 3 24189" xfId="0"/>
    <cellStyle name="Uwaga 3 24190" xfId="0"/>
    <cellStyle name="Uwaga 3 24191" xfId="0"/>
    <cellStyle name="Uwaga 3 24192" xfId="0"/>
    <cellStyle name="Uwaga 3 24193" xfId="0"/>
    <cellStyle name="Uwaga 3 24194" xfId="0"/>
    <cellStyle name="Uwaga 3 24195" xfId="0"/>
    <cellStyle name="Uwaga 3 24196" xfId="0"/>
    <cellStyle name="Uwaga 3 24197" xfId="0"/>
    <cellStyle name="Uwaga 3 24198" xfId="0"/>
    <cellStyle name="Uwaga 3 24199" xfId="0"/>
    <cellStyle name="Uwaga 3 24200" xfId="0"/>
    <cellStyle name="Uwaga 3 24201" xfId="0"/>
    <cellStyle name="Uwaga 3 24202" xfId="0"/>
    <cellStyle name="Uwaga 3 24203" xfId="0"/>
    <cellStyle name="Uwaga 3 24204" xfId="0"/>
    <cellStyle name="Uwaga 3 24205" xfId="0"/>
    <cellStyle name="Uwaga 3 24206" xfId="0"/>
    <cellStyle name="Uwaga 3 24207" xfId="0"/>
    <cellStyle name="Uwaga 3 24208" xfId="0"/>
    <cellStyle name="Uwaga 3 24209" xfId="0"/>
    <cellStyle name="Uwaga 3 24210" xfId="0"/>
    <cellStyle name="Uwaga 3 24211" xfId="0"/>
    <cellStyle name="Uwaga 3 24212" xfId="0"/>
    <cellStyle name="Uwaga 3 24213" xfId="0"/>
    <cellStyle name="Uwaga 3 24214" xfId="0"/>
    <cellStyle name="Uwaga 3 24215" xfId="0"/>
    <cellStyle name="Uwaga 3 24216" xfId="0"/>
    <cellStyle name="Uwaga 3 24217" xfId="0"/>
    <cellStyle name="Uwaga 3 24218" xfId="0"/>
    <cellStyle name="Uwaga 3 24219" xfId="0"/>
    <cellStyle name="Uwaga 3 24220" xfId="0"/>
    <cellStyle name="Uwaga 3 24221" xfId="0"/>
    <cellStyle name="Uwaga 3 24222" xfId="0"/>
    <cellStyle name="Uwaga 3 24223" xfId="0"/>
    <cellStyle name="Uwaga 3 24224" xfId="0"/>
    <cellStyle name="Uwaga 3 24225" xfId="0"/>
    <cellStyle name="Uwaga 3 24226" xfId="0"/>
    <cellStyle name="Uwaga 3 24227" xfId="0"/>
    <cellStyle name="Uwaga 3 24228" xfId="0"/>
    <cellStyle name="Uwaga 3 24229" xfId="0"/>
    <cellStyle name="Uwaga 3 24230" xfId="0"/>
    <cellStyle name="Uwaga 3 24231" xfId="0"/>
    <cellStyle name="Uwaga 3 24232" xfId="0"/>
    <cellStyle name="Uwaga 3 24233" xfId="0"/>
    <cellStyle name="Uwaga 3 24234" xfId="0"/>
    <cellStyle name="Uwaga 3 24235" xfId="0"/>
    <cellStyle name="Uwaga 3 24236" xfId="0"/>
    <cellStyle name="Uwaga 3 24237" xfId="0"/>
    <cellStyle name="Uwaga 3 24238" xfId="0"/>
    <cellStyle name="Uwaga 3 24239" xfId="0"/>
    <cellStyle name="Uwaga 3 24240" xfId="0"/>
    <cellStyle name="Uwaga 3 24241" xfId="0"/>
    <cellStyle name="Uwaga 3 24242" xfId="0"/>
    <cellStyle name="Uwaga 3 24243" xfId="0"/>
    <cellStyle name="Uwaga 3 24244" xfId="0"/>
    <cellStyle name="Uwaga 3 24245" xfId="0"/>
    <cellStyle name="Uwaga 3 24246" xfId="0"/>
    <cellStyle name="Uwaga 3 24247" xfId="0"/>
    <cellStyle name="Uwaga 3 24248" xfId="0"/>
    <cellStyle name="Uwaga 3 24249" xfId="0"/>
    <cellStyle name="Uwaga 3 24250" xfId="0"/>
    <cellStyle name="Uwaga 3 24251" xfId="0"/>
    <cellStyle name="Uwaga 3 24252" xfId="0"/>
    <cellStyle name="Uwaga 3 24253" xfId="0"/>
    <cellStyle name="Uwaga 3 24254" xfId="0"/>
    <cellStyle name="Uwaga 3 24255" xfId="0"/>
    <cellStyle name="Uwaga 3 24256" xfId="0"/>
    <cellStyle name="Uwaga 3 24257" xfId="0"/>
    <cellStyle name="Uwaga 3 24258" xfId="0"/>
    <cellStyle name="Uwaga 3 24259" xfId="0"/>
    <cellStyle name="Uwaga 3 24260" xfId="0"/>
    <cellStyle name="Uwaga 3 24261" xfId="0"/>
    <cellStyle name="Uwaga 3 24262" xfId="0"/>
    <cellStyle name="Uwaga 3 24263" xfId="0"/>
    <cellStyle name="Uwaga 3 24264" xfId="0"/>
    <cellStyle name="Uwaga 3 24265" xfId="0"/>
    <cellStyle name="Uwaga 3 24266" xfId="0"/>
    <cellStyle name="Uwaga 3 24267" xfId="0"/>
    <cellStyle name="Uwaga 3 24268" xfId="0"/>
    <cellStyle name="Uwaga 3 24269" xfId="0"/>
    <cellStyle name="Uwaga 3 24270" xfId="0"/>
    <cellStyle name="Uwaga 3 24271" xfId="0"/>
    <cellStyle name="Uwaga 3 24272" xfId="0"/>
    <cellStyle name="Uwaga 3 24273" xfId="0"/>
    <cellStyle name="Uwaga 3 24274" xfId="0"/>
    <cellStyle name="Uwaga 3 24275" xfId="0"/>
    <cellStyle name="Uwaga 3 24276" xfId="0"/>
    <cellStyle name="Uwaga 3 24277" xfId="0"/>
    <cellStyle name="Uwaga 3 24278" xfId="0"/>
    <cellStyle name="Uwaga 3 24279" xfId="0"/>
    <cellStyle name="Uwaga 3 24280" xfId="0"/>
    <cellStyle name="Uwaga 3 24281" xfId="0"/>
    <cellStyle name="Uwaga 3 24282" xfId="0"/>
    <cellStyle name="Uwaga 3 24283" xfId="0"/>
    <cellStyle name="Uwaga 3 24284" xfId="0"/>
    <cellStyle name="Uwaga 3 24285" xfId="0"/>
    <cellStyle name="Uwaga 3 24286" xfId="0"/>
    <cellStyle name="Uwaga 3 24287" xfId="0"/>
    <cellStyle name="Uwaga 3 24288" xfId="0"/>
    <cellStyle name="Uwaga 3 24289" xfId="0"/>
    <cellStyle name="Uwaga 3 24290" xfId="0"/>
    <cellStyle name="Uwaga 3 24291" xfId="0"/>
    <cellStyle name="Uwaga 3 24292" xfId="0"/>
    <cellStyle name="Uwaga 3 24293" xfId="0"/>
    <cellStyle name="Uwaga 3 24294" xfId="0"/>
    <cellStyle name="Uwaga 3 24295" xfId="0"/>
    <cellStyle name="Uwaga 3 24296" xfId="0"/>
    <cellStyle name="Uwaga 3 24297" xfId="0"/>
    <cellStyle name="Uwaga 3 24298" xfId="0"/>
    <cellStyle name="Uwaga 3 24299" xfId="0"/>
    <cellStyle name="Uwaga 3 24300" xfId="0"/>
    <cellStyle name="Uwaga 3 24301" xfId="0"/>
    <cellStyle name="Uwaga 3 24302" xfId="0"/>
    <cellStyle name="Uwaga 3 24303" xfId="0"/>
    <cellStyle name="Uwaga 3 24304" xfId="0"/>
    <cellStyle name="Uwaga 3 24305" xfId="0"/>
    <cellStyle name="Uwaga 3 24306" xfId="0"/>
    <cellStyle name="Uwaga 3 24307" xfId="0"/>
    <cellStyle name="Uwaga 3 24308" xfId="0"/>
    <cellStyle name="Uwaga 3 24309" xfId="0"/>
    <cellStyle name="Uwaga 3 24310" xfId="0"/>
    <cellStyle name="Uwaga 3 24311" xfId="0"/>
    <cellStyle name="Uwaga 3 24312" xfId="0"/>
    <cellStyle name="Uwaga 3 24313" xfId="0"/>
    <cellStyle name="Uwaga 3 24314" xfId="0"/>
    <cellStyle name="Uwaga 3 24315" xfId="0"/>
    <cellStyle name="Uwaga 3 24316" xfId="0"/>
    <cellStyle name="Uwaga 3 24317" xfId="0"/>
    <cellStyle name="Uwaga 3 24318" xfId="0"/>
    <cellStyle name="Uwaga 3 24319" xfId="0"/>
    <cellStyle name="Uwaga 3 24320" xfId="0"/>
    <cellStyle name="Uwaga 3 24321" xfId="0"/>
    <cellStyle name="Uwaga 3 24322" xfId="0"/>
    <cellStyle name="Uwaga 3 24323" xfId="0"/>
    <cellStyle name="Uwaga 3 24324" xfId="0"/>
    <cellStyle name="Uwaga 3 24325" xfId="0"/>
    <cellStyle name="Uwaga 3 24326" xfId="0"/>
    <cellStyle name="Uwaga 3 24327" xfId="0"/>
    <cellStyle name="Uwaga 3 24328" xfId="0"/>
    <cellStyle name="Uwaga 3 24329" xfId="0"/>
    <cellStyle name="Uwaga 3 24330" xfId="0"/>
    <cellStyle name="Uwaga 3 24331" xfId="0"/>
    <cellStyle name="Uwaga 3 24332" xfId="0"/>
    <cellStyle name="Uwaga 3 24333" xfId="0"/>
    <cellStyle name="Uwaga 3 24334" xfId="0"/>
    <cellStyle name="Uwaga 3 24335" xfId="0"/>
    <cellStyle name="Uwaga 3 24336" xfId="0"/>
    <cellStyle name="Uwaga 3 24337" xfId="0"/>
    <cellStyle name="Uwaga 3 24338" xfId="0"/>
    <cellStyle name="Uwaga 3 24339" xfId="0"/>
    <cellStyle name="Uwaga 3 24340" xfId="0"/>
    <cellStyle name="Uwaga 3 24341" xfId="0"/>
    <cellStyle name="Uwaga 3 24342" xfId="0"/>
    <cellStyle name="Uwaga 3 24343" xfId="0"/>
    <cellStyle name="Uwaga 3 24344" xfId="0"/>
    <cellStyle name="Uwaga 3 24345" xfId="0"/>
    <cellStyle name="Uwaga 3 24346" xfId="0"/>
    <cellStyle name="Uwaga 3 24347" xfId="0"/>
    <cellStyle name="Uwaga 3 24348" xfId="0"/>
    <cellStyle name="Uwaga 3 24349" xfId="0"/>
    <cellStyle name="Uwaga 3 24350" xfId="0"/>
    <cellStyle name="Uwaga 3 24351" xfId="0"/>
    <cellStyle name="Uwaga 3 24352" xfId="0"/>
    <cellStyle name="Uwaga 3 24353" xfId="0"/>
    <cellStyle name="Uwaga 3 24354" xfId="0"/>
    <cellStyle name="Uwaga 3 24355" xfId="0"/>
    <cellStyle name="Uwaga 3 24356" xfId="0"/>
    <cellStyle name="Uwaga 3 24357" xfId="0"/>
    <cellStyle name="Uwaga 3 24358" xfId="0"/>
    <cellStyle name="Uwaga 3 24359" xfId="0"/>
    <cellStyle name="Uwaga 3 24360" xfId="0"/>
    <cellStyle name="Uwaga 3 24361" xfId="0"/>
    <cellStyle name="Uwaga 3 24362" xfId="0"/>
    <cellStyle name="Uwaga 3 24363" xfId="0"/>
    <cellStyle name="Uwaga 3 24364" xfId="0"/>
    <cellStyle name="Uwaga 3 24365" xfId="0"/>
    <cellStyle name="Uwaga 3 24366" xfId="0"/>
    <cellStyle name="Uwaga 3 24367" xfId="0"/>
    <cellStyle name="Uwaga 3 24368" xfId="0"/>
    <cellStyle name="Uwaga 3 24369" xfId="0"/>
    <cellStyle name="Uwaga 3 24370" xfId="0"/>
    <cellStyle name="Uwaga 3 24371" xfId="0"/>
    <cellStyle name="Uwaga 3 24372" xfId="0"/>
    <cellStyle name="Uwaga 3 24373" xfId="0"/>
    <cellStyle name="Uwaga 3 24374" xfId="0"/>
    <cellStyle name="Uwaga 3 24375" xfId="0"/>
    <cellStyle name="Uwaga 3 24376" xfId="0"/>
    <cellStyle name="Uwaga 3 24377" xfId="0"/>
    <cellStyle name="Uwaga 3 24378" xfId="0"/>
    <cellStyle name="Uwaga 3 24379" xfId="0"/>
    <cellStyle name="Uwaga 3 24380" xfId="0"/>
    <cellStyle name="Uwaga 3 24381" xfId="0"/>
    <cellStyle name="Uwaga 3 24382" xfId="0"/>
    <cellStyle name="Uwaga 3 24383" xfId="0"/>
    <cellStyle name="Uwaga 3 24384" xfId="0"/>
    <cellStyle name="Uwaga 3 24385" xfId="0"/>
    <cellStyle name="Uwaga 3 24386" xfId="0"/>
    <cellStyle name="Uwaga 3 24387" xfId="0"/>
    <cellStyle name="Uwaga 3 24388" xfId="0"/>
    <cellStyle name="Uwaga 3 24389" xfId="0"/>
    <cellStyle name="Uwaga 3 24390" xfId="0"/>
    <cellStyle name="Uwaga 3 24391" xfId="0"/>
    <cellStyle name="Uwaga 3 24392" xfId="0"/>
    <cellStyle name="Uwaga 3 24393" xfId="0"/>
    <cellStyle name="Uwaga 3 24394" xfId="0"/>
    <cellStyle name="Uwaga 3 24395" xfId="0"/>
    <cellStyle name="Uwaga 3 24396" xfId="0"/>
    <cellStyle name="Uwaga 3 24397" xfId="0"/>
    <cellStyle name="Uwaga 3 24398" xfId="0"/>
    <cellStyle name="Uwaga 3 24399" xfId="0"/>
    <cellStyle name="Uwaga 3 24400" xfId="0"/>
    <cellStyle name="Uwaga 3 24401" xfId="0"/>
    <cellStyle name="Uwaga 3 24402" xfId="0"/>
    <cellStyle name="Uwaga 3 24403" xfId="0"/>
    <cellStyle name="Uwaga 3 24404" xfId="0"/>
    <cellStyle name="Uwaga 3 24405" xfId="0"/>
    <cellStyle name="Uwaga 3 24406" xfId="0"/>
    <cellStyle name="Uwaga 3 24407" xfId="0"/>
    <cellStyle name="Uwaga 3 24408" xfId="0"/>
    <cellStyle name="Uwaga 3 24409" xfId="0"/>
    <cellStyle name="Uwaga 3 24410" xfId="0"/>
    <cellStyle name="Uwaga 3 24411" xfId="0"/>
    <cellStyle name="Uwaga 3 24412" xfId="0"/>
    <cellStyle name="Uwaga 3 24413" xfId="0"/>
    <cellStyle name="Uwaga 3 24414" xfId="0"/>
    <cellStyle name="Uwaga 3 24415" xfId="0"/>
    <cellStyle name="Uwaga 3 24416" xfId="0"/>
    <cellStyle name="Uwaga 3 24417" xfId="0"/>
    <cellStyle name="Uwaga 3 24418" xfId="0"/>
    <cellStyle name="Uwaga 3 24419" xfId="0"/>
    <cellStyle name="Uwaga 3 24420" xfId="0"/>
    <cellStyle name="Uwaga 3 24421" xfId="0"/>
    <cellStyle name="Uwaga 3 24422" xfId="0"/>
    <cellStyle name="Uwaga 3 24423" xfId="0"/>
    <cellStyle name="Uwaga 3 24424" xfId="0"/>
    <cellStyle name="Uwaga 3 24425" xfId="0"/>
    <cellStyle name="Uwaga 3 24426" xfId="0"/>
    <cellStyle name="Uwaga 3 24427" xfId="0"/>
    <cellStyle name="Uwaga 3 24428" xfId="0"/>
    <cellStyle name="Uwaga 3 24429" xfId="0"/>
    <cellStyle name="Uwaga 3 24430" xfId="0"/>
    <cellStyle name="Uwaga 3 24431" xfId="0"/>
    <cellStyle name="Uwaga 3 24432" xfId="0"/>
    <cellStyle name="Uwaga 3 24433" xfId="0"/>
    <cellStyle name="Uwaga 3 24434" xfId="0"/>
    <cellStyle name="Uwaga 3 24435" xfId="0"/>
    <cellStyle name="Uwaga 3 24436" xfId="0"/>
    <cellStyle name="Uwaga 3 24437" xfId="0"/>
    <cellStyle name="Uwaga 3 24438" xfId="0"/>
    <cellStyle name="Uwaga 3 24439" xfId="0"/>
    <cellStyle name="Uwaga 3 24440" xfId="0"/>
    <cellStyle name="Uwaga 3 24441" xfId="0"/>
    <cellStyle name="Uwaga 3 24442" xfId="0"/>
    <cellStyle name="Uwaga 3 24443" xfId="0"/>
    <cellStyle name="Uwaga 3 24444" xfId="0"/>
    <cellStyle name="Uwaga 3 24445" xfId="0"/>
    <cellStyle name="Uwaga 3 24446" xfId="0"/>
    <cellStyle name="Uwaga 3 24447" xfId="0"/>
    <cellStyle name="Uwaga 3 24448" xfId="0"/>
    <cellStyle name="Uwaga 3 24449" xfId="0"/>
    <cellStyle name="Uwaga 3 24450" xfId="0"/>
    <cellStyle name="Uwaga 3 24451" xfId="0"/>
    <cellStyle name="Uwaga 3 24452" xfId="0"/>
    <cellStyle name="Uwaga 3 24453" xfId="0"/>
    <cellStyle name="Uwaga 3 24454" xfId="0"/>
    <cellStyle name="Uwaga 3 24455" xfId="0"/>
    <cellStyle name="Uwaga 3 24456" xfId="0"/>
    <cellStyle name="Uwaga 3 24457" xfId="0"/>
    <cellStyle name="Uwaga 3 24458" xfId="0"/>
    <cellStyle name="Uwaga 3 24459" xfId="0"/>
    <cellStyle name="Uwaga 3 24460" xfId="0"/>
    <cellStyle name="Uwaga 3 24461" xfId="0"/>
    <cellStyle name="Uwaga 3 24462" xfId="0"/>
    <cellStyle name="Uwaga 3 24463" xfId="0"/>
    <cellStyle name="Uwaga 3 24464" xfId="0"/>
    <cellStyle name="Uwaga 3 24465" xfId="0"/>
    <cellStyle name="Uwaga 3 24466" xfId="0"/>
    <cellStyle name="Uwaga 3 24467" xfId="0"/>
    <cellStyle name="Uwaga 3 24468" xfId="0"/>
    <cellStyle name="Uwaga 3 24469" xfId="0"/>
    <cellStyle name="Uwaga 3 24470" xfId="0"/>
    <cellStyle name="Uwaga 3 24471" xfId="0"/>
    <cellStyle name="Uwaga 3 24472" xfId="0"/>
    <cellStyle name="Uwaga 3 24473" xfId="0"/>
    <cellStyle name="Uwaga 3 24474" xfId="0"/>
    <cellStyle name="Uwaga 3 24475" xfId="0"/>
    <cellStyle name="Uwaga 3 24476" xfId="0"/>
    <cellStyle name="Uwaga 3 24477" xfId="0"/>
    <cellStyle name="Uwaga 3 24478" xfId="0"/>
    <cellStyle name="Uwaga 3 24479" xfId="0"/>
    <cellStyle name="Uwaga 3 24480" xfId="0"/>
    <cellStyle name="Uwaga 3 24481" xfId="0"/>
    <cellStyle name="Uwaga 3 24482" xfId="0"/>
    <cellStyle name="Uwaga 3 24483" xfId="0"/>
    <cellStyle name="Uwaga 3 24484" xfId="0"/>
    <cellStyle name="Uwaga 3 24485" xfId="0"/>
    <cellStyle name="Uwaga 3 24486" xfId="0"/>
    <cellStyle name="Uwaga 3 24487" xfId="0"/>
    <cellStyle name="Uwaga 3 24488" xfId="0"/>
    <cellStyle name="Uwaga 3 24489" xfId="0"/>
    <cellStyle name="Uwaga 3 24490" xfId="0"/>
    <cellStyle name="Uwaga 3 24491" xfId="0"/>
    <cellStyle name="Uwaga 3 24492" xfId="0"/>
    <cellStyle name="Uwaga 3 24493" xfId="0"/>
    <cellStyle name="Uwaga 3 24494" xfId="0"/>
    <cellStyle name="Uwaga 3 24495" xfId="0"/>
    <cellStyle name="Uwaga 3 24496" xfId="0"/>
    <cellStyle name="Uwaga 3 24497" xfId="0"/>
    <cellStyle name="Uwaga 3 24498" xfId="0"/>
    <cellStyle name="Uwaga 3 24499" xfId="0"/>
    <cellStyle name="Uwaga 3 24500" xfId="0"/>
    <cellStyle name="Uwaga 3 24501" xfId="0"/>
    <cellStyle name="Uwaga 3 24502" xfId="0"/>
    <cellStyle name="Uwaga 3 24503" xfId="0"/>
    <cellStyle name="Uwaga 3 24504" xfId="0"/>
    <cellStyle name="Uwaga 3 24505" xfId="0"/>
    <cellStyle name="Uwaga 3 24506" xfId="0"/>
    <cellStyle name="Uwaga 3 24507" xfId="0"/>
    <cellStyle name="Uwaga 3 24508" xfId="0"/>
    <cellStyle name="Uwaga 3 24509" xfId="0"/>
    <cellStyle name="Uwaga 3 24510" xfId="0"/>
    <cellStyle name="Uwaga 3 24511" xfId="0"/>
    <cellStyle name="Uwaga 3 24512" xfId="0"/>
    <cellStyle name="Uwaga 3 24513" xfId="0"/>
    <cellStyle name="Uwaga 3 24514" xfId="0"/>
    <cellStyle name="Uwaga 3 24515" xfId="0"/>
    <cellStyle name="Uwaga 3 24516" xfId="0"/>
    <cellStyle name="Uwaga 3 24517" xfId="0"/>
    <cellStyle name="Uwaga 3 24518" xfId="0"/>
    <cellStyle name="Uwaga 3 24519" xfId="0"/>
    <cellStyle name="Uwaga 3 24520" xfId="0"/>
    <cellStyle name="Uwaga 3 24521" xfId="0"/>
    <cellStyle name="Uwaga 3 24522" xfId="0"/>
    <cellStyle name="Uwaga 3 24523" xfId="0"/>
    <cellStyle name="Uwaga 3 24524" xfId="0"/>
    <cellStyle name="Uwaga 3 24525" xfId="0"/>
    <cellStyle name="Uwaga 3 24526" xfId="0"/>
    <cellStyle name="Uwaga 3 24527" xfId="0"/>
    <cellStyle name="Uwaga 3 24528" xfId="0"/>
    <cellStyle name="Uwaga 3 24529" xfId="0"/>
    <cellStyle name="Uwaga 3 24530" xfId="0"/>
    <cellStyle name="Uwaga 3 24531" xfId="0"/>
    <cellStyle name="Uwaga 3 24532" xfId="0"/>
    <cellStyle name="Uwaga 3 24533" xfId="0"/>
    <cellStyle name="Uwaga 3 24534" xfId="0"/>
    <cellStyle name="Uwaga 3 24535" xfId="0"/>
    <cellStyle name="Uwaga 3 24536" xfId="0"/>
    <cellStyle name="Uwaga 3 24537" xfId="0"/>
    <cellStyle name="Uwaga 3 24538" xfId="0"/>
    <cellStyle name="Uwaga 3 24539" xfId="0"/>
    <cellStyle name="Uwaga 3 24540" xfId="0"/>
    <cellStyle name="Uwaga 3 24541" xfId="0"/>
    <cellStyle name="Uwaga 3 24542" xfId="0"/>
    <cellStyle name="Uwaga 3 24543" xfId="0"/>
    <cellStyle name="Uwaga 3 24544" xfId="0"/>
    <cellStyle name="Uwaga 3 24545" xfId="0"/>
    <cellStyle name="Uwaga 3 24546" xfId="0"/>
    <cellStyle name="Uwaga 3 24547" xfId="0"/>
    <cellStyle name="Uwaga 3 24548" xfId="0"/>
    <cellStyle name="Uwaga 3 24549" xfId="0"/>
    <cellStyle name="Uwaga 3 24550" xfId="0"/>
    <cellStyle name="Uwaga 3 24551" xfId="0"/>
    <cellStyle name="Uwaga 3 24552" xfId="0"/>
    <cellStyle name="Uwaga 3 24553" xfId="0"/>
    <cellStyle name="Uwaga 3 24554" xfId="0"/>
    <cellStyle name="Uwaga 3 24555" xfId="0"/>
    <cellStyle name="Uwaga 3 24556" xfId="0"/>
    <cellStyle name="Uwaga 3 24557" xfId="0"/>
    <cellStyle name="Uwaga 3 24558" xfId="0"/>
    <cellStyle name="Uwaga 3 24559" xfId="0"/>
    <cellStyle name="Uwaga 3 24560" xfId="0"/>
    <cellStyle name="Uwaga 3 24561" xfId="0"/>
    <cellStyle name="Uwaga 3 24562" xfId="0"/>
    <cellStyle name="Uwaga 3 24563" xfId="0"/>
    <cellStyle name="Uwaga 3 24564" xfId="0"/>
    <cellStyle name="Uwaga 3 24565" xfId="0"/>
    <cellStyle name="Uwaga 3 24566" xfId="0"/>
    <cellStyle name="Uwaga 3 24567" xfId="0"/>
    <cellStyle name="Uwaga 3 24568" xfId="0"/>
    <cellStyle name="Uwaga 3 24569" xfId="0"/>
    <cellStyle name="Uwaga 3 24570" xfId="0"/>
    <cellStyle name="Uwaga 3 24571" xfId="0"/>
    <cellStyle name="Uwaga 3 24572" xfId="0"/>
    <cellStyle name="Uwaga 3 24573" xfId="0"/>
    <cellStyle name="Uwaga 3 24574" xfId="0"/>
    <cellStyle name="Uwaga 3 24575" xfId="0"/>
    <cellStyle name="Uwaga 3 24576" xfId="0"/>
    <cellStyle name="Uwaga 3 24577" xfId="0"/>
    <cellStyle name="Uwaga 3 24578" xfId="0"/>
    <cellStyle name="Uwaga 3 24579" xfId="0"/>
    <cellStyle name="Uwaga 3 24580" xfId="0"/>
    <cellStyle name="Uwaga 3 24581" xfId="0"/>
    <cellStyle name="Uwaga 3 24582" xfId="0"/>
    <cellStyle name="Uwaga 3 24583" xfId="0"/>
    <cellStyle name="Uwaga 3 24584" xfId="0"/>
    <cellStyle name="Uwaga 3 24585" xfId="0"/>
    <cellStyle name="Uwaga 3 24586" xfId="0"/>
    <cellStyle name="Uwaga 3 24587" xfId="0"/>
    <cellStyle name="Uwaga 3 24588" xfId="0"/>
    <cellStyle name="Uwaga 3 24589" xfId="0"/>
    <cellStyle name="Uwaga 3 24590" xfId="0"/>
    <cellStyle name="Uwaga 3 24591" xfId="0"/>
    <cellStyle name="Uwaga 3 24592" xfId="0"/>
    <cellStyle name="Uwaga 3 24593" xfId="0"/>
    <cellStyle name="Uwaga 3 24594" xfId="0"/>
    <cellStyle name="Uwaga 3 24595" xfId="0"/>
    <cellStyle name="Uwaga 3 24596" xfId="0"/>
    <cellStyle name="Uwaga 3 24597" xfId="0"/>
    <cellStyle name="Uwaga 3 24598" xfId="0"/>
    <cellStyle name="Uwaga 3 24599" xfId="0"/>
    <cellStyle name="Uwaga 3 24600" xfId="0"/>
    <cellStyle name="Uwaga 3 24601" xfId="0"/>
    <cellStyle name="Uwaga 3 24602" xfId="0"/>
    <cellStyle name="Uwaga 3 24603" xfId="0"/>
    <cellStyle name="Uwaga 3 24604" xfId="0"/>
    <cellStyle name="Uwaga 3 24605" xfId="0"/>
    <cellStyle name="Uwaga 3 24606" xfId="0"/>
    <cellStyle name="Uwaga 3 24607" xfId="0"/>
    <cellStyle name="Uwaga 3 24608" xfId="0"/>
    <cellStyle name="Uwaga 3 24609" xfId="0"/>
    <cellStyle name="Uwaga 3 24610" xfId="0"/>
    <cellStyle name="Uwaga 3 24611" xfId="0"/>
    <cellStyle name="Uwaga 3 24612" xfId="0"/>
    <cellStyle name="Uwaga 3 24613" xfId="0"/>
    <cellStyle name="Uwaga 3 24614" xfId="0"/>
    <cellStyle name="Uwaga 3 24615" xfId="0"/>
    <cellStyle name="Uwaga 3 24616" xfId="0"/>
    <cellStyle name="Uwaga 3 24617" xfId="0"/>
    <cellStyle name="Uwaga 3 24618" xfId="0"/>
    <cellStyle name="Uwaga 3 24619" xfId="0"/>
    <cellStyle name="Uwaga 3 24620" xfId="0"/>
    <cellStyle name="Uwaga 3 24621" xfId="0"/>
    <cellStyle name="Uwaga 3 24622" xfId="0"/>
    <cellStyle name="Uwaga 3 24623" xfId="0"/>
    <cellStyle name="Uwaga 3 24624" xfId="0"/>
    <cellStyle name="Uwaga 3 24625" xfId="0"/>
    <cellStyle name="Uwaga 3 24626" xfId="0"/>
    <cellStyle name="Uwaga 3 24627" xfId="0"/>
    <cellStyle name="Uwaga 3 24628" xfId="0"/>
    <cellStyle name="Uwaga 3 24629" xfId="0"/>
    <cellStyle name="Uwaga 3 24630" xfId="0"/>
    <cellStyle name="Uwaga 3 24631" xfId="0"/>
    <cellStyle name="Uwaga 3 24632" xfId="0"/>
    <cellStyle name="Uwaga 3 24633" xfId="0"/>
    <cellStyle name="Uwaga 3 24634" xfId="0"/>
    <cellStyle name="Uwaga 3 24635" xfId="0"/>
    <cellStyle name="Uwaga 3 24636" xfId="0"/>
    <cellStyle name="Uwaga 3 24637" xfId="0"/>
    <cellStyle name="Uwaga 3 24638" xfId="0"/>
    <cellStyle name="Uwaga 3 24639" xfId="0"/>
    <cellStyle name="Uwaga 3 24640" xfId="0"/>
    <cellStyle name="Uwaga 3 24641" xfId="0"/>
    <cellStyle name="Uwaga 3 24642" xfId="0"/>
    <cellStyle name="Uwaga 3 24643" xfId="0"/>
    <cellStyle name="Uwaga 3 24644" xfId="0"/>
    <cellStyle name="Uwaga 3 24645" xfId="0"/>
    <cellStyle name="Uwaga 3 24646" xfId="0"/>
    <cellStyle name="Uwaga 3 24647" xfId="0"/>
    <cellStyle name="Uwaga 3 24648" xfId="0"/>
    <cellStyle name="Uwaga 3 24649" xfId="0"/>
    <cellStyle name="Uwaga 3 24650" xfId="0"/>
    <cellStyle name="Uwaga 3 24651" xfId="0"/>
    <cellStyle name="Uwaga 3 24652" xfId="0"/>
    <cellStyle name="Uwaga 3 24653" xfId="0"/>
    <cellStyle name="Uwaga 3 24654" xfId="0"/>
    <cellStyle name="Uwaga 3 24655" xfId="0"/>
    <cellStyle name="Uwaga 3 24656" xfId="0"/>
    <cellStyle name="Uwaga 3 24657" xfId="0"/>
    <cellStyle name="Uwaga 3 24658" xfId="0"/>
    <cellStyle name="Uwaga 3 24659" xfId="0"/>
    <cellStyle name="Uwaga 3 24660" xfId="0"/>
    <cellStyle name="Uwaga 3 24661" xfId="0"/>
    <cellStyle name="Uwaga 3 24662" xfId="0"/>
    <cellStyle name="Uwaga 3 24663" xfId="0"/>
    <cellStyle name="Uwaga 3 24664" xfId="0"/>
    <cellStyle name="Uwaga 3 24665" xfId="0"/>
    <cellStyle name="Uwaga 3 24666" xfId="0"/>
    <cellStyle name="Uwaga 3 24667" xfId="0"/>
    <cellStyle name="Uwaga 3 24668" xfId="0"/>
    <cellStyle name="Uwaga 3 24669" xfId="0"/>
    <cellStyle name="Uwaga 3 24670" xfId="0"/>
    <cellStyle name="Uwaga 3 24671" xfId="0"/>
    <cellStyle name="Uwaga 3 24672" xfId="0"/>
    <cellStyle name="Uwaga 3 24673" xfId="0"/>
    <cellStyle name="Uwaga 3 24674" xfId="0"/>
    <cellStyle name="Uwaga 3 24675" xfId="0"/>
    <cellStyle name="Uwaga 3 24676" xfId="0"/>
    <cellStyle name="Uwaga 3 24677" xfId="0"/>
    <cellStyle name="Uwaga 3 24678" xfId="0"/>
    <cellStyle name="Uwaga 3 24679" xfId="0"/>
    <cellStyle name="Uwaga 3 24680" xfId="0"/>
    <cellStyle name="Uwaga 3 24681" xfId="0"/>
    <cellStyle name="Uwaga 3 24682" xfId="0"/>
    <cellStyle name="Uwaga 3 24683" xfId="0"/>
    <cellStyle name="Uwaga 3 24684" xfId="0"/>
    <cellStyle name="Uwaga 3 24685" xfId="0"/>
    <cellStyle name="Uwaga 3 24686" xfId="0"/>
    <cellStyle name="Uwaga 3 24687" xfId="0"/>
    <cellStyle name="Uwaga 3 24688" xfId="0"/>
    <cellStyle name="Uwaga 3 24689" xfId="0"/>
    <cellStyle name="Uwaga 3 24690" xfId="0"/>
    <cellStyle name="Uwaga 3 24691" xfId="0"/>
    <cellStyle name="Uwaga 3 24692" xfId="0"/>
    <cellStyle name="Uwaga 3 24693" xfId="0"/>
    <cellStyle name="Uwaga 3 24694" xfId="0"/>
    <cellStyle name="Uwaga 3 24695" xfId="0"/>
    <cellStyle name="Uwaga 3 24696" xfId="0"/>
    <cellStyle name="Uwaga 3 24697" xfId="0"/>
    <cellStyle name="Uwaga 3 24698" xfId="0"/>
    <cellStyle name="Uwaga 3 24699" xfId="0"/>
    <cellStyle name="Uwaga 3 24700" xfId="0"/>
    <cellStyle name="Uwaga 3 24701" xfId="0"/>
    <cellStyle name="Uwaga 3 24702" xfId="0"/>
    <cellStyle name="Uwaga 3 24703" xfId="0"/>
    <cellStyle name="Uwaga 3 24704" xfId="0"/>
    <cellStyle name="Uwaga 3 24705" xfId="0"/>
    <cellStyle name="Uwaga 3 24706" xfId="0"/>
    <cellStyle name="Uwaga 3 24707" xfId="0"/>
    <cellStyle name="Uwaga 3 24708" xfId="0"/>
    <cellStyle name="Uwaga 3 24709" xfId="0"/>
    <cellStyle name="Uwaga 3 24710" xfId="0"/>
    <cellStyle name="Uwaga 3 24711" xfId="0"/>
    <cellStyle name="Uwaga 3 24712" xfId="0"/>
    <cellStyle name="Uwaga 3 24713" xfId="0"/>
    <cellStyle name="Uwaga 3 24714" xfId="0"/>
    <cellStyle name="Uwaga 3 24715" xfId="0"/>
    <cellStyle name="Uwaga 3 24716" xfId="0"/>
    <cellStyle name="Uwaga 3 24717" xfId="0"/>
    <cellStyle name="Uwaga 3 24718" xfId="0"/>
    <cellStyle name="Uwaga 3 24719" xfId="0"/>
    <cellStyle name="Uwaga 3 24720" xfId="0"/>
    <cellStyle name="Uwaga 3 24721" xfId="0"/>
    <cellStyle name="Uwaga 3 24722" xfId="0"/>
    <cellStyle name="Uwaga 3 24723" xfId="0"/>
    <cellStyle name="Uwaga 3 24724" xfId="0"/>
    <cellStyle name="Uwaga 3 24725" xfId="0"/>
    <cellStyle name="Uwaga 3 24726" xfId="0"/>
    <cellStyle name="Uwaga 3 24727" xfId="0"/>
    <cellStyle name="Uwaga 3 24728" xfId="0"/>
    <cellStyle name="Uwaga 3 24729" xfId="0"/>
    <cellStyle name="Uwaga 3 24730" xfId="0"/>
    <cellStyle name="Uwaga 3 24731" xfId="0"/>
    <cellStyle name="Uwaga 3 24732" xfId="0"/>
    <cellStyle name="Uwaga 3 24733" xfId="0"/>
    <cellStyle name="Uwaga 3 24734" xfId="0"/>
    <cellStyle name="Uwaga 3 24735" xfId="0"/>
    <cellStyle name="Uwaga 3 24736" xfId="0"/>
    <cellStyle name="Uwaga 3 24737" xfId="0"/>
    <cellStyle name="Uwaga 3 24738" xfId="0"/>
    <cellStyle name="Uwaga 3 24739" xfId="0"/>
    <cellStyle name="Uwaga 3 24740" xfId="0"/>
    <cellStyle name="Uwaga 3 24741" xfId="0"/>
    <cellStyle name="Uwaga 3 24742" xfId="0"/>
    <cellStyle name="Uwaga 3 24743" xfId="0"/>
    <cellStyle name="Uwaga 3 24744" xfId="0"/>
    <cellStyle name="Uwaga 3 24745" xfId="0"/>
    <cellStyle name="Uwaga 3 24746" xfId="0"/>
    <cellStyle name="Uwaga 3 24747" xfId="0"/>
    <cellStyle name="Uwaga 3 24748" xfId="0"/>
    <cellStyle name="Uwaga 3 24749" xfId="0"/>
    <cellStyle name="Uwaga 3 24750" xfId="0"/>
    <cellStyle name="Uwaga 3 24751" xfId="0"/>
    <cellStyle name="Uwaga 3 24752" xfId="0"/>
    <cellStyle name="Uwaga 3 24753" xfId="0"/>
    <cellStyle name="Uwaga 3 24754" xfId="0"/>
    <cellStyle name="Uwaga 3 24755" xfId="0"/>
    <cellStyle name="Uwaga 3 24756" xfId="0"/>
    <cellStyle name="Uwaga 3 24757" xfId="0"/>
    <cellStyle name="Uwaga 3 24758" xfId="0"/>
    <cellStyle name="Uwaga 3 24759" xfId="0"/>
    <cellStyle name="Uwaga 3 24760" xfId="0"/>
    <cellStyle name="Uwaga 3 24761" xfId="0"/>
    <cellStyle name="Uwaga 3 24762" xfId="0"/>
    <cellStyle name="Uwaga 3 24763" xfId="0"/>
    <cellStyle name="Uwaga 3 24764" xfId="0"/>
    <cellStyle name="Uwaga 3 24765" xfId="0"/>
    <cellStyle name="Uwaga 3 24766" xfId="0"/>
    <cellStyle name="Uwaga 3 24767" xfId="0"/>
    <cellStyle name="Uwaga 3 24768" xfId="0"/>
    <cellStyle name="Uwaga 3 24769" xfId="0"/>
    <cellStyle name="Uwaga 3 24770" xfId="0"/>
    <cellStyle name="Uwaga 3 24771" xfId="0"/>
    <cellStyle name="Uwaga 3 24772" xfId="0"/>
    <cellStyle name="Uwaga 3 24773" xfId="0"/>
    <cellStyle name="Uwaga 3 24774" xfId="0"/>
    <cellStyle name="Uwaga 3 24775" xfId="0"/>
    <cellStyle name="Uwaga 3 24776" xfId="0"/>
    <cellStyle name="Uwaga 3 24777" xfId="0"/>
    <cellStyle name="Uwaga 3 24778" xfId="0"/>
    <cellStyle name="Uwaga 3 24779" xfId="0"/>
    <cellStyle name="Uwaga 3 24780" xfId="0"/>
    <cellStyle name="Uwaga 3 24781" xfId="0"/>
    <cellStyle name="Uwaga 3 24782" xfId="0"/>
    <cellStyle name="Uwaga 3 24783" xfId="0"/>
    <cellStyle name="Uwaga 3 24784" xfId="0"/>
    <cellStyle name="Uwaga 3 24785" xfId="0"/>
    <cellStyle name="Uwaga 3 24786" xfId="0"/>
    <cellStyle name="Uwaga 3 24787" xfId="0"/>
    <cellStyle name="Uwaga 3 24788" xfId="0"/>
    <cellStyle name="Uwaga 3 24789" xfId="0"/>
    <cellStyle name="Uwaga 3 24790" xfId="0"/>
    <cellStyle name="Uwaga 3 24791" xfId="0"/>
    <cellStyle name="Uwaga 3 24792" xfId="0"/>
    <cellStyle name="Uwaga 3 24793" xfId="0"/>
    <cellStyle name="Uwaga 3 24794" xfId="0"/>
    <cellStyle name="Uwaga 3 24795" xfId="0"/>
    <cellStyle name="Uwaga 3 24796" xfId="0"/>
    <cellStyle name="Uwaga 3 24797" xfId="0"/>
    <cellStyle name="Uwaga 3 24798" xfId="0"/>
    <cellStyle name="Uwaga 3 24799" xfId="0"/>
    <cellStyle name="Uwaga 3 24800" xfId="0"/>
    <cellStyle name="Uwaga 3 24801" xfId="0"/>
    <cellStyle name="Uwaga 3 24802" xfId="0"/>
    <cellStyle name="Uwaga 3 24803" xfId="0"/>
    <cellStyle name="Uwaga 3 24804" xfId="0"/>
    <cellStyle name="Uwaga 3 24805" xfId="0"/>
    <cellStyle name="Uwaga 3 24806" xfId="0"/>
    <cellStyle name="Uwaga 3 24807" xfId="0"/>
    <cellStyle name="Uwaga 3 24808" xfId="0"/>
    <cellStyle name="Uwaga 3 24809" xfId="0"/>
    <cellStyle name="Uwaga 3 24810" xfId="0"/>
    <cellStyle name="Uwaga 3 24811" xfId="0"/>
    <cellStyle name="Uwaga 3 24812" xfId="0"/>
    <cellStyle name="Uwaga 3 24813" xfId="0"/>
    <cellStyle name="Uwaga 3 24814" xfId="0"/>
    <cellStyle name="Uwaga 3 24815" xfId="0"/>
    <cellStyle name="Uwaga 3 24816" xfId="0"/>
    <cellStyle name="Uwaga 3 24817" xfId="0"/>
    <cellStyle name="Uwaga 3 24818" xfId="0"/>
    <cellStyle name="Uwaga 3 24819" xfId="0"/>
    <cellStyle name="Uwaga 3 24820" xfId="0"/>
    <cellStyle name="Uwaga 3 24821" xfId="0"/>
    <cellStyle name="Uwaga 3 24822" xfId="0"/>
    <cellStyle name="Uwaga 3 24823" xfId="0"/>
    <cellStyle name="Uwaga 3 24824" xfId="0"/>
    <cellStyle name="Uwaga 3 24825" xfId="0"/>
    <cellStyle name="Uwaga 3 24826" xfId="0"/>
    <cellStyle name="Uwaga 3 24827" xfId="0"/>
    <cellStyle name="Uwaga 3 24828" xfId="0"/>
    <cellStyle name="Uwaga 3 24829" xfId="0"/>
    <cellStyle name="Uwaga 3 24830" xfId="0"/>
    <cellStyle name="Uwaga 3 24831" xfId="0"/>
    <cellStyle name="Uwaga 3 24832" xfId="0"/>
    <cellStyle name="Uwaga 3 24833" xfId="0"/>
    <cellStyle name="Uwaga 3 24834" xfId="0"/>
    <cellStyle name="Uwaga 3 24835" xfId="0"/>
    <cellStyle name="Uwaga 3 24836" xfId="0"/>
    <cellStyle name="Uwaga 3 24837" xfId="0"/>
    <cellStyle name="Uwaga 3 24838" xfId="0"/>
    <cellStyle name="Uwaga 3 24839" xfId="0"/>
    <cellStyle name="Uwaga 3 24840" xfId="0"/>
    <cellStyle name="Uwaga 3 24841" xfId="0"/>
    <cellStyle name="Uwaga 3 24842" xfId="0"/>
    <cellStyle name="Uwaga 3 24843" xfId="0"/>
    <cellStyle name="Uwaga 3 24844" xfId="0"/>
    <cellStyle name="Uwaga 3 24845" xfId="0"/>
    <cellStyle name="Uwaga 3 24846" xfId="0"/>
    <cellStyle name="Uwaga 3 24847" xfId="0"/>
    <cellStyle name="Uwaga 3 24848" xfId="0"/>
    <cellStyle name="Uwaga 3 24849" xfId="0"/>
    <cellStyle name="Uwaga 3 24850" xfId="0"/>
    <cellStyle name="Uwaga 3 24851" xfId="0"/>
    <cellStyle name="Uwaga 3 24852" xfId="0"/>
    <cellStyle name="Uwaga 3 24853" xfId="0"/>
    <cellStyle name="Uwaga 3 24854" xfId="0"/>
    <cellStyle name="Uwaga 3 24855" xfId="0"/>
    <cellStyle name="Uwaga 3 24856" xfId="0"/>
    <cellStyle name="Uwaga 3 24857" xfId="0"/>
    <cellStyle name="Uwaga 3 24858" xfId="0"/>
    <cellStyle name="Uwaga 3 24859" xfId="0"/>
    <cellStyle name="Uwaga 3 24860" xfId="0"/>
    <cellStyle name="Uwaga 3 24861" xfId="0"/>
    <cellStyle name="Uwaga 3 24862" xfId="0"/>
    <cellStyle name="Uwaga 3 24863" xfId="0"/>
    <cellStyle name="Uwaga 3 24864" xfId="0"/>
    <cellStyle name="Uwaga 3 24865" xfId="0"/>
    <cellStyle name="Uwaga 3 24866" xfId="0"/>
    <cellStyle name="Uwaga 3 24867" xfId="0"/>
    <cellStyle name="Uwaga 3 24868" xfId="0"/>
    <cellStyle name="Uwaga 3 24869" xfId="0"/>
    <cellStyle name="Uwaga 3 24870" xfId="0"/>
    <cellStyle name="Uwaga 3 24871" xfId="0"/>
    <cellStyle name="Uwaga 3 24872" xfId="0"/>
    <cellStyle name="Uwaga 3 24873" xfId="0"/>
    <cellStyle name="Uwaga 3 24874" xfId="0"/>
    <cellStyle name="Uwaga 3 24875" xfId="0"/>
    <cellStyle name="Uwaga 3 24876" xfId="0"/>
    <cellStyle name="Uwaga 3 24877" xfId="0"/>
    <cellStyle name="Uwaga 3 24878" xfId="0"/>
    <cellStyle name="Uwaga 3 24879" xfId="0"/>
    <cellStyle name="Uwaga 3 24880" xfId="0"/>
    <cellStyle name="Uwaga 3 24881" xfId="0"/>
    <cellStyle name="Uwaga 3 24882" xfId="0"/>
    <cellStyle name="Uwaga 3 24883" xfId="0"/>
    <cellStyle name="Uwaga 3 24884" xfId="0"/>
    <cellStyle name="Uwaga 3 24885" xfId="0"/>
    <cellStyle name="Uwaga 3 24886" xfId="0"/>
    <cellStyle name="Uwaga 3 24887" xfId="0"/>
    <cellStyle name="Uwaga 3 24888" xfId="0"/>
    <cellStyle name="Uwaga 3 24889" xfId="0"/>
    <cellStyle name="Uwaga 3 24890" xfId="0"/>
    <cellStyle name="Uwaga 3 24891" xfId="0"/>
    <cellStyle name="Uwaga 3 24892" xfId="0"/>
    <cellStyle name="Uwaga 3 24893" xfId="0"/>
    <cellStyle name="Uwaga 3 24894" xfId="0"/>
    <cellStyle name="Uwaga 3 24895" xfId="0"/>
    <cellStyle name="Uwaga 3 24896" xfId="0"/>
    <cellStyle name="Uwaga 3 24897" xfId="0"/>
    <cellStyle name="Uwaga 3 24898" xfId="0"/>
    <cellStyle name="Uwaga 3 24899" xfId="0"/>
    <cellStyle name="Uwaga 3 24900" xfId="0"/>
    <cellStyle name="Uwaga 3 24901" xfId="0"/>
    <cellStyle name="Uwaga 3 24902" xfId="0"/>
    <cellStyle name="Uwaga 3 24903" xfId="0"/>
    <cellStyle name="Uwaga 3 24904" xfId="0"/>
    <cellStyle name="Uwaga 3 24905" xfId="0"/>
    <cellStyle name="Uwaga 3 24906" xfId="0"/>
    <cellStyle name="Uwaga 3 24907" xfId="0"/>
    <cellStyle name="Uwaga 3 24908" xfId="0"/>
    <cellStyle name="Uwaga 3 24909" xfId="0"/>
    <cellStyle name="Uwaga 3 24910" xfId="0"/>
    <cellStyle name="Uwaga 3 24911" xfId="0"/>
    <cellStyle name="Uwaga 3 24912" xfId="0"/>
    <cellStyle name="Uwaga 3 24913" xfId="0"/>
    <cellStyle name="Uwaga 3 24914" xfId="0"/>
    <cellStyle name="Uwaga 3 24915" xfId="0"/>
    <cellStyle name="Uwaga 3 24916" xfId="0"/>
    <cellStyle name="Uwaga 3 24917" xfId="0"/>
    <cellStyle name="Uwaga 3 24918" xfId="0"/>
    <cellStyle name="Uwaga 3 24919" xfId="0"/>
    <cellStyle name="Uwaga 3 24920" xfId="0"/>
    <cellStyle name="Uwaga 3 24921" xfId="0"/>
    <cellStyle name="Uwaga 3 24922" xfId="0"/>
    <cellStyle name="Uwaga 3 24923" xfId="0"/>
    <cellStyle name="Uwaga 3 24924" xfId="0"/>
    <cellStyle name="Uwaga 3 24925" xfId="0"/>
    <cellStyle name="Uwaga 3 24926" xfId="0"/>
    <cellStyle name="Uwaga 3 24927" xfId="0"/>
    <cellStyle name="Uwaga 3 24928" xfId="0"/>
    <cellStyle name="Uwaga 3 24929" xfId="0"/>
    <cellStyle name="Uwaga 3 24930" xfId="0"/>
    <cellStyle name="Uwaga 3 24931" xfId="0"/>
    <cellStyle name="Uwaga 3 24932" xfId="0"/>
    <cellStyle name="Uwaga 3 24933" xfId="0"/>
    <cellStyle name="Uwaga 3 24934" xfId="0"/>
    <cellStyle name="Uwaga 3 24935" xfId="0"/>
    <cellStyle name="Uwaga 3 24936" xfId="0"/>
    <cellStyle name="Uwaga 3 24937" xfId="0"/>
    <cellStyle name="Uwaga 3 24938" xfId="0"/>
    <cellStyle name="Uwaga 3 24939" xfId="0"/>
    <cellStyle name="Uwaga 3 24940" xfId="0"/>
    <cellStyle name="Uwaga 3 24941" xfId="0"/>
    <cellStyle name="Uwaga 3 24942" xfId="0"/>
    <cellStyle name="Uwaga 3 24943" xfId="0"/>
    <cellStyle name="Uwaga 3 24944" xfId="0"/>
    <cellStyle name="Uwaga 3 24945" xfId="0"/>
    <cellStyle name="Uwaga 3 24946" xfId="0"/>
    <cellStyle name="Uwaga 3 24947" xfId="0"/>
    <cellStyle name="Uwaga 3 24948" xfId="0"/>
    <cellStyle name="Uwaga 3 24949" xfId="0"/>
    <cellStyle name="Uwaga 3 24950" xfId="0"/>
    <cellStyle name="Uwaga 3 24951" xfId="0"/>
    <cellStyle name="Uwaga 3 24952" xfId="0"/>
    <cellStyle name="Uwaga 3 24953" xfId="0"/>
    <cellStyle name="Uwaga 3 24954" xfId="0"/>
    <cellStyle name="Uwaga 3 24955" xfId="0"/>
    <cellStyle name="Uwaga 3 24956" xfId="0"/>
    <cellStyle name="Uwaga 3 24957" xfId="0"/>
    <cellStyle name="Uwaga 3 24958" xfId="0"/>
    <cellStyle name="Uwaga 3 24959" xfId="0"/>
    <cellStyle name="Uwaga 3 24960" xfId="0"/>
    <cellStyle name="Uwaga 3 24961" xfId="0"/>
    <cellStyle name="Uwaga 3 24962" xfId="0"/>
    <cellStyle name="Uwaga 3 24963" xfId="0"/>
    <cellStyle name="Uwaga 3 24964" xfId="0"/>
    <cellStyle name="Uwaga 3 24965" xfId="0"/>
    <cellStyle name="Uwaga 3 24966" xfId="0"/>
    <cellStyle name="Uwaga 3 24967" xfId="0"/>
    <cellStyle name="Uwaga 3 24968" xfId="0"/>
    <cellStyle name="Uwaga 3 24969" xfId="0"/>
    <cellStyle name="Uwaga 3 24970" xfId="0"/>
    <cellStyle name="Uwaga 3 24971" xfId="0"/>
    <cellStyle name="Uwaga 3 24972" xfId="0"/>
    <cellStyle name="Uwaga 3 24973" xfId="0"/>
    <cellStyle name="Uwaga 3 24974" xfId="0"/>
    <cellStyle name="Uwaga 3 24975" xfId="0"/>
    <cellStyle name="Uwaga 3 24976" xfId="0"/>
    <cellStyle name="Uwaga 3 24977" xfId="0"/>
    <cellStyle name="Uwaga 3 24978" xfId="0"/>
    <cellStyle name="Uwaga 3 24979" xfId="0"/>
    <cellStyle name="Uwaga 3 24980" xfId="0"/>
    <cellStyle name="Uwaga 3 24981" xfId="0"/>
    <cellStyle name="Uwaga 3 24982" xfId="0"/>
    <cellStyle name="Uwaga 3 24983" xfId="0"/>
    <cellStyle name="Uwaga 3 24984" xfId="0"/>
    <cellStyle name="Uwaga 3 24985" xfId="0"/>
    <cellStyle name="Uwaga 3 24986" xfId="0"/>
    <cellStyle name="Uwaga 3 24987" xfId="0"/>
    <cellStyle name="Uwaga 3 24988" xfId="0"/>
    <cellStyle name="Uwaga 3 24989" xfId="0"/>
    <cellStyle name="Uwaga 3 24990" xfId="0"/>
    <cellStyle name="Uwaga 3 24991" xfId="0"/>
    <cellStyle name="Uwaga 3 24992" xfId="0"/>
    <cellStyle name="Uwaga 3 24993" xfId="0"/>
    <cellStyle name="Uwaga 3 24994" xfId="0"/>
    <cellStyle name="Uwaga 3 24995" xfId="0"/>
    <cellStyle name="Uwaga 3 24996" xfId="0"/>
    <cellStyle name="Uwaga 3 24997" xfId="0"/>
    <cellStyle name="Uwaga 3 24998" xfId="0"/>
    <cellStyle name="Uwaga 3 24999" xfId="0"/>
    <cellStyle name="Uwaga 3 25000" xfId="0"/>
    <cellStyle name="Uwaga 3 25001" xfId="0"/>
    <cellStyle name="Uwaga 3 25002" xfId="0"/>
    <cellStyle name="Uwaga 3 25003" xfId="0"/>
    <cellStyle name="Uwaga 3 25004" xfId="0"/>
    <cellStyle name="Uwaga 3 25005" xfId="0"/>
    <cellStyle name="Uwaga 3 25006" xfId="0"/>
    <cellStyle name="Uwaga 3 25007" xfId="0"/>
    <cellStyle name="Uwaga 3 25008" xfId="0"/>
    <cellStyle name="Uwaga 3 25009" xfId="0"/>
    <cellStyle name="Uwaga 3 25010" xfId="0"/>
    <cellStyle name="Uwaga 3 25011" xfId="0"/>
    <cellStyle name="Uwaga 3 25012" xfId="0"/>
    <cellStyle name="Uwaga 3 25013" xfId="0"/>
    <cellStyle name="Uwaga 3 25014" xfId="0"/>
    <cellStyle name="Uwaga 3 25015" xfId="0"/>
    <cellStyle name="Uwaga 3 25016" xfId="0"/>
    <cellStyle name="Uwaga 3 25017" xfId="0"/>
    <cellStyle name="Uwaga 3 25018" xfId="0"/>
    <cellStyle name="Uwaga 3 25019" xfId="0"/>
    <cellStyle name="Uwaga 3 25020" xfId="0"/>
    <cellStyle name="Uwaga 3 25021" xfId="0"/>
    <cellStyle name="Uwaga 3 25022" xfId="0"/>
    <cellStyle name="Uwaga 3 25023" xfId="0"/>
    <cellStyle name="Uwaga 3 25024" xfId="0"/>
    <cellStyle name="Uwaga 3 25025" xfId="0"/>
    <cellStyle name="Uwaga 3 25026" xfId="0"/>
    <cellStyle name="Uwaga 3 25027" xfId="0"/>
    <cellStyle name="Uwaga 3 25028" xfId="0"/>
    <cellStyle name="Uwaga 3 25029" xfId="0"/>
    <cellStyle name="Uwaga 3 25030" xfId="0"/>
    <cellStyle name="Uwaga 3 25031" xfId="0"/>
    <cellStyle name="Uwaga 3 25032" xfId="0"/>
    <cellStyle name="Uwaga 3 25033" xfId="0"/>
    <cellStyle name="Uwaga 3 25034" xfId="0"/>
    <cellStyle name="Uwaga 3 25035" xfId="0"/>
    <cellStyle name="Uwaga 3 25036" xfId="0"/>
    <cellStyle name="Uwaga 3 25037" xfId="0"/>
    <cellStyle name="Uwaga 3 25038" xfId="0"/>
    <cellStyle name="Uwaga 3 25039" xfId="0"/>
    <cellStyle name="Uwaga 3 25040" xfId="0"/>
    <cellStyle name="Uwaga 3 25041" xfId="0"/>
    <cellStyle name="Uwaga 3 25042" xfId="0"/>
    <cellStyle name="Uwaga 3 25043" xfId="0"/>
    <cellStyle name="Uwaga 3 25044" xfId="0"/>
    <cellStyle name="Uwaga 3 25045" xfId="0"/>
    <cellStyle name="Uwaga 3 25046" xfId="0"/>
    <cellStyle name="Uwaga 3 25047" xfId="0"/>
    <cellStyle name="Uwaga 3 25048" xfId="0"/>
    <cellStyle name="Uwaga 3 25049" xfId="0"/>
    <cellStyle name="Uwaga 3 25050" xfId="0"/>
    <cellStyle name="Uwaga 3 25051" xfId="0"/>
    <cellStyle name="Uwaga 3 25052" xfId="0"/>
    <cellStyle name="Uwaga 3 25053" xfId="0"/>
    <cellStyle name="Uwaga 3 25054" xfId="0"/>
    <cellStyle name="Uwaga 3 25055" xfId="0"/>
    <cellStyle name="Uwaga 3 25056" xfId="0"/>
    <cellStyle name="Uwaga 3 25057" xfId="0"/>
    <cellStyle name="Uwaga 3 25058" xfId="0"/>
    <cellStyle name="Uwaga 3 25059" xfId="0"/>
    <cellStyle name="Uwaga 3 25060" xfId="0"/>
    <cellStyle name="Uwaga 3 25061" xfId="0"/>
    <cellStyle name="Uwaga 3 25062" xfId="0"/>
    <cellStyle name="Uwaga 3 25063" xfId="0"/>
    <cellStyle name="Uwaga 3 25064" xfId="0"/>
    <cellStyle name="Uwaga 3 25065" xfId="0"/>
    <cellStyle name="Uwaga 3 25066" xfId="0"/>
    <cellStyle name="Uwaga 3 25067" xfId="0"/>
    <cellStyle name="Uwaga 3 25068" xfId="0"/>
    <cellStyle name="Uwaga 3 25069" xfId="0"/>
    <cellStyle name="Uwaga 3 25070" xfId="0"/>
    <cellStyle name="Uwaga 3 25071" xfId="0"/>
    <cellStyle name="Uwaga 3 25072" xfId="0"/>
    <cellStyle name="Uwaga 3 25073" xfId="0"/>
    <cellStyle name="Uwaga 3 25074" xfId="0"/>
    <cellStyle name="Uwaga 3 25075" xfId="0"/>
    <cellStyle name="Uwaga 3 25076" xfId="0"/>
    <cellStyle name="Uwaga 3 25077" xfId="0"/>
    <cellStyle name="Uwaga 3 25078" xfId="0"/>
    <cellStyle name="Uwaga 3 25079" xfId="0"/>
    <cellStyle name="Uwaga 3 25080" xfId="0"/>
    <cellStyle name="Uwaga 3 25081" xfId="0"/>
    <cellStyle name="Uwaga 3 25082" xfId="0"/>
    <cellStyle name="Uwaga 3 25083" xfId="0"/>
    <cellStyle name="Uwaga 3 25084" xfId="0"/>
    <cellStyle name="Uwaga 3 25085" xfId="0"/>
    <cellStyle name="Uwaga 3 25086" xfId="0"/>
    <cellStyle name="Uwaga 3 25087" xfId="0"/>
    <cellStyle name="Uwaga 3 25088" xfId="0"/>
    <cellStyle name="Uwaga 3 25089" xfId="0"/>
    <cellStyle name="Uwaga 3 25090" xfId="0"/>
    <cellStyle name="Uwaga 3 25091" xfId="0"/>
    <cellStyle name="Uwaga 3 25092" xfId="0"/>
    <cellStyle name="Uwaga 3 25093" xfId="0"/>
    <cellStyle name="Uwaga 3 25094" xfId="0"/>
    <cellStyle name="Uwaga 3 25095" xfId="0"/>
    <cellStyle name="Uwaga 3 25096" xfId="0"/>
    <cellStyle name="Uwaga 3 25097" xfId="0"/>
    <cellStyle name="Uwaga 3 25098" xfId="0"/>
    <cellStyle name="Uwaga 3 25099" xfId="0"/>
    <cellStyle name="Uwaga 3 25100" xfId="0"/>
    <cellStyle name="Uwaga 3 25101" xfId="0"/>
    <cellStyle name="Uwaga 3 25102" xfId="0"/>
    <cellStyle name="Uwaga 3 25103" xfId="0"/>
    <cellStyle name="Uwaga 3 25104" xfId="0"/>
    <cellStyle name="Uwaga 3 25105" xfId="0"/>
    <cellStyle name="Uwaga 3 25106" xfId="0"/>
    <cellStyle name="Uwaga 3 25107" xfId="0"/>
    <cellStyle name="Uwaga 3 25108" xfId="0"/>
    <cellStyle name="Uwaga 3 25109" xfId="0"/>
    <cellStyle name="Uwaga 3 25110" xfId="0"/>
    <cellStyle name="Uwaga 3 25111" xfId="0"/>
    <cellStyle name="Uwaga 3 25112" xfId="0"/>
    <cellStyle name="Uwaga 3 25113" xfId="0"/>
    <cellStyle name="Uwaga 3 25114" xfId="0"/>
    <cellStyle name="Uwaga 3 25115" xfId="0"/>
    <cellStyle name="Uwaga 3 25116" xfId="0"/>
    <cellStyle name="Uwaga 3 25117" xfId="0"/>
    <cellStyle name="Uwaga 3 25118" xfId="0"/>
    <cellStyle name="Uwaga 3 25119" xfId="0"/>
    <cellStyle name="Uwaga 3 25120" xfId="0"/>
    <cellStyle name="Uwaga 3 25121" xfId="0"/>
    <cellStyle name="Uwaga 3 25122" xfId="0"/>
    <cellStyle name="Uwaga 3 25123" xfId="0"/>
    <cellStyle name="Uwaga 3 25124" xfId="0"/>
    <cellStyle name="Uwaga 3 25125" xfId="0"/>
    <cellStyle name="Uwaga 3 25126" xfId="0"/>
    <cellStyle name="Uwaga 3 25127" xfId="0"/>
    <cellStyle name="Uwaga 3 25128" xfId="0"/>
    <cellStyle name="Uwaga 3 25129" xfId="0"/>
    <cellStyle name="Uwaga 3 25130" xfId="0"/>
    <cellStyle name="Uwaga 3 25131" xfId="0"/>
    <cellStyle name="Uwaga 3 25132" xfId="0"/>
    <cellStyle name="Uwaga 3 25133" xfId="0"/>
    <cellStyle name="Uwaga 3 25134" xfId="0"/>
    <cellStyle name="Uwaga 3 25135" xfId="0"/>
    <cellStyle name="Uwaga 3 25136" xfId="0"/>
    <cellStyle name="Uwaga 3 25137" xfId="0"/>
    <cellStyle name="Uwaga 3 25138" xfId="0"/>
    <cellStyle name="Uwaga 3 25139" xfId="0"/>
    <cellStyle name="Uwaga 3 25140" xfId="0"/>
    <cellStyle name="Uwaga 3 25141" xfId="0"/>
    <cellStyle name="Uwaga 3 25142" xfId="0"/>
    <cellStyle name="Uwaga 3 25143" xfId="0"/>
    <cellStyle name="Uwaga 3 25144" xfId="0"/>
    <cellStyle name="Uwaga 3 25145" xfId="0"/>
    <cellStyle name="Uwaga 3 25146" xfId="0"/>
    <cellStyle name="Uwaga 3 25147" xfId="0"/>
    <cellStyle name="Uwaga 3 25148" xfId="0"/>
    <cellStyle name="Uwaga 3 25149" xfId="0"/>
    <cellStyle name="Uwaga 3 25150" xfId="0"/>
    <cellStyle name="Uwaga 3 25151" xfId="0"/>
    <cellStyle name="Uwaga 3 25152" xfId="0"/>
    <cellStyle name="Uwaga 3 25153" xfId="0"/>
    <cellStyle name="Uwaga 3 25154" xfId="0"/>
    <cellStyle name="Uwaga 3 25155" xfId="0"/>
    <cellStyle name="Uwaga 3 25156" xfId="0"/>
    <cellStyle name="Uwaga 3 25157" xfId="0"/>
    <cellStyle name="Uwaga 3 25158" xfId="0"/>
    <cellStyle name="Uwaga 3 25159" xfId="0"/>
    <cellStyle name="Uwaga 3 25160" xfId="0"/>
    <cellStyle name="Uwaga 3 25161" xfId="0"/>
    <cellStyle name="Uwaga 3 25162" xfId="0"/>
    <cellStyle name="Uwaga 3 25163" xfId="0"/>
    <cellStyle name="Uwaga 3 25164" xfId="0"/>
    <cellStyle name="Uwaga 3 25165" xfId="0"/>
    <cellStyle name="Uwaga 3 25166" xfId="0"/>
    <cellStyle name="Uwaga 3 25167" xfId="0"/>
    <cellStyle name="Uwaga 3 25168" xfId="0"/>
    <cellStyle name="Uwaga 3 25169" xfId="0"/>
    <cellStyle name="Uwaga 3 25170" xfId="0"/>
    <cellStyle name="Uwaga 3 25171" xfId="0"/>
    <cellStyle name="Uwaga 3 25172" xfId="0"/>
    <cellStyle name="Uwaga 3 25173" xfId="0"/>
    <cellStyle name="Uwaga 3 25174" xfId="0"/>
    <cellStyle name="Uwaga 3 25175" xfId="0"/>
    <cellStyle name="Uwaga 3 25176" xfId="0"/>
    <cellStyle name="Uwaga 3 25177" xfId="0"/>
    <cellStyle name="Uwaga 3 25178" xfId="0"/>
    <cellStyle name="Uwaga 3 25179" xfId="0"/>
    <cellStyle name="Uwaga 3 25180" xfId="0"/>
    <cellStyle name="Uwaga 3 25181" xfId="0"/>
    <cellStyle name="Uwaga 3 25182" xfId="0"/>
    <cellStyle name="Uwaga 3 25183" xfId="0"/>
    <cellStyle name="Uwaga 3 25184" xfId="0"/>
    <cellStyle name="Uwaga 3 25185" xfId="0"/>
    <cellStyle name="Uwaga 3 25186" xfId="0"/>
    <cellStyle name="Uwaga 3 25187" xfId="0"/>
    <cellStyle name="Uwaga 3 25188" xfId="0"/>
    <cellStyle name="Uwaga 3 25189" xfId="0"/>
    <cellStyle name="Uwaga 3 25190" xfId="0"/>
    <cellStyle name="Uwaga 3 25191" xfId="0"/>
    <cellStyle name="Uwaga 3 25192" xfId="0"/>
    <cellStyle name="Uwaga 3 25193" xfId="0"/>
    <cellStyle name="Uwaga 3 25194" xfId="0"/>
    <cellStyle name="Uwaga 3 25195" xfId="0"/>
    <cellStyle name="Uwaga 3 25196" xfId="0"/>
    <cellStyle name="Uwaga 3 25197" xfId="0"/>
    <cellStyle name="Uwaga 3 25198" xfId="0"/>
    <cellStyle name="Uwaga 3 25199" xfId="0"/>
    <cellStyle name="Uwaga 3 25200" xfId="0"/>
    <cellStyle name="Uwaga 3 25201" xfId="0"/>
    <cellStyle name="Uwaga 3 25202" xfId="0"/>
    <cellStyle name="Uwaga 3 25203" xfId="0"/>
    <cellStyle name="Uwaga 3 25204" xfId="0"/>
    <cellStyle name="Uwaga 3 25205" xfId="0"/>
    <cellStyle name="Uwaga 3 25206" xfId="0"/>
    <cellStyle name="Uwaga 3 25207" xfId="0"/>
    <cellStyle name="Uwaga 3 25208" xfId="0"/>
    <cellStyle name="Uwaga 3 25209" xfId="0"/>
    <cellStyle name="Uwaga 3 25210" xfId="0"/>
    <cellStyle name="Uwaga 3 25211" xfId="0"/>
    <cellStyle name="Uwaga 3 25212" xfId="0"/>
    <cellStyle name="Uwaga 3 25213" xfId="0"/>
    <cellStyle name="Uwaga 3 25214" xfId="0"/>
    <cellStyle name="Uwaga 3 25215" xfId="0"/>
    <cellStyle name="Uwaga 3 25216" xfId="0"/>
    <cellStyle name="Uwaga 3 25217" xfId="0"/>
    <cellStyle name="Uwaga 3 25218" xfId="0"/>
    <cellStyle name="Uwaga 3 25219" xfId="0"/>
    <cellStyle name="Uwaga 3 25220" xfId="0"/>
    <cellStyle name="Uwaga 3 25221" xfId="0"/>
    <cellStyle name="Uwaga 3 25222" xfId="0"/>
    <cellStyle name="Uwaga 3 25223" xfId="0"/>
    <cellStyle name="Uwaga 3 25224" xfId="0"/>
    <cellStyle name="Uwaga 3 25225" xfId="0"/>
    <cellStyle name="Uwaga 3 25226" xfId="0"/>
    <cellStyle name="Uwaga 3 25227" xfId="0"/>
    <cellStyle name="Uwaga 3 25228" xfId="0"/>
    <cellStyle name="Uwaga 3 25229" xfId="0"/>
    <cellStyle name="Uwaga 3 25230" xfId="0"/>
    <cellStyle name="Uwaga 3 25231" xfId="0"/>
    <cellStyle name="Uwaga 3 25232" xfId="0"/>
    <cellStyle name="Uwaga 3 25233" xfId="0"/>
    <cellStyle name="Uwaga 3 25234" xfId="0"/>
    <cellStyle name="Uwaga 3 25235" xfId="0"/>
    <cellStyle name="Uwaga 3 25236" xfId="0"/>
    <cellStyle name="Uwaga 3 25237" xfId="0"/>
    <cellStyle name="Uwaga 3 25238" xfId="0"/>
    <cellStyle name="Uwaga 3 25239" xfId="0"/>
    <cellStyle name="Uwaga 3 25240" xfId="0"/>
    <cellStyle name="Uwaga 3 25241" xfId="0"/>
    <cellStyle name="Uwaga 3 25242" xfId="0"/>
    <cellStyle name="Uwaga 3 25243" xfId="0"/>
    <cellStyle name="Uwaga 3 25244" xfId="0"/>
    <cellStyle name="Uwaga 3 25245" xfId="0"/>
    <cellStyle name="Uwaga 3 25246" xfId="0"/>
    <cellStyle name="Uwaga 3 25247" xfId="0"/>
    <cellStyle name="Uwaga 3 25248" xfId="0"/>
    <cellStyle name="Uwaga 3 25249" xfId="0"/>
    <cellStyle name="Uwaga 3 25250" xfId="0"/>
    <cellStyle name="Uwaga 3 25251" xfId="0"/>
    <cellStyle name="Uwaga 3 25252" xfId="0"/>
    <cellStyle name="Uwaga 3 25253" xfId="0"/>
    <cellStyle name="Uwaga 3 25254" xfId="0"/>
    <cellStyle name="Uwaga 3 25255" xfId="0"/>
    <cellStyle name="Uwaga 3 25256" xfId="0"/>
    <cellStyle name="Uwaga 3 25257" xfId="0"/>
    <cellStyle name="Uwaga 3 25258" xfId="0"/>
    <cellStyle name="Uwaga 3 25259" xfId="0"/>
    <cellStyle name="Uwaga 3 25260" xfId="0"/>
    <cellStyle name="Uwaga 3 25261" xfId="0"/>
    <cellStyle name="Uwaga 3 25262" xfId="0"/>
    <cellStyle name="Uwaga 3 25263" xfId="0"/>
    <cellStyle name="Uwaga 3 25264" xfId="0"/>
    <cellStyle name="Uwaga 3 25265" xfId="0"/>
    <cellStyle name="Uwaga 3 25266" xfId="0"/>
    <cellStyle name="Uwaga 3 25267" xfId="0"/>
    <cellStyle name="Uwaga 3 25268" xfId="0"/>
    <cellStyle name="Uwaga 3 25269" xfId="0"/>
    <cellStyle name="Uwaga 3 25270" xfId="0"/>
    <cellStyle name="Uwaga 3 25271" xfId="0"/>
    <cellStyle name="Uwaga 3 25272" xfId="0"/>
    <cellStyle name="Uwaga 3 25273" xfId="0"/>
    <cellStyle name="Uwaga 3 25274" xfId="0"/>
    <cellStyle name="Uwaga 3 25275" xfId="0"/>
    <cellStyle name="Uwaga 3 25276" xfId="0"/>
    <cellStyle name="Uwaga 3 25277" xfId="0"/>
    <cellStyle name="Uwaga 3 25278" xfId="0"/>
    <cellStyle name="Uwaga 3 25279" xfId="0"/>
    <cellStyle name="Uwaga 3 25280" xfId="0"/>
    <cellStyle name="Uwaga 3 25281" xfId="0"/>
    <cellStyle name="Uwaga 3 25282" xfId="0"/>
    <cellStyle name="Uwaga 3 25283" xfId="0"/>
    <cellStyle name="Uwaga 3 25284" xfId="0"/>
    <cellStyle name="Uwaga 3 25285" xfId="0"/>
    <cellStyle name="Uwaga 3 25286" xfId="0"/>
    <cellStyle name="Uwaga 3 25287" xfId="0"/>
    <cellStyle name="Uwaga 3 25288" xfId="0"/>
    <cellStyle name="Uwaga 3 25289" xfId="0"/>
    <cellStyle name="Uwaga 3 25290" xfId="0"/>
    <cellStyle name="Uwaga 3 25291" xfId="0"/>
    <cellStyle name="Uwaga 3 25292" xfId="0"/>
    <cellStyle name="Uwaga 3 25293" xfId="0"/>
    <cellStyle name="Uwaga 3 25294" xfId="0"/>
    <cellStyle name="Uwaga 3 25295" xfId="0"/>
    <cellStyle name="Uwaga 3 25296" xfId="0"/>
    <cellStyle name="Uwaga 3 25297" xfId="0"/>
    <cellStyle name="Uwaga 3 25298" xfId="0"/>
    <cellStyle name="Uwaga 3 25299" xfId="0"/>
    <cellStyle name="Uwaga 3 25300" xfId="0"/>
    <cellStyle name="Uwaga 3 25301" xfId="0"/>
    <cellStyle name="Uwaga 3 25302" xfId="0"/>
    <cellStyle name="Uwaga 3 25303" xfId="0"/>
    <cellStyle name="Uwaga 3 25304" xfId="0"/>
    <cellStyle name="Uwaga 3 25305" xfId="0"/>
    <cellStyle name="Uwaga 3 25306" xfId="0"/>
    <cellStyle name="Uwaga 3 25307" xfId="0"/>
    <cellStyle name="Uwaga 3 25308" xfId="0"/>
    <cellStyle name="Uwaga 3 25309" xfId="0"/>
    <cellStyle name="Uwaga 3 25310" xfId="0"/>
    <cellStyle name="Uwaga 3 25311" xfId="0"/>
    <cellStyle name="Uwaga 3 25312" xfId="0"/>
    <cellStyle name="Uwaga 3 25313" xfId="0"/>
    <cellStyle name="Uwaga 3 25314" xfId="0"/>
    <cellStyle name="Uwaga 3 25315" xfId="0"/>
    <cellStyle name="Uwaga 3 25316" xfId="0"/>
    <cellStyle name="Uwaga 3 25317" xfId="0"/>
    <cellStyle name="Uwaga 3 25318" xfId="0"/>
    <cellStyle name="Uwaga 3 25319" xfId="0"/>
    <cellStyle name="Uwaga 3 25320" xfId="0"/>
    <cellStyle name="Uwaga 3 25321" xfId="0"/>
    <cellStyle name="Uwaga 3 25322" xfId="0"/>
    <cellStyle name="Uwaga 3 25323" xfId="0"/>
    <cellStyle name="Uwaga 3 25324" xfId="0"/>
    <cellStyle name="Uwaga 3 25325" xfId="0"/>
    <cellStyle name="Uwaga 3 25326" xfId="0"/>
    <cellStyle name="Uwaga 3 25327" xfId="0"/>
    <cellStyle name="Uwaga 3 25328" xfId="0"/>
    <cellStyle name="Uwaga 3 25329" xfId="0"/>
    <cellStyle name="Uwaga 3 25330" xfId="0"/>
    <cellStyle name="Uwaga 3 25331" xfId="0"/>
    <cellStyle name="Uwaga 3 25332" xfId="0"/>
    <cellStyle name="Uwaga 3 25333" xfId="0"/>
    <cellStyle name="Uwaga 3 25334" xfId="0"/>
    <cellStyle name="Uwaga 3 25335" xfId="0"/>
    <cellStyle name="Uwaga 3 25336" xfId="0"/>
    <cellStyle name="Uwaga 3 25337" xfId="0"/>
    <cellStyle name="Uwaga 3 25338" xfId="0"/>
    <cellStyle name="Uwaga 3 25339" xfId="0"/>
    <cellStyle name="Uwaga 3 25340" xfId="0"/>
    <cellStyle name="Uwaga 3 25341" xfId="0"/>
    <cellStyle name="Uwaga 3 25342" xfId="0"/>
    <cellStyle name="Uwaga 3 25343" xfId="0"/>
    <cellStyle name="Uwaga 3 25344" xfId="0"/>
    <cellStyle name="Uwaga 3 25345" xfId="0"/>
    <cellStyle name="Uwaga 3 25346" xfId="0"/>
    <cellStyle name="Uwaga 3 25347" xfId="0"/>
    <cellStyle name="Uwaga 3 25348" xfId="0"/>
    <cellStyle name="Uwaga 3 25349" xfId="0"/>
    <cellStyle name="Uwaga 3 25350" xfId="0"/>
    <cellStyle name="Uwaga 3 25351" xfId="0"/>
    <cellStyle name="Uwaga 3 25352" xfId="0"/>
    <cellStyle name="Uwaga 3 25353" xfId="0"/>
    <cellStyle name="Uwaga 3 25354" xfId="0"/>
    <cellStyle name="Uwaga 3 25355" xfId="0"/>
    <cellStyle name="Uwaga 3 25356" xfId="0"/>
    <cellStyle name="Uwaga 3 25357" xfId="0"/>
    <cellStyle name="Uwaga 3 25358" xfId="0"/>
    <cellStyle name="Uwaga 3 25359" xfId="0"/>
    <cellStyle name="Uwaga 3 25360" xfId="0"/>
    <cellStyle name="Uwaga 3 25361" xfId="0"/>
    <cellStyle name="Uwaga 3 25362" xfId="0"/>
    <cellStyle name="Uwaga 3 25363" xfId="0"/>
    <cellStyle name="Uwaga 3 25364" xfId="0"/>
    <cellStyle name="Uwaga 3 25365" xfId="0"/>
    <cellStyle name="Uwaga 3 25366" xfId="0"/>
    <cellStyle name="Uwaga 3 25367" xfId="0"/>
    <cellStyle name="Uwaga 3 25368" xfId="0"/>
    <cellStyle name="Uwaga 3 25369" xfId="0"/>
    <cellStyle name="Uwaga 3 25370" xfId="0"/>
    <cellStyle name="Uwaga 3 25371" xfId="0"/>
    <cellStyle name="Uwaga 3 25372" xfId="0"/>
    <cellStyle name="Uwaga 3 25373" xfId="0"/>
    <cellStyle name="Uwaga 3 25374" xfId="0"/>
    <cellStyle name="Uwaga 3 25375" xfId="0"/>
    <cellStyle name="Uwaga 3 25376" xfId="0"/>
    <cellStyle name="Uwaga 3 25377" xfId="0"/>
    <cellStyle name="Uwaga 3 25378" xfId="0"/>
    <cellStyle name="Uwaga 3 25379" xfId="0"/>
    <cellStyle name="Uwaga 3 25380" xfId="0"/>
    <cellStyle name="Uwaga 3 25381" xfId="0"/>
    <cellStyle name="Uwaga 3 25382" xfId="0"/>
    <cellStyle name="Uwaga 3 25383" xfId="0"/>
    <cellStyle name="Uwaga 3 25384" xfId="0"/>
    <cellStyle name="Uwaga 3 25385" xfId="0"/>
    <cellStyle name="Uwaga 3 25386" xfId="0"/>
    <cellStyle name="Uwaga 3 25387" xfId="0"/>
    <cellStyle name="Uwaga 3 25388" xfId="0"/>
    <cellStyle name="Uwaga 3 25389" xfId="0"/>
    <cellStyle name="Uwaga 3 25390" xfId="0"/>
    <cellStyle name="Uwaga 3 25391" xfId="0"/>
    <cellStyle name="Uwaga 3 25392" xfId="0"/>
    <cellStyle name="Uwaga 3 25393" xfId="0"/>
    <cellStyle name="Uwaga 3 25394" xfId="0"/>
    <cellStyle name="Uwaga 3 25395" xfId="0"/>
    <cellStyle name="Uwaga 3 25396" xfId="0"/>
    <cellStyle name="Uwaga 3 25397" xfId="0"/>
    <cellStyle name="Uwaga 3 25398" xfId="0"/>
    <cellStyle name="Uwaga 3 25399" xfId="0"/>
    <cellStyle name="Uwaga 3 25400" xfId="0"/>
    <cellStyle name="Uwaga 3 25401" xfId="0"/>
    <cellStyle name="Uwaga 3 25402" xfId="0"/>
    <cellStyle name="Uwaga 3 25403" xfId="0"/>
    <cellStyle name="Uwaga 3 25404" xfId="0"/>
    <cellStyle name="Uwaga 3 25405" xfId="0"/>
    <cellStyle name="Uwaga 3 25406" xfId="0"/>
    <cellStyle name="Uwaga 3 25407" xfId="0"/>
    <cellStyle name="Uwaga 3 25408" xfId="0"/>
    <cellStyle name="Uwaga 3 25409" xfId="0"/>
    <cellStyle name="Uwaga 3 25410" xfId="0"/>
    <cellStyle name="Uwaga 3 25411" xfId="0"/>
    <cellStyle name="Uwaga 3 25412" xfId="0"/>
    <cellStyle name="Uwaga 3 25413" xfId="0"/>
    <cellStyle name="Uwaga 3 25414" xfId="0"/>
    <cellStyle name="Uwaga 3 25415" xfId="0"/>
    <cellStyle name="Uwaga 3 25416" xfId="0"/>
    <cellStyle name="Uwaga 3 25417" xfId="0"/>
    <cellStyle name="Uwaga 3 25418" xfId="0"/>
    <cellStyle name="Uwaga 3 25419" xfId="0"/>
    <cellStyle name="Uwaga 3 25420" xfId="0"/>
    <cellStyle name="Uwaga 3 25421" xfId="0"/>
    <cellStyle name="Uwaga 3 25422" xfId="0"/>
    <cellStyle name="Uwaga 3 25423" xfId="0"/>
    <cellStyle name="Uwaga 3 25424" xfId="0"/>
    <cellStyle name="Uwaga 3 25425" xfId="0"/>
    <cellStyle name="Uwaga 3 25426" xfId="0"/>
    <cellStyle name="Uwaga 3 25427" xfId="0"/>
    <cellStyle name="Uwaga 3 25428" xfId="0"/>
    <cellStyle name="Uwaga 3 25429" xfId="0"/>
    <cellStyle name="Uwaga 3 25430" xfId="0"/>
    <cellStyle name="Uwaga 3 25431" xfId="0"/>
    <cellStyle name="Uwaga 3 25432" xfId="0"/>
    <cellStyle name="Uwaga 3 25433" xfId="0"/>
    <cellStyle name="Uwaga 3 25434" xfId="0"/>
    <cellStyle name="Uwaga 3 25435" xfId="0"/>
    <cellStyle name="Uwaga 3 25436" xfId="0"/>
    <cellStyle name="Uwaga 3 25437" xfId="0"/>
    <cellStyle name="Uwaga 3 25438" xfId="0"/>
    <cellStyle name="Uwaga 3 25439" xfId="0"/>
    <cellStyle name="Uwaga 3 25440" xfId="0"/>
    <cellStyle name="Uwaga 3 25441" xfId="0"/>
    <cellStyle name="Uwaga 3 25442" xfId="0"/>
    <cellStyle name="Uwaga 3 25443" xfId="0"/>
    <cellStyle name="Uwaga 3 25444" xfId="0"/>
    <cellStyle name="Uwaga 3 25445" xfId="0"/>
    <cellStyle name="Uwaga 3 25446" xfId="0"/>
    <cellStyle name="Uwaga 3 25447" xfId="0"/>
    <cellStyle name="Uwaga 3 25448" xfId="0"/>
    <cellStyle name="Uwaga 3 25449" xfId="0"/>
    <cellStyle name="Uwaga 3 25450" xfId="0"/>
    <cellStyle name="Uwaga 3 25451" xfId="0"/>
    <cellStyle name="Uwaga 3 25452" xfId="0"/>
    <cellStyle name="Uwaga 3 25453" xfId="0"/>
    <cellStyle name="Uwaga 3 25454" xfId="0"/>
    <cellStyle name="Uwaga 3 25455" xfId="0"/>
    <cellStyle name="Uwaga 3 25456" xfId="0"/>
    <cellStyle name="Uwaga 3 25457" xfId="0"/>
    <cellStyle name="Uwaga 3 25458" xfId="0"/>
    <cellStyle name="Uwaga 3 25459" xfId="0"/>
    <cellStyle name="Uwaga 3 25460" xfId="0"/>
    <cellStyle name="Uwaga 3 25461" xfId="0"/>
    <cellStyle name="Uwaga 3 25462" xfId="0"/>
    <cellStyle name="Uwaga 3 25463" xfId="0"/>
    <cellStyle name="Uwaga 3 25464" xfId="0"/>
    <cellStyle name="Uwaga 3 25465" xfId="0"/>
    <cellStyle name="Uwaga 3 25466" xfId="0"/>
    <cellStyle name="Uwaga 3 25467" xfId="0"/>
    <cellStyle name="Uwaga 3 25468" xfId="0"/>
    <cellStyle name="Uwaga 3 25469" xfId="0"/>
    <cellStyle name="Uwaga 3 25470" xfId="0"/>
    <cellStyle name="Uwaga 3 25471" xfId="0"/>
    <cellStyle name="Uwaga 3 25472" xfId="0"/>
    <cellStyle name="Uwaga 3 25473" xfId="0"/>
    <cellStyle name="Uwaga 3 25474" xfId="0"/>
    <cellStyle name="Uwaga 3 25475" xfId="0"/>
    <cellStyle name="Uwaga 3 25476" xfId="0"/>
    <cellStyle name="Uwaga 3 25477" xfId="0"/>
    <cellStyle name="Uwaga 3 25478" xfId="0"/>
    <cellStyle name="Uwaga 3 25479" xfId="0"/>
    <cellStyle name="Uwaga 3 25480" xfId="0"/>
    <cellStyle name="Uwaga 3 25481" xfId="0"/>
    <cellStyle name="Uwaga 3 25482" xfId="0"/>
    <cellStyle name="Uwaga 3 25483" xfId="0"/>
    <cellStyle name="Uwaga 3 25484" xfId="0"/>
    <cellStyle name="Uwaga 3 25485" xfId="0"/>
    <cellStyle name="Uwaga 3 25486" xfId="0"/>
    <cellStyle name="Uwaga 3 25487" xfId="0"/>
    <cellStyle name="Uwaga 3 25488" xfId="0"/>
    <cellStyle name="Uwaga 3 25489" xfId="0"/>
    <cellStyle name="Uwaga 3 25490" xfId="0"/>
    <cellStyle name="Uwaga 3 25491" xfId="0"/>
    <cellStyle name="Uwaga 3 25492" xfId="0"/>
    <cellStyle name="Uwaga 3 25493" xfId="0"/>
    <cellStyle name="Uwaga 3 25494" xfId="0"/>
    <cellStyle name="Uwaga 3 25495" xfId="0"/>
    <cellStyle name="Uwaga 3 25496" xfId="0"/>
    <cellStyle name="Uwaga 3 25497" xfId="0"/>
    <cellStyle name="Uwaga 3 25498" xfId="0"/>
    <cellStyle name="Uwaga 3 25499" xfId="0"/>
    <cellStyle name="Uwaga 3 25500" xfId="0"/>
    <cellStyle name="Uwaga 3 25501" xfId="0"/>
    <cellStyle name="Uwaga 3 25502" xfId="0"/>
    <cellStyle name="Uwaga 3 25503" xfId="0"/>
    <cellStyle name="Uwaga 3 25504" xfId="0"/>
    <cellStyle name="Uwaga 3 25505" xfId="0"/>
    <cellStyle name="Uwaga 3 25506" xfId="0"/>
    <cellStyle name="Uwaga 3 25507" xfId="0"/>
    <cellStyle name="Uwaga 3 25508" xfId="0"/>
    <cellStyle name="Uwaga 3 25509" xfId="0"/>
    <cellStyle name="Uwaga 3 25510" xfId="0"/>
    <cellStyle name="Uwaga 3 25511" xfId="0"/>
    <cellStyle name="Uwaga 3 25512" xfId="0"/>
    <cellStyle name="Uwaga 3 25513" xfId="0"/>
    <cellStyle name="Uwaga 3 25514" xfId="0"/>
    <cellStyle name="Uwaga 3 25515" xfId="0"/>
    <cellStyle name="Uwaga 3 25516" xfId="0"/>
    <cellStyle name="Uwaga 3 25517" xfId="0"/>
    <cellStyle name="Uwaga 3 25518" xfId="0"/>
    <cellStyle name="Uwaga 3 25519" xfId="0"/>
    <cellStyle name="Uwaga 3 25520" xfId="0"/>
    <cellStyle name="Uwaga 3 25521" xfId="0"/>
    <cellStyle name="Uwaga 3 25522" xfId="0"/>
    <cellStyle name="Uwaga 3 25523" xfId="0"/>
    <cellStyle name="Uwaga 3 25524" xfId="0"/>
    <cellStyle name="Uwaga 3 25525" xfId="0"/>
    <cellStyle name="Uwaga 3 25526" xfId="0"/>
    <cellStyle name="Uwaga 3 25527" xfId="0"/>
    <cellStyle name="Uwaga 3 25528" xfId="0"/>
    <cellStyle name="Uwaga 3 25529" xfId="0"/>
    <cellStyle name="Uwaga 3 25530" xfId="0"/>
    <cellStyle name="Uwaga 3 25531" xfId="0"/>
    <cellStyle name="Uwaga 3 25532" xfId="0"/>
    <cellStyle name="Uwaga 3 25533" xfId="0"/>
    <cellStyle name="Uwaga 3 25534" xfId="0"/>
    <cellStyle name="Uwaga 3 25535" xfId="0"/>
    <cellStyle name="Uwaga 3 25536" xfId="0"/>
    <cellStyle name="Uwaga 3 25537" xfId="0"/>
    <cellStyle name="Uwaga 3 25538" xfId="0"/>
    <cellStyle name="Uwaga 3 25539" xfId="0"/>
    <cellStyle name="Uwaga 3 25540" xfId="0"/>
    <cellStyle name="Uwaga 3 25541" xfId="0"/>
    <cellStyle name="Uwaga 3 25542" xfId="0"/>
    <cellStyle name="Uwaga 3 25543" xfId="0"/>
    <cellStyle name="Uwaga 3 25544" xfId="0"/>
    <cellStyle name="Uwaga 3 25545" xfId="0"/>
    <cellStyle name="Uwaga 3 25546" xfId="0"/>
    <cellStyle name="Uwaga 3 25547" xfId="0"/>
    <cellStyle name="Uwaga 3 25548" xfId="0"/>
    <cellStyle name="Uwaga 3 25549" xfId="0"/>
    <cellStyle name="Uwaga 3 25550" xfId="0"/>
    <cellStyle name="Uwaga 3 25551" xfId="0"/>
    <cellStyle name="Uwaga 3 25552" xfId="0"/>
    <cellStyle name="Uwaga 3 25553" xfId="0"/>
    <cellStyle name="Uwaga 3 25554" xfId="0"/>
    <cellStyle name="Uwaga 3 25555" xfId="0"/>
    <cellStyle name="Uwaga 3 25556" xfId="0"/>
    <cellStyle name="Uwaga 3 25557" xfId="0"/>
    <cellStyle name="Uwaga 3 25558" xfId="0"/>
    <cellStyle name="Uwaga 3 25559" xfId="0"/>
    <cellStyle name="Uwaga 3 25560" xfId="0"/>
    <cellStyle name="Uwaga 3 25561" xfId="0"/>
    <cellStyle name="Uwaga 3 25562" xfId="0"/>
    <cellStyle name="Uwaga 3 25563" xfId="0"/>
    <cellStyle name="Uwaga 3 25564" xfId="0"/>
    <cellStyle name="Uwaga 3 25565" xfId="0"/>
    <cellStyle name="Uwaga 3 25566" xfId="0"/>
    <cellStyle name="Uwaga 3 25567" xfId="0"/>
    <cellStyle name="Uwaga 3 25568" xfId="0"/>
    <cellStyle name="Uwaga 3 25569" xfId="0"/>
    <cellStyle name="Uwaga 3 25570" xfId="0"/>
    <cellStyle name="Uwaga 3 25571" xfId="0"/>
    <cellStyle name="Uwaga 3 25572" xfId="0"/>
    <cellStyle name="Uwaga 3 25573" xfId="0"/>
    <cellStyle name="Uwaga 3 25574" xfId="0"/>
    <cellStyle name="Uwaga 3 25575" xfId="0"/>
    <cellStyle name="Uwaga 3 25576" xfId="0"/>
    <cellStyle name="Uwaga 3 25577" xfId="0"/>
    <cellStyle name="Uwaga 3 25578" xfId="0"/>
    <cellStyle name="Uwaga 3 25579" xfId="0"/>
    <cellStyle name="Uwaga 3 25580" xfId="0"/>
    <cellStyle name="Uwaga 3 25581" xfId="0"/>
    <cellStyle name="Uwaga 3 25582" xfId="0"/>
    <cellStyle name="Uwaga 3 25583" xfId="0"/>
    <cellStyle name="Uwaga 3 25584" xfId="0"/>
    <cellStyle name="Uwaga 3 25585" xfId="0"/>
    <cellStyle name="Uwaga 3 25586" xfId="0"/>
    <cellStyle name="Uwaga 3 25587" xfId="0"/>
    <cellStyle name="Uwaga 3 25588" xfId="0"/>
    <cellStyle name="Uwaga 3 25589" xfId="0"/>
    <cellStyle name="Uwaga 3 25590" xfId="0"/>
    <cellStyle name="Uwaga 3 25591" xfId="0"/>
    <cellStyle name="Uwaga 3 25592" xfId="0"/>
    <cellStyle name="Uwaga 3 25593" xfId="0"/>
    <cellStyle name="Uwaga 3 25594" xfId="0"/>
    <cellStyle name="Uwaga 3 25595" xfId="0"/>
    <cellStyle name="Uwaga 3 25596" xfId="0"/>
    <cellStyle name="Uwaga 3 25597" xfId="0"/>
    <cellStyle name="Uwaga 3 25598" xfId="0"/>
    <cellStyle name="Uwaga 3 25599" xfId="0"/>
    <cellStyle name="Uwaga 3 25600" xfId="0"/>
    <cellStyle name="Uwaga 3 25601" xfId="0"/>
    <cellStyle name="Uwaga 3 25602" xfId="0"/>
    <cellStyle name="Uwaga 3 25603" xfId="0"/>
    <cellStyle name="Uwaga 3 25604" xfId="0"/>
    <cellStyle name="Uwaga 3 25605" xfId="0"/>
    <cellStyle name="Uwaga 3 25606" xfId="0"/>
    <cellStyle name="Uwaga 3 25607" xfId="0"/>
    <cellStyle name="Uwaga 3 25608" xfId="0"/>
    <cellStyle name="Uwaga 3 25609" xfId="0"/>
    <cellStyle name="Uwaga 3 25610" xfId="0"/>
    <cellStyle name="Uwaga 3 25611" xfId="0"/>
    <cellStyle name="Uwaga 3 25612" xfId="0"/>
    <cellStyle name="Uwaga 3 25613" xfId="0"/>
    <cellStyle name="Uwaga 3 25614" xfId="0"/>
    <cellStyle name="Uwaga 3 25615" xfId="0"/>
    <cellStyle name="Uwaga 3 25616" xfId="0"/>
    <cellStyle name="Uwaga 3 25617" xfId="0"/>
    <cellStyle name="Uwaga 3 25618" xfId="0"/>
    <cellStyle name="Uwaga 3 25619" xfId="0"/>
    <cellStyle name="Uwaga 3 25620" xfId="0"/>
    <cellStyle name="Uwaga 3 25621" xfId="0"/>
    <cellStyle name="Uwaga 3 25622" xfId="0"/>
    <cellStyle name="Uwaga 3 25623" xfId="0"/>
    <cellStyle name="Uwaga 3 25624" xfId="0"/>
    <cellStyle name="Uwaga 3 25625" xfId="0"/>
    <cellStyle name="Uwaga 3 25626" xfId="0"/>
    <cellStyle name="Uwaga 3 25627" xfId="0"/>
    <cellStyle name="Uwaga 3 25628" xfId="0"/>
    <cellStyle name="Uwaga 3 25629" xfId="0"/>
    <cellStyle name="Uwaga 3 25630" xfId="0"/>
    <cellStyle name="Uwaga 3 25631" xfId="0"/>
    <cellStyle name="Uwaga 3 25632" xfId="0"/>
    <cellStyle name="Uwaga 3 25633" xfId="0"/>
    <cellStyle name="Uwaga 3 25634" xfId="0"/>
    <cellStyle name="Uwaga 3 25635" xfId="0"/>
    <cellStyle name="Uwaga 3 25636" xfId="0"/>
    <cellStyle name="Uwaga 3 25637" xfId="0"/>
    <cellStyle name="Uwaga 3 25638" xfId="0"/>
    <cellStyle name="Uwaga 3 25639" xfId="0"/>
    <cellStyle name="Uwaga 3 25640" xfId="0"/>
    <cellStyle name="Uwaga 3 25641" xfId="0"/>
    <cellStyle name="Uwaga 3 25642" xfId="0"/>
    <cellStyle name="Uwaga 3 25643" xfId="0"/>
    <cellStyle name="Uwaga 3 25644" xfId="0"/>
    <cellStyle name="Uwaga 3 25645" xfId="0"/>
    <cellStyle name="Uwaga 3 25646" xfId="0"/>
    <cellStyle name="Uwaga 3 25647" xfId="0"/>
    <cellStyle name="Uwaga 3 25648" xfId="0"/>
    <cellStyle name="Uwaga 3 25649" xfId="0"/>
    <cellStyle name="Uwaga 3 25650" xfId="0"/>
    <cellStyle name="Uwaga 3 25651" xfId="0"/>
    <cellStyle name="Uwaga 3 25652" xfId="0"/>
    <cellStyle name="Uwaga 3 25653" xfId="0"/>
    <cellStyle name="Uwaga 3 25654" xfId="0"/>
    <cellStyle name="Uwaga 3 25655" xfId="0"/>
    <cellStyle name="Uwaga 3 25656" xfId="0"/>
    <cellStyle name="Uwaga 3 25657" xfId="0"/>
    <cellStyle name="Uwaga 3 25658" xfId="0"/>
    <cellStyle name="Uwaga 3 25659" xfId="0"/>
    <cellStyle name="Uwaga 3 25660" xfId="0"/>
    <cellStyle name="Uwaga 3 25661" xfId="0"/>
    <cellStyle name="Uwaga 3 25662" xfId="0"/>
    <cellStyle name="Uwaga 3 25663" xfId="0"/>
    <cellStyle name="Uwaga 3 25664" xfId="0"/>
    <cellStyle name="Uwaga 3 25665" xfId="0"/>
    <cellStyle name="Uwaga 3 25666" xfId="0"/>
    <cellStyle name="Uwaga 3 25667" xfId="0"/>
    <cellStyle name="Uwaga 3 25668" xfId="0"/>
    <cellStyle name="Uwaga 3 25669" xfId="0"/>
    <cellStyle name="Uwaga 3 25670" xfId="0"/>
    <cellStyle name="Uwaga 3 25671" xfId="0"/>
    <cellStyle name="Uwaga 3 25672" xfId="0"/>
    <cellStyle name="Uwaga 3 25673" xfId="0"/>
    <cellStyle name="Uwaga 3 25674" xfId="0"/>
    <cellStyle name="Uwaga 3 25675" xfId="0"/>
    <cellStyle name="Uwaga 3 25676" xfId="0"/>
    <cellStyle name="Uwaga 3 25677" xfId="0"/>
    <cellStyle name="Uwaga 3 25678" xfId="0"/>
    <cellStyle name="Uwaga 3 25679" xfId="0"/>
    <cellStyle name="Uwaga 3 25680" xfId="0"/>
    <cellStyle name="Uwaga 3 25681" xfId="0"/>
    <cellStyle name="Uwaga 3 25682" xfId="0"/>
    <cellStyle name="Uwaga 3 25683" xfId="0"/>
    <cellStyle name="Uwaga 3 25684" xfId="0"/>
    <cellStyle name="Uwaga 3 25685" xfId="0"/>
    <cellStyle name="Uwaga 3 25686" xfId="0"/>
    <cellStyle name="Uwaga 3 25687" xfId="0"/>
    <cellStyle name="Uwaga 3 25688" xfId="0"/>
    <cellStyle name="Uwaga 3 25689" xfId="0"/>
    <cellStyle name="Uwaga 3 25690" xfId="0"/>
    <cellStyle name="Uwaga 3 25691" xfId="0"/>
    <cellStyle name="Uwaga 3 25692" xfId="0"/>
    <cellStyle name="Uwaga 3 25693" xfId="0"/>
    <cellStyle name="Uwaga 3 25694" xfId="0"/>
    <cellStyle name="Uwaga 3 25695" xfId="0"/>
    <cellStyle name="Uwaga 3 25696" xfId="0"/>
    <cellStyle name="Uwaga 3 25697" xfId="0"/>
    <cellStyle name="Uwaga 3 25698" xfId="0"/>
    <cellStyle name="Uwaga 3 25699" xfId="0"/>
    <cellStyle name="Uwaga 3 25700" xfId="0"/>
    <cellStyle name="Uwaga 3 25701" xfId="0"/>
    <cellStyle name="Uwaga 3 25702" xfId="0"/>
    <cellStyle name="Uwaga 3 25703" xfId="0"/>
    <cellStyle name="Uwaga 3 25704" xfId="0"/>
    <cellStyle name="Uwaga 3 25705" xfId="0"/>
    <cellStyle name="Uwaga 3 25706" xfId="0"/>
    <cellStyle name="Uwaga 3 25707" xfId="0"/>
    <cellStyle name="Uwaga 3 25708" xfId="0"/>
    <cellStyle name="Uwaga 3 25709" xfId="0"/>
    <cellStyle name="Uwaga 3 25710" xfId="0"/>
    <cellStyle name="Uwaga 3 25711" xfId="0"/>
    <cellStyle name="Uwaga 3 25712" xfId="0"/>
    <cellStyle name="Uwaga 3 25713" xfId="0"/>
    <cellStyle name="Uwaga 3 25714" xfId="0"/>
    <cellStyle name="Uwaga 3 25715" xfId="0"/>
    <cellStyle name="Uwaga 3 25716" xfId="0"/>
    <cellStyle name="Uwaga 3 25717" xfId="0"/>
    <cellStyle name="Uwaga 3 25718" xfId="0"/>
    <cellStyle name="Uwaga 3 25719" xfId="0"/>
    <cellStyle name="Uwaga 3 25720" xfId="0"/>
    <cellStyle name="Uwaga 3 25721" xfId="0"/>
    <cellStyle name="Uwaga 3 25722" xfId="0"/>
    <cellStyle name="Uwaga 3 25723" xfId="0"/>
    <cellStyle name="Uwaga 3 25724" xfId="0"/>
    <cellStyle name="Uwaga 3 25725" xfId="0"/>
    <cellStyle name="Uwaga 3 25726" xfId="0"/>
    <cellStyle name="Uwaga 3 25727" xfId="0"/>
    <cellStyle name="Uwaga 3 25728" xfId="0"/>
    <cellStyle name="Uwaga 3 25729" xfId="0"/>
    <cellStyle name="Uwaga 3 25730" xfId="0"/>
    <cellStyle name="Uwaga 3 25731" xfId="0"/>
    <cellStyle name="Uwaga 3 25732" xfId="0"/>
    <cellStyle name="Uwaga 3 25733" xfId="0"/>
    <cellStyle name="Uwaga 3 25734" xfId="0"/>
    <cellStyle name="Uwaga 3 25735" xfId="0"/>
    <cellStyle name="Uwaga 3 25736" xfId="0"/>
    <cellStyle name="Uwaga 3 25737" xfId="0"/>
    <cellStyle name="Uwaga 3 25738" xfId="0"/>
    <cellStyle name="Uwaga 3 25739" xfId="0"/>
    <cellStyle name="Uwaga 3 25740" xfId="0"/>
    <cellStyle name="Uwaga 3 25741" xfId="0"/>
    <cellStyle name="Uwaga 3 25742" xfId="0"/>
    <cellStyle name="Uwaga 3 25743" xfId="0"/>
    <cellStyle name="Uwaga 3 25744" xfId="0"/>
    <cellStyle name="Uwaga 3 25745" xfId="0"/>
    <cellStyle name="Uwaga 3 25746" xfId="0"/>
    <cellStyle name="Uwaga 3 25747" xfId="0"/>
    <cellStyle name="Uwaga 3 25748" xfId="0"/>
    <cellStyle name="Uwaga 3 25749" xfId="0"/>
    <cellStyle name="Uwaga 3 25750" xfId="0"/>
    <cellStyle name="Uwaga 3 25751" xfId="0"/>
    <cellStyle name="Uwaga 3 25752" xfId="0"/>
    <cellStyle name="Uwaga 3 25753" xfId="0"/>
    <cellStyle name="Uwaga 3 25754" xfId="0"/>
    <cellStyle name="Uwaga 3 25755" xfId="0"/>
    <cellStyle name="Uwaga 3 25756" xfId="0"/>
    <cellStyle name="Uwaga 3 25757" xfId="0"/>
    <cellStyle name="Uwaga 3 25758" xfId="0"/>
    <cellStyle name="Uwaga 3 25759" xfId="0"/>
    <cellStyle name="Uwaga 3 25760" xfId="0"/>
    <cellStyle name="Uwaga 3 25761" xfId="0"/>
    <cellStyle name="Uwaga 3 25762" xfId="0"/>
    <cellStyle name="Uwaga 3 25763" xfId="0"/>
    <cellStyle name="Uwaga 3 25764" xfId="0"/>
    <cellStyle name="Uwaga 3 25765" xfId="0"/>
    <cellStyle name="Uwaga 3 25766" xfId="0"/>
    <cellStyle name="Uwaga 3 25767" xfId="0"/>
    <cellStyle name="Uwaga 3 25768" xfId="0"/>
    <cellStyle name="Uwaga 3 25769" xfId="0"/>
    <cellStyle name="Uwaga 3 25770" xfId="0"/>
    <cellStyle name="Uwaga 3 25771" xfId="0"/>
    <cellStyle name="Uwaga 3 25772" xfId="0"/>
    <cellStyle name="Uwaga 3 25773" xfId="0"/>
    <cellStyle name="Uwaga 3 25774" xfId="0"/>
    <cellStyle name="Uwaga 3 25775" xfId="0"/>
    <cellStyle name="Uwaga 3 25776" xfId="0"/>
    <cellStyle name="Uwaga 3 25777" xfId="0"/>
    <cellStyle name="Uwaga 3 25778" xfId="0"/>
    <cellStyle name="Uwaga 3 25779" xfId="0"/>
    <cellStyle name="Uwaga 3 25780" xfId="0"/>
    <cellStyle name="Uwaga 3 25781" xfId="0"/>
    <cellStyle name="Uwaga 3 25782" xfId="0"/>
    <cellStyle name="Uwaga 3 25783" xfId="0"/>
    <cellStyle name="Uwaga 3 25784" xfId="0"/>
    <cellStyle name="Uwaga 3 25785" xfId="0"/>
    <cellStyle name="Uwaga 3 25786" xfId="0"/>
    <cellStyle name="Uwaga 3 25787" xfId="0"/>
    <cellStyle name="Uwaga 3 25788" xfId="0"/>
    <cellStyle name="Uwaga 3 25789" xfId="0"/>
    <cellStyle name="Uwaga 3 25790" xfId="0"/>
    <cellStyle name="Uwaga 3 25791" xfId="0"/>
    <cellStyle name="Uwaga 3 25792" xfId="0"/>
    <cellStyle name="Uwaga 3 25793" xfId="0"/>
    <cellStyle name="Uwaga 3 25794" xfId="0"/>
    <cellStyle name="Uwaga 3 25795" xfId="0"/>
    <cellStyle name="Uwaga 3 25796" xfId="0"/>
    <cellStyle name="Uwaga 3 25797" xfId="0"/>
    <cellStyle name="Uwaga 3 25798" xfId="0"/>
    <cellStyle name="Uwaga 3 25799" xfId="0"/>
    <cellStyle name="Uwaga 3 25800" xfId="0"/>
    <cellStyle name="Uwaga 3 25801" xfId="0"/>
    <cellStyle name="Uwaga 3 25802" xfId="0"/>
    <cellStyle name="Uwaga 3 25803" xfId="0"/>
    <cellStyle name="Uwaga 3 25804" xfId="0"/>
    <cellStyle name="Uwaga 3 25805" xfId="0"/>
    <cellStyle name="Uwaga 3 25806" xfId="0"/>
    <cellStyle name="Uwaga 3 25807" xfId="0"/>
    <cellStyle name="Uwaga 3 25808" xfId="0"/>
    <cellStyle name="Uwaga 3 25809" xfId="0"/>
    <cellStyle name="Uwaga 3 25810" xfId="0"/>
    <cellStyle name="Uwaga 3 25811" xfId="0"/>
    <cellStyle name="Uwaga 3 25812" xfId="0"/>
    <cellStyle name="Uwaga 3 25813" xfId="0"/>
    <cellStyle name="Uwaga 3 25814" xfId="0"/>
    <cellStyle name="Uwaga 3 25815" xfId="0"/>
    <cellStyle name="Uwaga 3 25816" xfId="0"/>
    <cellStyle name="Uwaga 3 25817" xfId="0"/>
    <cellStyle name="Uwaga 3 25818" xfId="0"/>
    <cellStyle name="Uwaga 3 25819" xfId="0"/>
    <cellStyle name="Uwaga 3 25820" xfId="0"/>
    <cellStyle name="Uwaga 3 25821" xfId="0"/>
    <cellStyle name="Uwaga 3 25822" xfId="0"/>
    <cellStyle name="Uwaga 3 25823" xfId="0"/>
    <cellStyle name="Uwaga 3 25824" xfId="0"/>
    <cellStyle name="Uwaga 3 25825" xfId="0"/>
    <cellStyle name="Uwaga 3 25826" xfId="0"/>
    <cellStyle name="Uwaga 3 25827" xfId="0"/>
    <cellStyle name="Uwaga 3 25828" xfId="0"/>
    <cellStyle name="Uwaga 3 25829" xfId="0"/>
    <cellStyle name="Uwaga 3 25830" xfId="0"/>
    <cellStyle name="Uwaga 3 25831" xfId="0"/>
    <cellStyle name="Uwaga 3 25832" xfId="0"/>
    <cellStyle name="Uwaga 3 25833" xfId="0"/>
    <cellStyle name="Uwaga 3 25834" xfId="0"/>
    <cellStyle name="Uwaga 3 25835" xfId="0"/>
    <cellStyle name="Uwaga 3 25836" xfId="0"/>
    <cellStyle name="Uwaga 3 25837" xfId="0"/>
    <cellStyle name="Uwaga 3 25838" xfId="0"/>
    <cellStyle name="Uwaga 3 25839" xfId="0"/>
    <cellStyle name="Uwaga 3 25840" xfId="0"/>
    <cellStyle name="Uwaga 3 25841" xfId="0"/>
    <cellStyle name="Uwaga 3 25842" xfId="0"/>
    <cellStyle name="Uwaga 3 25843" xfId="0"/>
    <cellStyle name="Uwaga 3 25844" xfId="0"/>
    <cellStyle name="Uwaga 3 25845" xfId="0"/>
    <cellStyle name="Uwaga 3 25846" xfId="0"/>
    <cellStyle name="Uwaga 3 25847" xfId="0"/>
    <cellStyle name="Uwaga 3 25848" xfId="0"/>
    <cellStyle name="Uwaga 3 25849" xfId="0"/>
    <cellStyle name="Uwaga 3 25850" xfId="0"/>
    <cellStyle name="Uwaga 3 25851" xfId="0"/>
    <cellStyle name="Uwaga 3 25852" xfId="0"/>
    <cellStyle name="Uwaga 3 25853" xfId="0"/>
    <cellStyle name="Uwaga 3 25854" xfId="0"/>
    <cellStyle name="Uwaga 3 25855" xfId="0"/>
    <cellStyle name="Uwaga 3 25856" xfId="0"/>
    <cellStyle name="Uwaga 3 25857" xfId="0"/>
    <cellStyle name="Uwaga 3 25858" xfId="0"/>
    <cellStyle name="Uwaga 3 25859" xfId="0"/>
    <cellStyle name="Uwaga 3 25860" xfId="0"/>
    <cellStyle name="Uwaga 3 25861" xfId="0"/>
    <cellStyle name="Uwaga 3 25862" xfId="0"/>
    <cellStyle name="Uwaga 3 25863" xfId="0"/>
    <cellStyle name="Uwaga 3 25864" xfId="0"/>
    <cellStyle name="Uwaga 3 25865" xfId="0"/>
    <cellStyle name="Uwaga 3 25866" xfId="0"/>
    <cellStyle name="Uwaga 3 25867" xfId="0"/>
    <cellStyle name="Uwaga 3 25868" xfId="0"/>
    <cellStyle name="Uwaga 3 25869" xfId="0"/>
    <cellStyle name="Uwaga 3 25870" xfId="0"/>
    <cellStyle name="Uwaga 3 25871" xfId="0"/>
    <cellStyle name="Uwaga 3 25872" xfId="0"/>
    <cellStyle name="Uwaga 3 25873" xfId="0"/>
    <cellStyle name="Uwaga 3 25874" xfId="0"/>
    <cellStyle name="Uwaga 3 25875" xfId="0"/>
    <cellStyle name="Uwaga 3 25876" xfId="0"/>
    <cellStyle name="Uwaga 3 25877" xfId="0"/>
    <cellStyle name="Uwaga 3 25878" xfId="0"/>
    <cellStyle name="Uwaga 3 25879" xfId="0"/>
    <cellStyle name="Uwaga 3 25880" xfId="0"/>
    <cellStyle name="Uwaga 3 25881" xfId="0"/>
    <cellStyle name="Uwaga 3 25882" xfId="0"/>
    <cellStyle name="Uwaga 3 25883" xfId="0"/>
    <cellStyle name="Uwaga 3 25884" xfId="0"/>
    <cellStyle name="Uwaga 3 25885" xfId="0"/>
    <cellStyle name="Uwaga 3 25886" xfId="0"/>
    <cellStyle name="Uwaga 3 25887" xfId="0"/>
    <cellStyle name="Uwaga 3 25888" xfId="0"/>
    <cellStyle name="Uwaga 3 25889" xfId="0"/>
    <cellStyle name="Uwaga 3 25890" xfId="0"/>
    <cellStyle name="Uwaga 3 25891" xfId="0"/>
    <cellStyle name="Uwaga 3 25892" xfId="0"/>
    <cellStyle name="Uwaga 3 25893" xfId="0"/>
    <cellStyle name="Uwaga 3 25894" xfId="0"/>
    <cellStyle name="Uwaga 3 25895" xfId="0"/>
    <cellStyle name="Uwaga 3 25896" xfId="0"/>
    <cellStyle name="Uwaga 3 25897" xfId="0"/>
    <cellStyle name="Uwaga 3 25898" xfId="0"/>
    <cellStyle name="Uwaga 3 25899" xfId="0"/>
    <cellStyle name="Uwaga 3 25900" xfId="0"/>
    <cellStyle name="Uwaga 3 25901" xfId="0"/>
    <cellStyle name="Uwaga 3 25902" xfId="0"/>
    <cellStyle name="Uwaga 3 25903" xfId="0"/>
    <cellStyle name="Uwaga 3 25904" xfId="0"/>
    <cellStyle name="Uwaga 3 25905" xfId="0"/>
    <cellStyle name="Uwaga 3 25906" xfId="0"/>
    <cellStyle name="Uwaga 3 25907" xfId="0"/>
    <cellStyle name="Uwaga 3 25908" xfId="0"/>
    <cellStyle name="Uwaga 3 25909" xfId="0"/>
    <cellStyle name="Uwaga 3 25910" xfId="0"/>
    <cellStyle name="Uwaga 3 25911" xfId="0"/>
    <cellStyle name="Uwaga 3 25912" xfId="0"/>
    <cellStyle name="Uwaga 3 25913" xfId="0"/>
    <cellStyle name="Uwaga 3 25914" xfId="0"/>
    <cellStyle name="Uwaga 3 25915" xfId="0"/>
    <cellStyle name="Uwaga 3 25916" xfId="0"/>
    <cellStyle name="Uwaga 3 25917" xfId="0"/>
    <cellStyle name="Uwaga 3 25918" xfId="0"/>
    <cellStyle name="Uwaga 3 25919" xfId="0"/>
    <cellStyle name="Uwaga 3 25920" xfId="0"/>
    <cellStyle name="Uwaga 3 25921" xfId="0"/>
    <cellStyle name="Uwaga 3 25922" xfId="0"/>
    <cellStyle name="Uwaga 3 25923" xfId="0"/>
    <cellStyle name="Uwaga 3 25924" xfId="0"/>
    <cellStyle name="Uwaga 3 25925" xfId="0"/>
    <cellStyle name="Uwaga 3 25926" xfId="0"/>
    <cellStyle name="Uwaga 3 25927" xfId="0"/>
    <cellStyle name="Uwaga 3 25928" xfId="0"/>
    <cellStyle name="Uwaga 3 25929" xfId="0"/>
    <cellStyle name="Uwaga 3 25930" xfId="0"/>
    <cellStyle name="Uwaga 3 25931" xfId="0"/>
    <cellStyle name="Uwaga 3 25932" xfId="0"/>
    <cellStyle name="Uwaga 3 25933" xfId="0"/>
    <cellStyle name="Uwaga 3 25934" xfId="0"/>
    <cellStyle name="Uwaga 3 25935" xfId="0"/>
    <cellStyle name="Uwaga 3 25936" xfId="0"/>
    <cellStyle name="Uwaga 3 25937" xfId="0"/>
    <cellStyle name="Uwaga 3 25938" xfId="0"/>
    <cellStyle name="Uwaga 3 25939" xfId="0"/>
    <cellStyle name="Uwaga 3 25940" xfId="0"/>
    <cellStyle name="Uwaga 3 25941" xfId="0"/>
    <cellStyle name="Uwaga 3 25942" xfId="0"/>
    <cellStyle name="Uwaga 3 25943" xfId="0"/>
    <cellStyle name="Uwaga 3 25944" xfId="0"/>
    <cellStyle name="Uwaga 3 25945" xfId="0"/>
    <cellStyle name="Uwaga 3 25946" xfId="0"/>
    <cellStyle name="Uwaga 3 25947" xfId="0"/>
    <cellStyle name="Uwaga 3 25948" xfId="0"/>
    <cellStyle name="Uwaga 3 25949" xfId="0"/>
    <cellStyle name="Uwaga 3 25950" xfId="0"/>
    <cellStyle name="Uwaga 3 25951" xfId="0"/>
    <cellStyle name="Uwaga 3 25952" xfId="0"/>
    <cellStyle name="Uwaga 3 25953" xfId="0"/>
    <cellStyle name="Uwaga 3 25954" xfId="0"/>
    <cellStyle name="Uwaga 3 25955" xfId="0"/>
    <cellStyle name="Uwaga 3 25956" xfId="0"/>
    <cellStyle name="Uwaga 3 25957" xfId="0"/>
    <cellStyle name="Uwaga 3 25958" xfId="0"/>
    <cellStyle name="Uwaga 3 25959" xfId="0"/>
    <cellStyle name="Uwaga 3 25960" xfId="0"/>
    <cellStyle name="Uwaga 3 25961" xfId="0"/>
    <cellStyle name="Uwaga 3 25962" xfId="0"/>
    <cellStyle name="Uwaga 3 25963" xfId="0"/>
    <cellStyle name="Uwaga 3 25964" xfId="0"/>
    <cellStyle name="Uwaga 3 25965" xfId="0"/>
    <cellStyle name="Uwaga 3 25966" xfId="0"/>
    <cellStyle name="Uwaga 3 25967" xfId="0"/>
    <cellStyle name="Uwaga 3 25968" xfId="0"/>
    <cellStyle name="Uwaga 3 25969" xfId="0"/>
    <cellStyle name="Uwaga 3 25970" xfId="0"/>
    <cellStyle name="Uwaga 3 25971" xfId="0"/>
    <cellStyle name="Uwaga 3 25972" xfId="0"/>
    <cellStyle name="Uwaga 3 25973" xfId="0"/>
    <cellStyle name="Uwaga 3 25974" xfId="0"/>
    <cellStyle name="Uwaga 3 25975" xfId="0"/>
    <cellStyle name="Uwaga 3 25976" xfId="0"/>
    <cellStyle name="Uwaga 3 25977" xfId="0"/>
    <cellStyle name="Uwaga 3 25978" xfId="0"/>
    <cellStyle name="Uwaga 3 25979" xfId="0"/>
    <cellStyle name="Uwaga 3 25980" xfId="0"/>
    <cellStyle name="Uwaga 3 25981" xfId="0"/>
    <cellStyle name="Uwaga 3 25982" xfId="0"/>
    <cellStyle name="Uwaga 3 25983" xfId="0"/>
    <cellStyle name="Uwaga 3 25984" xfId="0"/>
    <cellStyle name="Uwaga 3 25985" xfId="0"/>
    <cellStyle name="Uwaga 3 25986" xfId="0"/>
    <cellStyle name="Uwaga 3 25987" xfId="0"/>
    <cellStyle name="Uwaga 3 25988" xfId="0"/>
    <cellStyle name="Uwaga 3 25989" xfId="0"/>
    <cellStyle name="Uwaga 3 25990" xfId="0"/>
    <cellStyle name="Uwaga 3 25991" xfId="0"/>
    <cellStyle name="Uwaga 3 25992" xfId="0"/>
    <cellStyle name="Uwaga 3 25993" xfId="0"/>
    <cellStyle name="Uwaga 3 25994" xfId="0"/>
    <cellStyle name="Uwaga 3 25995" xfId="0"/>
    <cellStyle name="Uwaga 3 25996" xfId="0"/>
    <cellStyle name="Uwaga 3 25997" xfId="0"/>
    <cellStyle name="Uwaga 3 25998" xfId="0"/>
    <cellStyle name="Uwaga 3 25999" xfId="0"/>
    <cellStyle name="Uwaga 3 26000" xfId="0"/>
    <cellStyle name="Uwaga 3 26001" xfId="0"/>
    <cellStyle name="Uwaga 3 26002" xfId="0"/>
    <cellStyle name="Uwaga 3 26003" xfId="0"/>
    <cellStyle name="Uwaga 3 26004" xfId="0"/>
    <cellStyle name="Uwaga 3 26005" xfId="0"/>
    <cellStyle name="Uwaga 3 26006" xfId="0"/>
    <cellStyle name="Uwaga 3 26007" xfId="0"/>
    <cellStyle name="Uwaga 3 26008" xfId="0"/>
    <cellStyle name="Uwaga 3 26009" xfId="0"/>
    <cellStyle name="Uwaga 3 26010" xfId="0"/>
    <cellStyle name="Uwaga 3 26011" xfId="0"/>
    <cellStyle name="Uwaga 3 26012" xfId="0"/>
    <cellStyle name="Uwaga 3 26013" xfId="0"/>
    <cellStyle name="Uwaga 3 26014" xfId="0"/>
    <cellStyle name="Uwaga 3 26015" xfId="0"/>
    <cellStyle name="Uwaga 3 26016" xfId="0"/>
    <cellStyle name="Uwaga 3 26017" xfId="0"/>
    <cellStyle name="Uwaga 3 26018" xfId="0"/>
    <cellStyle name="Uwaga 3 26019" xfId="0"/>
    <cellStyle name="Uwaga 3 26020" xfId="0"/>
    <cellStyle name="Uwaga 3 26021" xfId="0"/>
    <cellStyle name="Uwaga 3 26022" xfId="0"/>
    <cellStyle name="Uwaga 3 26023" xfId="0"/>
    <cellStyle name="Uwaga 3 26024" xfId="0"/>
    <cellStyle name="Uwaga 3 26025" xfId="0"/>
    <cellStyle name="Uwaga 3 26026" xfId="0"/>
    <cellStyle name="Uwaga 3 26027" xfId="0"/>
    <cellStyle name="Uwaga 3 26028" xfId="0"/>
    <cellStyle name="Uwaga 3 26029" xfId="0"/>
    <cellStyle name="Uwaga 3 26030" xfId="0"/>
    <cellStyle name="Uwaga 3 26031" xfId="0"/>
    <cellStyle name="Uwaga 3 26032" xfId="0"/>
    <cellStyle name="Uwaga 3 26033" xfId="0"/>
    <cellStyle name="Uwaga 3 26034" xfId="0"/>
    <cellStyle name="Uwaga 3 26035" xfId="0"/>
    <cellStyle name="Uwaga 3 26036" xfId="0"/>
    <cellStyle name="Uwaga 3 26037" xfId="0"/>
    <cellStyle name="Uwaga 3 26038" xfId="0"/>
    <cellStyle name="Uwaga 3 26039" xfId="0"/>
    <cellStyle name="Uwaga 3 26040" xfId="0"/>
    <cellStyle name="Uwaga 3 26041" xfId="0"/>
    <cellStyle name="Uwaga 3 26042" xfId="0"/>
    <cellStyle name="Uwaga 3 26043" xfId="0"/>
    <cellStyle name="Uwaga 3 26044" xfId="0"/>
    <cellStyle name="Uwaga 3 26045" xfId="0"/>
    <cellStyle name="Uwaga 3 26046" xfId="0"/>
    <cellStyle name="Uwaga 3 26047" xfId="0"/>
    <cellStyle name="Uwaga 3 26048" xfId="0"/>
    <cellStyle name="Uwaga 3 26049" xfId="0"/>
    <cellStyle name="Uwaga 3 26050" xfId="0"/>
    <cellStyle name="Uwaga 3 26051" xfId="0"/>
    <cellStyle name="Uwaga 3 26052" xfId="0"/>
    <cellStyle name="Uwaga 3 26053" xfId="0"/>
    <cellStyle name="Uwaga 3 26054" xfId="0"/>
    <cellStyle name="Uwaga 3 26055" xfId="0"/>
    <cellStyle name="Uwaga 3 26056" xfId="0"/>
    <cellStyle name="Uwaga 3 26057" xfId="0"/>
    <cellStyle name="Uwaga 3 26058" xfId="0"/>
    <cellStyle name="Uwaga 3 26059" xfId="0"/>
    <cellStyle name="Uwaga 3 26060" xfId="0"/>
    <cellStyle name="Uwaga 3 26061" xfId="0"/>
    <cellStyle name="Uwaga 3 26062" xfId="0"/>
    <cellStyle name="Uwaga 3 26063" xfId="0"/>
    <cellStyle name="Uwaga 3 26064" xfId="0"/>
    <cellStyle name="Uwaga 3 26065" xfId="0"/>
    <cellStyle name="Uwaga 3 26066" xfId="0"/>
    <cellStyle name="Uwaga 3 26067" xfId="0"/>
    <cellStyle name="Uwaga 3 26068" xfId="0"/>
    <cellStyle name="Uwaga 3 26069" xfId="0"/>
    <cellStyle name="Uwaga 3 26070" xfId="0"/>
    <cellStyle name="Uwaga 3 26071" xfId="0"/>
    <cellStyle name="Uwaga 3 26072" xfId="0"/>
    <cellStyle name="Uwaga 3 26073" xfId="0"/>
    <cellStyle name="Uwaga 3 26074" xfId="0"/>
    <cellStyle name="Uwaga 3 26075" xfId="0"/>
    <cellStyle name="Uwaga 3 26076" xfId="0"/>
    <cellStyle name="Uwaga 3 26077" xfId="0"/>
    <cellStyle name="Uwaga 3 26078" xfId="0"/>
    <cellStyle name="Uwaga 3 26079" xfId="0"/>
    <cellStyle name="Uwaga 3 26080" xfId="0"/>
    <cellStyle name="Uwaga 3 26081" xfId="0"/>
    <cellStyle name="Uwaga 3 26082" xfId="0"/>
    <cellStyle name="Uwaga 3 26083" xfId="0"/>
    <cellStyle name="Uwaga 3 26084" xfId="0"/>
    <cellStyle name="Uwaga 3 26085" xfId="0"/>
    <cellStyle name="Uwaga 3 26086" xfId="0"/>
    <cellStyle name="Uwaga 3 26087" xfId="0"/>
    <cellStyle name="Uwaga 3 26088" xfId="0"/>
    <cellStyle name="Uwaga 3 26089" xfId="0"/>
    <cellStyle name="Uwaga 3 26090" xfId="0"/>
    <cellStyle name="Uwaga 3 26091" xfId="0"/>
    <cellStyle name="Uwaga 3 26092" xfId="0"/>
    <cellStyle name="Uwaga 3 26093" xfId="0"/>
    <cellStyle name="Uwaga 3 26094" xfId="0"/>
    <cellStyle name="Uwaga 3 26095" xfId="0"/>
    <cellStyle name="Uwaga 3 26096" xfId="0"/>
    <cellStyle name="Uwaga 3 26097" xfId="0"/>
    <cellStyle name="Uwaga 3 26098" xfId="0"/>
    <cellStyle name="Uwaga 3 26099" xfId="0"/>
    <cellStyle name="Uwaga 3 26100" xfId="0"/>
    <cellStyle name="Uwaga 3 26101" xfId="0"/>
    <cellStyle name="Uwaga 3 26102" xfId="0"/>
    <cellStyle name="Uwaga 3 26103" xfId="0"/>
    <cellStyle name="Uwaga 3 26104" xfId="0"/>
    <cellStyle name="Uwaga 3 26105" xfId="0"/>
    <cellStyle name="Uwaga 3 26106" xfId="0"/>
    <cellStyle name="Uwaga 3 26107" xfId="0"/>
    <cellStyle name="Uwaga 3 26108" xfId="0"/>
    <cellStyle name="Uwaga 3 26109" xfId="0"/>
    <cellStyle name="Uwaga 3 26110" xfId="0"/>
    <cellStyle name="Uwaga 3 26111" xfId="0"/>
    <cellStyle name="Uwaga 3 26112" xfId="0"/>
    <cellStyle name="Uwaga 3 26113" xfId="0"/>
    <cellStyle name="Uwaga 3 26114" xfId="0"/>
    <cellStyle name="Uwaga 3 26115" xfId="0"/>
    <cellStyle name="Uwaga 3 26116" xfId="0"/>
    <cellStyle name="Uwaga 3 26117" xfId="0"/>
    <cellStyle name="Uwaga 3 26118" xfId="0"/>
    <cellStyle name="Uwaga 3 26119" xfId="0"/>
    <cellStyle name="Uwaga 3 26120" xfId="0"/>
    <cellStyle name="Uwaga 3 26121" xfId="0"/>
    <cellStyle name="Uwaga 3 26122" xfId="0"/>
    <cellStyle name="Uwaga 3 26123" xfId="0"/>
    <cellStyle name="Uwaga 3 26124" xfId="0"/>
    <cellStyle name="Uwaga 3 26125" xfId="0"/>
    <cellStyle name="Uwaga 3 26126" xfId="0"/>
    <cellStyle name="Uwaga 3 26127" xfId="0"/>
    <cellStyle name="Uwaga 3 26128" xfId="0"/>
    <cellStyle name="Uwaga 3 26129" xfId="0"/>
    <cellStyle name="Uwaga 3 26130" xfId="0"/>
    <cellStyle name="Uwaga 3 26131" xfId="0"/>
    <cellStyle name="Uwaga 3 26132" xfId="0"/>
    <cellStyle name="Uwaga 3 26133" xfId="0"/>
    <cellStyle name="Uwaga 3 26134" xfId="0"/>
    <cellStyle name="Uwaga 3 26135" xfId="0"/>
    <cellStyle name="Uwaga 3 26136" xfId="0"/>
    <cellStyle name="Uwaga 3 26137" xfId="0"/>
    <cellStyle name="Uwaga 3 26138" xfId="0"/>
    <cellStyle name="Uwaga 3 26139" xfId="0"/>
    <cellStyle name="Uwaga 3 26140" xfId="0"/>
    <cellStyle name="Uwaga 3 26141" xfId="0"/>
    <cellStyle name="Uwaga 3 26142" xfId="0"/>
    <cellStyle name="Uwaga 3 26143" xfId="0"/>
    <cellStyle name="Uwaga 3 26144" xfId="0"/>
    <cellStyle name="Uwaga 3 26145" xfId="0"/>
    <cellStyle name="Uwaga 3 26146" xfId="0"/>
    <cellStyle name="Uwaga 3 26147" xfId="0"/>
    <cellStyle name="Uwaga 3 26148" xfId="0"/>
    <cellStyle name="Uwaga 3 26149" xfId="0"/>
    <cellStyle name="Uwaga 3 26150" xfId="0"/>
    <cellStyle name="Uwaga 3 26151" xfId="0"/>
    <cellStyle name="Uwaga 3 26152" xfId="0"/>
    <cellStyle name="Uwaga 3 26153" xfId="0"/>
    <cellStyle name="Uwaga 3 26154" xfId="0"/>
    <cellStyle name="Uwaga 3 26155" xfId="0"/>
    <cellStyle name="Uwaga 3 26156" xfId="0"/>
    <cellStyle name="Uwaga 3 26157" xfId="0"/>
    <cellStyle name="Uwaga 3 26158" xfId="0"/>
    <cellStyle name="Uwaga 3 26159" xfId="0"/>
    <cellStyle name="Uwaga 3 26160" xfId="0"/>
    <cellStyle name="Uwaga 3 26161" xfId="0"/>
    <cellStyle name="Uwaga 3 26162" xfId="0"/>
    <cellStyle name="Uwaga 3 26163" xfId="0"/>
    <cellStyle name="Uwaga 3 26164" xfId="0"/>
    <cellStyle name="Uwaga 3 26165" xfId="0"/>
    <cellStyle name="Uwaga 3 26166" xfId="0"/>
    <cellStyle name="Uwaga 3 26167" xfId="0"/>
    <cellStyle name="Uwaga 3 26168" xfId="0"/>
    <cellStyle name="Uwaga 3 26169" xfId="0"/>
    <cellStyle name="Uwaga 3 26170" xfId="0"/>
    <cellStyle name="Uwaga 3 26171" xfId="0"/>
    <cellStyle name="Uwaga 3 26172" xfId="0"/>
    <cellStyle name="Uwaga 3 26173" xfId="0"/>
    <cellStyle name="Uwaga 3 26174" xfId="0"/>
    <cellStyle name="Uwaga 3 26175" xfId="0"/>
    <cellStyle name="Uwaga 3 26176" xfId="0"/>
    <cellStyle name="Uwaga 3 26177" xfId="0"/>
    <cellStyle name="Uwaga 3 26178" xfId="0"/>
    <cellStyle name="Uwaga 3 26179" xfId="0"/>
    <cellStyle name="Uwaga 3 26180" xfId="0"/>
    <cellStyle name="Uwaga 3 26181" xfId="0"/>
    <cellStyle name="Uwaga 3 26182" xfId="0"/>
    <cellStyle name="Uwaga 3 26183" xfId="0"/>
    <cellStyle name="Uwaga 3 26184" xfId="0"/>
    <cellStyle name="Uwaga 3 26185" xfId="0"/>
    <cellStyle name="Uwaga 3 26186" xfId="0"/>
    <cellStyle name="Uwaga 3 26187" xfId="0"/>
    <cellStyle name="Uwaga 3 26188" xfId="0"/>
    <cellStyle name="Uwaga 3 26189" xfId="0"/>
    <cellStyle name="Uwaga 3 26190" xfId="0"/>
    <cellStyle name="Uwaga 3 26191" xfId="0"/>
    <cellStyle name="Uwaga 3 26192" xfId="0"/>
    <cellStyle name="Uwaga 3 26193" xfId="0"/>
    <cellStyle name="Uwaga 3 26194" xfId="0"/>
    <cellStyle name="Uwaga 3 26195" xfId="0"/>
    <cellStyle name="Uwaga 3 26196" xfId="0"/>
    <cellStyle name="Uwaga 3 26197" xfId="0"/>
    <cellStyle name="Uwaga 3 26198" xfId="0"/>
    <cellStyle name="Uwaga 3 26199" xfId="0"/>
    <cellStyle name="Uwaga 3 26200" xfId="0"/>
    <cellStyle name="Uwaga 3 26201" xfId="0"/>
    <cellStyle name="Uwaga 3 26202" xfId="0"/>
    <cellStyle name="Uwaga 3 26203" xfId="0"/>
    <cellStyle name="Uwaga 3 26204" xfId="0"/>
    <cellStyle name="Uwaga 3 26205" xfId="0"/>
    <cellStyle name="Uwaga 3 26206" xfId="0"/>
    <cellStyle name="Uwaga 3 26207" xfId="0"/>
    <cellStyle name="Uwaga 3 26208" xfId="0"/>
    <cellStyle name="Uwaga 3 26209" xfId="0"/>
    <cellStyle name="Uwaga 3 26210" xfId="0"/>
    <cellStyle name="Uwaga 3 26211" xfId="0"/>
    <cellStyle name="Uwaga 3 26212" xfId="0"/>
    <cellStyle name="Uwaga 3 26213" xfId="0"/>
    <cellStyle name="Uwaga 3 26214" xfId="0"/>
    <cellStyle name="Uwaga 3 26215" xfId="0"/>
    <cellStyle name="Uwaga 3 26216" xfId="0"/>
    <cellStyle name="Uwaga 3 26217" xfId="0"/>
    <cellStyle name="Uwaga 3 26218" xfId="0"/>
    <cellStyle name="Uwaga 3 26219" xfId="0"/>
    <cellStyle name="Uwaga 3 26220" xfId="0"/>
    <cellStyle name="Uwaga 3 26221" xfId="0"/>
    <cellStyle name="Uwaga 3 26222" xfId="0"/>
    <cellStyle name="Uwaga 3 26223" xfId="0"/>
    <cellStyle name="Uwaga 3 26224" xfId="0"/>
    <cellStyle name="Uwaga 3 26225" xfId="0"/>
    <cellStyle name="Uwaga 3 26226" xfId="0"/>
    <cellStyle name="Uwaga 3 26227" xfId="0"/>
    <cellStyle name="Uwaga 3 26228" xfId="0"/>
    <cellStyle name="Uwaga 3 26229" xfId="0"/>
    <cellStyle name="Uwaga 3 26230" xfId="0"/>
    <cellStyle name="Uwaga 3 26231" xfId="0"/>
    <cellStyle name="Uwaga 3 26232" xfId="0"/>
    <cellStyle name="Uwaga 3 26233" xfId="0"/>
    <cellStyle name="Uwaga 3 26234" xfId="0"/>
    <cellStyle name="Uwaga 3 26235" xfId="0"/>
    <cellStyle name="Uwaga 3 26236" xfId="0"/>
    <cellStyle name="Uwaga 3 26237" xfId="0"/>
    <cellStyle name="Uwaga 3 26238" xfId="0"/>
    <cellStyle name="Uwaga 3 26239" xfId="0"/>
    <cellStyle name="Uwaga 3 26240" xfId="0"/>
    <cellStyle name="Uwaga 3 26241" xfId="0"/>
    <cellStyle name="Uwaga 3 26242" xfId="0"/>
    <cellStyle name="Uwaga 3 26243" xfId="0"/>
    <cellStyle name="Uwaga 3 26244" xfId="0"/>
    <cellStyle name="Uwaga 3 26245" xfId="0"/>
    <cellStyle name="Uwaga 3 26246" xfId="0"/>
    <cellStyle name="Uwaga 3 26247" xfId="0"/>
    <cellStyle name="Uwaga 3 26248" xfId="0"/>
    <cellStyle name="Uwaga 3 26249" xfId="0"/>
    <cellStyle name="Uwaga 3 26250" xfId="0"/>
    <cellStyle name="Uwaga 3 26251" xfId="0"/>
    <cellStyle name="Uwaga 3 26252" xfId="0"/>
    <cellStyle name="Uwaga 3 26253" xfId="0"/>
    <cellStyle name="Uwaga 3 26254" xfId="0"/>
    <cellStyle name="Uwaga 3 26255" xfId="0"/>
    <cellStyle name="Uwaga 3 26256" xfId="0"/>
    <cellStyle name="Uwaga 3 26257" xfId="0"/>
    <cellStyle name="Uwaga 3 26258" xfId="0"/>
    <cellStyle name="Uwaga 3 26259" xfId="0"/>
    <cellStyle name="Uwaga 3 26260" xfId="0"/>
    <cellStyle name="Uwaga 3 26261" xfId="0"/>
    <cellStyle name="Uwaga 3 26262" xfId="0"/>
    <cellStyle name="Uwaga 3 26263" xfId="0"/>
    <cellStyle name="Uwaga 3 26264" xfId="0"/>
    <cellStyle name="Uwaga 3 26265" xfId="0"/>
    <cellStyle name="Uwaga 3 26266" xfId="0"/>
    <cellStyle name="Uwaga 3 26267" xfId="0"/>
    <cellStyle name="Uwaga 3 26268" xfId="0"/>
    <cellStyle name="Uwaga 3 26269" xfId="0"/>
    <cellStyle name="Uwaga 3 26270" xfId="0"/>
    <cellStyle name="Uwaga 3 26271" xfId="0"/>
    <cellStyle name="Uwaga 3 26272" xfId="0"/>
    <cellStyle name="Uwaga 3 26273" xfId="0"/>
    <cellStyle name="Uwaga 3 26274" xfId="0"/>
    <cellStyle name="Uwaga 3 26275" xfId="0"/>
    <cellStyle name="Uwaga 3 26276" xfId="0"/>
    <cellStyle name="Uwaga 3 26277" xfId="0"/>
    <cellStyle name="Uwaga 3 26278" xfId="0"/>
    <cellStyle name="Uwaga 3 26279" xfId="0"/>
    <cellStyle name="Uwaga 3 26280" xfId="0"/>
    <cellStyle name="Uwaga 3 26281" xfId="0"/>
    <cellStyle name="Uwaga 3 26282" xfId="0"/>
    <cellStyle name="Uwaga 3 26283" xfId="0"/>
    <cellStyle name="Uwaga 3 26284" xfId="0"/>
    <cellStyle name="Uwaga 3 26285" xfId="0"/>
    <cellStyle name="Uwaga 3 26286" xfId="0"/>
    <cellStyle name="Uwaga 3 26287" xfId="0"/>
    <cellStyle name="Uwaga 3 26288" xfId="0"/>
    <cellStyle name="Uwaga 3 26289" xfId="0"/>
    <cellStyle name="Uwaga 3 26290" xfId="0"/>
    <cellStyle name="Uwaga 3 26291" xfId="0"/>
    <cellStyle name="Uwaga 3 26292" xfId="0"/>
    <cellStyle name="Uwaga 3 26293" xfId="0"/>
    <cellStyle name="Uwaga 3 26294" xfId="0"/>
    <cellStyle name="Uwaga 3 26295" xfId="0"/>
    <cellStyle name="Uwaga 3 26296" xfId="0"/>
    <cellStyle name="Uwaga 3 26297" xfId="0"/>
    <cellStyle name="Uwaga 3 26298" xfId="0"/>
    <cellStyle name="Uwaga 3 26299" xfId="0"/>
    <cellStyle name="Uwaga 3 26300" xfId="0"/>
    <cellStyle name="Uwaga 3 26301" xfId="0"/>
    <cellStyle name="Uwaga 3 26302" xfId="0"/>
    <cellStyle name="Uwaga 3 26303" xfId="0"/>
    <cellStyle name="Uwaga 3 26304" xfId="0"/>
    <cellStyle name="Uwaga 3 26305" xfId="0"/>
    <cellStyle name="Uwaga 3 26306" xfId="0"/>
    <cellStyle name="Uwaga 3 26307" xfId="0"/>
    <cellStyle name="Uwaga 3 26308" xfId="0"/>
    <cellStyle name="Uwaga 3 26309" xfId="0"/>
    <cellStyle name="Uwaga 3 26310" xfId="0"/>
    <cellStyle name="Uwaga 3 26311" xfId="0"/>
    <cellStyle name="Uwaga 3 26312" xfId="0"/>
    <cellStyle name="Uwaga 3 26313" xfId="0"/>
    <cellStyle name="Uwaga 3 26314" xfId="0"/>
    <cellStyle name="Uwaga 3 26315" xfId="0"/>
    <cellStyle name="Uwaga 3 26316" xfId="0"/>
    <cellStyle name="Uwaga 3 26317" xfId="0"/>
    <cellStyle name="Uwaga 3 26318" xfId="0"/>
    <cellStyle name="Uwaga 3 26319" xfId="0"/>
    <cellStyle name="Uwaga 3 26320" xfId="0"/>
    <cellStyle name="Uwaga 3 26321" xfId="0"/>
    <cellStyle name="Uwaga 3 26322" xfId="0"/>
    <cellStyle name="Uwaga 3 26323" xfId="0"/>
    <cellStyle name="Uwaga 3 26324" xfId="0"/>
    <cellStyle name="Uwaga 3 26325" xfId="0"/>
    <cellStyle name="Uwaga 3 26326" xfId="0"/>
    <cellStyle name="Uwaga 3 26327" xfId="0"/>
    <cellStyle name="Uwaga 3 26328" xfId="0"/>
    <cellStyle name="Uwaga 3 26329" xfId="0"/>
    <cellStyle name="Uwaga 3 26330" xfId="0"/>
    <cellStyle name="Uwaga 3 26331" xfId="0"/>
    <cellStyle name="Uwaga 3 26332" xfId="0"/>
    <cellStyle name="Uwaga 3 26333" xfId="0"/>
    <cellStyle name="Uwaga 3 26334" xfId="0"/>
    <cellStyle name="Uwaga 3 26335" xfId="0"/>
    <cellStyle name="Uwaga 3 26336" xfId="0"/>
    <cellStyle name="Uwaga 3 26337" xfId="0"/>
    <cellStyle name="Uwaga 3 26338" xfId="0"/>
    <cellStyle name="Uwaga 3 26339" xfId="0"/>
    <cellStyle name="Uwaga 3 26340" xfId="0"/>
    <cellStyle name="Uwaga 3 26341" xfId="0"/>
    <cellStyle name="Uwaga 3 26342" xfId="0"/>
    <cellStyle name="Uwaga 3 26343" xfId="0"/>
    <cellStyle name="Uwaga 3 26344" xfId="0"/>
    <cellStyle name="Uwaga 3 26345" xfId="0"/>
    <cellStyle name="Uwaga 3 26346" xfId="0"/>
    <cellStyle name="Uwaga 3 26347" xfId="0"/>
    <cellStyle name="Uwaga 3 26348" xfId="0"/>
    <cellStyle name="Uwaga 3 26349" xfId="0"/>
    <cellStyle name="Uwaga 3 26350" xfId="0"/>
    <cellStyle name="Uwaga 3 26351" xfId="0"/>
    <cellStyle name="Uwaga 3 26352" xfId="0"/>
    <cellStyle name="Uwaga 3 26353" xfId="0"/>
    <cellStyle name="Uwaga 3 26354" xfId="0"/>
    <cellStyle name="Uwaga 3 26355" xfId="0"/>
    <cellStyle name="Uwaga 3 26356" xfId="0"/>
    <cellStyle name="Uwaga 3 26357" xfId="0"/>
    <cellStyle name="Uwaga 3 26358" xfId="0"/>
    <cellStyle name="Uwaga 3 26359" xfId="0"/>
    <cellStyle name="Uwaga 3 26360" xfId="0"/>
    <cellStyle name="Uwaga 3 26361" xfId="0"/>
    <cellStyle name="Uwaga 3 26362" xfId="0"/>
    <cellStyle name="Uwaga 3 26363" xfId="0"/>
    <cellStyle name="Uwaga 3 26364" xfId="0"/>
    <cellStyle name="Uwaga 3 26365" xfId="0"/>
    <cellStyle name="Uwaga 3 26366" xfId="0"/>
    <cellStyle name="Uwaga 3 26367" xfId="0"/>
    <cellStyle name="Uwaga 3 26368" xfId="0"/>
    <cellStyle name="Uwaga 3 26369" xfId="0"/>
    <cellStyle name="Uwaga 3 26370" xfId="0"/>
    <cellStyle name="Uwaga 3 26371" xfId="0"/>
    <cellStyle name="Uwaga 3 26372" xfId="0"/>
    <cellStyle name="Uwaga 3 26373" xfId="0"/>
    <cellStyle name="Uwaga 3 26374" xfId="0"/>
    <cellStyle name="Uwaga 3 26375" xfId="0"/>
    <cellStyle name="Uwaga 3 26376" xfId="0"/>
    <cellStyle name="Uwaga 3 26377" xfId="0"/>
    <cellStyle name="Uwaga 3 26378" xfId="0"/>
    <cellStyle name="Uwaga 3 26379" xfId="0"/>
    <cellStyle name="Uwaga 3 26380" xfId="0"/>
    <cellStyle name="Uwaga 3 26381" xfId="0"/>
    <cellStyle name="Uwaga 3 26382" xfId="0"/>
    <cellStyle name="Uwaga 3 26383" xfId="0"/>
    <cellStyle name="Uwaga 3 26384" xfId="0"/>
    <cellStyle name="Uwaga 3 26385" xfId="0"/>
    <cellStyle name="Uwaga 3 26386" xfId="0"/>
    <cellStyle name="Uwaga 3 26387" xfId="0"/>
    <cellStyle name="Uwaga 3 26388" xfId="0"/>
    <cellStyle name="Uwaga 3 26389" xfId="0"/>
    <cellStyle name="Uwaga 3 26390" xfId="0"/>
    <cellStyle name="Uwaga 3 26391" xfId="0"/>
    <cellStyle name="Uwaga 3 26392" xfId="0"/>
    <cellStyle name="Uwaga 3 26393" xfId="0"/>
    <cellStyle name="Uwaga 3 26394" xfId="0"/>
    <cellStyle name="Uwaga 3 26395" xfId="0"/>
    <cellStyle name="Uwaga 3 26396" xfId="0"/>
    <cellStyle name="Uwaga 3 26397" xfId="0"/>
    <cellStyle name="Uwaga 3 26398" xfId="0"/>
    <cellStyle name="Uwaga 3 26399" xfId="0"/>
    <cellStyle name="Uwaga 3 26400" xfId="0"/>
    <cellStyle name="Uwaga 3 26401" xfId="0"/>
    <cellStyle name="Uwaga 3 26402" xfId="0"/>
    <cellStyle name="Uwaga 3 26403" xfId="0"/>
    <cellStyle name="Uwaga 3 26404" xfId="0"/>
    <cellStyle name="Uwaga 3 26405" xfId="0"/>
    <cellStyle name="Uwaga 3 26406" xfId="0"/>
    <cellStyle name="Uwaga 3 26407" xfId="0"/>
    <cellStyle name="Uwaga 3 26408" xfId="0"/>
    <cellStyle name="Uwaga 3 26409" xfId="0"/>
    <cellStyle name="Uwaga 3 26410" xfId="0"/>
    <cellStyle name="Uwaga 3 26411" xfId="0"/>
    <cellStyle name="Uwaga 3 26412" xfId="0"/>
    <cellStyle name="Uwaga 3 26413" xfId="0"/>
    <cellStyle name="Uwaga 3 26414" xfId="0"/>
    <cellStyle name="Uwaga 3 26415" xfId="0"/>
    <cellStyle name="Uwaga 3 26416" xfId="0"/>
    <cellStyle name="Uwaga 3 26417" xfId="0"/>
    <cellStyle name="Uwaga 3 26418" xfId="0"/>
    <cellStyle name="Uwaga 3 26419" xfId="0"/>
    <cellStyle name="Uwaga 3 26420" xfId="0"/>
    <cellStyle name="Uwaga 3 26421" xfId="0"/>
    <cellStyle name="Uwaga 3 26422" xfId="0"/>
    <cellStyle name="Uwaga 3 26423" xfId="0"/>
    <cellStyle name="Uwaga 3 26424" xfId="0"/>
    <cellStyle name="Uwaga 3 26425" xfId="0"/>
    <cellStyle name="Uwaga 3 26426" xfId="0"/>
    <cellStyle name="Uwaga 3 26427" xfId="0"/>
    <cellStyle name="Uwaga 3 26428" xfId="0"/>
    <cellStyle name="Uwaga 3 26429" xfId="0"/>
    <cellStyle name="Uwaga 3 26430" xfId="0"/>
    <cellStyle name="Uwaga 3 26431" xfId="0"/>
    <cellStyle name="Uwaga 3 26432" xfId="0"/>
    <cellStyle name="Uwaga 3 26433" xfId="0"/>
    <cellStyle name="Uwaga 3 26434" xfId="0"/>
    <cellStyle name="Uwaga 3 26435" xfId="0"/>
    <cellStyle name="Uwaga 3 26436" xfId="0"/>
    <cellStyle name="Uwaga 3 26437" xfId="0"/>
    <cellStyle name="Uwaga 3 26438" xfId="0"/>
    <cellStyle name="Uwaga 3 26439" xfId="0"/>
    <cellStyle name="Uwaga 3 26440" xfId="0"/>
    <cellStyle name="Uwaga 3 26441" xfId="0"/>
    <cellStyle name="Uwaga 3 26442" xfId="0"/>
    <cellStyle name="Uwaga 3 26443" xfId="0"/>
    <cellStyle name="Uwaga 3 26444" xfId="0"/>
    <cellStyle name="Uwaga 3 26445" xfId="0"/>
    <cellStyle name="Uwaga 3 26446" xfId="0"/>
    <cellStyle name="Uwaga 3 26447" xfId="0"/>
    <cellStyle name="Uwaga 3 26448" xfId="0"/>
    <cellStyle name="Uwaga 3 26449" xfId="0"/>
    <cellStyle name="Uwaga 3 26450" xfId="0"/>
    <cellStyle name="Uwaga 3 26451" xfId="0"/>
    <cellStyle name="Uwaga 3 26452" xfId="0"/>
    <cellStyle name="Uwaga 3 26453" xfId="0"/>
    <cellStyle name="Uwaga 3 26454" xfId="0"/>
    <cellStyle name="Uwaga 3 26455" xfId="0"/>
    <cellStyle name="Uwaga 3 26456" xfId="0"/>
    <cellStyle name="Uwaga 3 26457" xfId="0"/>
    <cellStyle name="Uwaga 3 26458" xfId="0"/>
    <cellStyle name="Uwaga 3 26459" xfId="0"/>
    <cellStyle name="Uwaga 3 26460" xfId="0"/>
    <cellStyle name="Uwaga 3 26461" xfId="0"/>
    <cellStyle name="Uwaga 3 26462" xfId="0"/>
    <cellStyle name="Uwaga 3 26463" xfId="0"/>
    <cellStyle name="Uwaga 3 26464" xfId="0"/>
    <cellStyle name="Uwaga 3 26465" xfId="0"/>
    <cellStyle name="Uwaga 3 26466" xfId="0"/>
    <cellStyle name="Uwaga 3 26467" xfId="0"/>
    <cellStyle name="Uwaga 3 26468" xfId="0"/>
    <cellStyle name="Uwaga 3 26469" xfId="0"/>
    <cellStyle name="Uwaga 3 26470" xfId="0"/>
    <cellStyle name="Uwaga 3 26471" xfId="0"/>
    <cellStyle name="Uwaga 3 26472" xfId="0"/>
    <cellStyle name="Uwaga 3 26473" xfId="0"/>
    <cellStyle name="Uwaga 3 26474" xfId="0"/>
    <cellStyle name="Uwaga 3 26475" xfId="0"/>
    <cellStyle name="Uwaga 3 26476" xfId="0"/>
    <cellStyle name="Uwaga 3 26477" xfId="0"/>
    <cellStyle name="Uwaga 3 26478" xfId="0"/>
    <cellStyle name="Uwaga 3 26479" xfId="0"/>
    <cellStyle name="Uwaga 3 26480" xfId="0"/>
    <cellStyle name="Uwaga 3 26481" xfId="0"/>
    <cellStyle name="Uwaga 3 26482" xfId="0"/>
    <cellStyle name="Uwaga 3 26483" xfId="0"/>
    <cellStyle name="Uwaga 3 26484" xfId="0"/>
    <cellStyle name="Uwaga 3 26485" xfId="0"/>
    <cellStyle name="Uwaga 3 26486" xfId="0"/>
    <cellStyle name="Uwaga 3 26487" xfId="0"/>
    <cellStyle name="Uwaga 3 26488" xfId="0"/>
    <cellStyle name="Uwaga 3 26489" xfId="0"/>
    <cellStyle name="Uwaga 3 26490" xfId="0"/>
    <cellStyle name="Uwaga 3 26491" xfId="0"/>
    <cellStyle name="Uwaga 3 26492" xfId="0"/>
    <cellStyle name="Uwaga 3 26493" xfId="0"/>
    <cellStyle name="Uwaga 3 26494" xfId="0"/>
    <cellStyle name="Uwaga 3 26495" xfId="0"/>
    <cellStyle name="Uwaga 3 26496" xfId="0"/>
    <cellStyle name="Uwaga 3 26497" xfId="0"/>
    <cellStyle name="Uwaga 3 26498" xfId="0"/>
    <cellStyle name="Uwaga 3 26499" xfId="0"/>
    <cellStyle name="Uwaga 3 26500" xfId="0"/>
    <cellStyle name="Uwaga 3 26501" xfId="0"/>
    <cellStyle name="Uwaga 3 26502" xfId="0"/>
    <cellStyle name="Uwaga 3 26503" xfId="0"/>
    <cellStyle name="Uwaga 3 26504" xfId="0"/>
    <cellStyle name="Uwaga 3 26505" xfId="0"/>
    <cellStyle name="Uwaga 3 26506" xfId="0"/>
    <cellStyle name="Uwaga 3 26507" xfId="0"/>
    <cellStyle name="Uwaga 3 26508" xfId="0"/>
    <cellStyle name="Uwaga 3 26509" xfId="0"/>
    <cellStyle name="Uwaga 3 26510" xfId="0"/>
    <cellStyle name="Uwaga 3 26511" xfId="0"/>
    <cellStyle name="Uwaga 3 26512" xfId="0"/>
    <cellStyle name="Uwaga 3 26513" xfId="0"/>
    <cellStyle name="Uwaga 3 26514" xfId="0"/>
    <cellStyle name="Uwaga 3 26515" xfId="0"/>
    <cellStyle name="Uwaga 3 26516" xfId="0"/>
    <cellStyle name="Uwaga 3 26517" xfId="0"/>
    <cellStyle name="Uwaga 3 26518" xfId="0"/>
    <cellStyle name="Uwaga 3 26519" xfId="0"/>
    <cellStyle name="Uwaga 3 26520" xfId="0"/>
    <cellStyle name="Uwaga 3 26521" xfId="0"/>
    <cellStyle name="Uwaga 3 26522" xfId="0"/>
    <cellStyle name="Uwaga 3 26523" xfId="0"/>
    <cellStyle name="Uwaga 3 26524" xfId="0"/>
    <cellStyle name="Uwaga 3 26525" xfId="0"/>
    <cellStyle name="Uwaga 3 26526" xfId="0"/>
    <cellStyle name="Uwaga 3 26527" xfId="0"/>
    <cellStyle name="Uwaga 3 26528" xfId="0"/>
    <cellStyle name="Uwaga 3 26529" xfId="0"/>
    <cellStyle name="Uwaga 3 26530" xfId="0"/>
    <cellStyle name="Uwaga 3 26531" xfId="0"/>
    <cellStyle name="Uwaga 3 26532" xfId="0"/>
    <cellStyle name="Uwaga 3 26533" xfId="0"/>
    <cellStyle name="Uwaga 3 26534" xfId="0"/>
    <cellStyle name="Uwaga 3 26535" xfId="0"/>
    <cellStyle name="Uwaga 3 26536" xfId="0"/>
    <cellStyle name="Uwaga 3 26537" xfId="0"/>
    <cellStyle name="Uwaga 3 26538" xfId="0"/>
    <cellStyle name="Uwaga 3 26539" xfId="0"/>
    <cellStyle name="Uwaga 3 26540" xfId="0"/>
    <cellStyle name="Uwaga 3 26541" xfId="0"/>
    <cellStyle name="Uwaga 3 26542" xfId="0"/>
    <cellStyle name="Uwaga 3 26543" xfId="0"/>
    <cellStyle name="Uwaga 3 26544" xfId="0"/>
    <cellStyle name="Uwaga 3 26545" xfId="0"/>
    <cellStyle name="Uwaga 3 26546" xfId="0"/>
    <cellStyle name="Uwaga 3 26547" xfId="0"/>
    <cellStyle name="Uwaga 3 26548" xfId="0"/>
    <cellStyle name="Uwaga 3 26549" xfId="0"/>
    <cellStyle name="Uwaga 3 26550" xfId="0"/>
    <cellStyle name="Uwaga 3 26551" xfId="0"/>
    <cellStyle name="Uwaga 3 26552" xfId="0"/>
    <cellStyle name="Uwaga 3 26553" xfId="0"/>
    <cellStyle name="Uwaga 3 26554" xfId="0"/>
    <cellStyle name="Uwaga 3 26555" xfId="0"/>
    <cellStyle name="Uwaga 3 26556" xfId="0"/>
    <cellStyle name="Uwaga 3 26557" xfId="0"/>
    <cellStyle name="Uwaga 3 26558" xfId="0"/>
    <cellStyle name="Uwaga 3 26559" xfId="0"/>
    <cellStyle name="Uwaga 3 26560" xfId="0"/>
    <cellStyle name="Uwaga 3 26561" xfId="0"/>
    <cellStyle name="Uwaga 3 26562" xfId="0"/>
    <cellStyle name="Uwaga 3 26563" xfId="0"/>
    <cellStyle name="Uwaga 3 26564" xfId="0"/>
    <cellStyle name="Uwaga 3 26565" xfId="0"/>
    <cellStyle name="Uwaga 3 26566" xfId="0"/>
    <cellStyle name="Uwaga 3 26567" xfId="0"/>
    <cellStyle name="Uwaga 3 26568" xfId="0"/>
    <cellStyle name="Uwaga 3 26569" xfId="0"/>
    <cellStyle name="Uwaga 3 26570" xfId="0"/>
    <cellStyle name="Uwaga 3 26571" xfId="0"/>
    <cellStyle name="Uwaga 3 26572" xfId="0"/>
    <cellStyle name="Uwaga 3 26573" xfId="0"/>
    <cellStyle name="Uwaga 3 26574" xfId="0"/>
    <cellStyle name="Uwaga 3 26575" xfId="0"/>
    <cellStyle name="Uwaga 3 26576" xfId="0"/>
    <cellStyle name="Uwaga 3 26577" xfId="0"/>
    <cellStyle name="Uwaga 3 26578" xfId="0"/>
    <cellStyle name="Uwaga 3 26579" xfId="0"/>
    <cellStyle name="Uwaga 3 26580" xfId="0"/>
    <cellStyle name="Uwaga 3 26581" xfId="0"/>
    <cellStyle name="Uwaga 3 26582" xfId="0"/>
    <cellStyle name="Uwaga 3 26583" xfId="0"/>
    <cellStyle name="Uwaga 3 26584" xfId="0"/>
    <cellStyle name="Uwaga 3 26585" xfId="0"/>
    <cellStyle name="Uwaga 3 26586" xfId="0"/>
    <cellStyle name="Uwaga 3 26587" xfId="0"/>
    <cellStyle name="Uwaga 3 26588" xfId="0"/>
    <cellStyle name="Uwaga 3 26589" xfId="0"/>
    <cellStyle name="Uwaga 3 26590" xfId="0"/>
    <cellStyle name="Uwaga 3 26591" xfId="0"/>
    <cellStyle name="Uwaga 3 26592" xfId="0"/>
    <cellStyle name="Uwaga 3 26593" xfId="0"/>
    <cellStyle name="Uwaga 3 26594" xfId="0"/>
    <cellStyle name="Uwaga 3 26595" xfId="0"/>
    <cellStyle name="Uwaga 3 26596" xfId="0"/>
    <cellStyle name="Uwaga 3 26597" xfId="0"/>
    <cellStyle name="Uwaga 3 26598" xfId="0"/>
    <cellStyle name="Uwaga 3 26599" xfId="0"/>
    <cellStyle name="Uwaga 3 26600" xfId="0"/>
    <cellStyle name="Uwaga 3 26601" xfId="0"/>
    <cellStyle name="Uwaga 3 26602" xfId="0"/>
    <cellStyle name="Uwaga 3 26603" xfId="0"/>
    <cellStyle name="Uwaga 3 26604" xfId="0"/>
    <cellStyle name="Uwaga 3 26605" xfId="0"/>
    <cellStyle name="Uwaga 3 26606" xfId="0"/>
    <cellStyle name="Uwaga 3 26607" xfId="0"/>
    <cellStyle name="Uwaga 3 26608" xfId="0"/>
    <cellStyle name="Uwaga 3 26609" xfId="0"/>
    <cellStyle name="Uwaga 3 26610" xfId="0"/>
    <cellStyle name="Uwaga 3 26611" xfId="0"/>
    <cellStyle name="Uwaga 3 26612" xfId="0"/>
    <cellStyle name="Uwaga 3 26613" xfId="0"/>
    <cellStyle name="Uwaga 3 26614" xfId="0"/>
    <cellStyle name="Uwaga 3 26615" xfId="0"/>
    <cellStyle name="Uwaga 3 26616" xfId="0"/>
    <cellStyle name="Uwaga 3 26617" xfId="0"/>
    <cellStyle name="Uwaga 3 26618" xfId="0"/>
    <cellStyle name="Uwaga 3 26619" xfId="0"/>
    <cellStyle name="Uwaga 3 26620" xfId="0"/>
    <cellStyle name="Uwaga 3 26621" xfId="0"/>
    <cellStyle name="Uwaga 3 26622" xfId="0"/>
    <cellStyle name="Uwaga 3 26623" xfId="0"/>
    <cellStyle name="Uwaga 3 26624" xfId="0"/>
    <cellStyle name="Uwaga 3 26625" xfId="0"/>
    <cellStyle name="Uwaga 3 26626" xfId="0"/>
    <cellStyle name="Uwaga 3 26627" xfId="0"/>
    <cellStyle name="Uwaga 3 26628" xfId="0"/>
    <cellStyle name="Uwaga 3 26629" xfId="0"/>
    <cellStyle name="Uwaga 3 26630" xfId="0"/>
    <cellStyle name="Uwaga 3 26631" xfId="0"/>
    <cellStyle name="Uwaga 3 26632" xfId="0"/>
    <cellStyle name="Uwaga 3 26633" xfId="0"/>
    <cellStyle name="Uwaga 3 26634" xfId="0"/>
    <cellStyle name="Uwaga 3 26635" xfId="0"/>
    <cellStyle name="Uwaga 3 26636" xfId="0"/>
    <cellStyle name="Uwaga 3 26637" xfId="0"/>
    <cellStyle name="Uwaga 3 26638" xfId="0"/>
    <cellStyle name="Uwaga 3 26639" xfId="0"/>
    <cellStyle name="Uwaga 3 26640" xfId="0"/>
    <cellStyle name="Uwaga 3 26641" xfId="0"/>
    <cellStyle name="Uwaga 3 26642" xfId="0"/>
    <cellStyle name="Uwaga 3 26643" xfId="0"/>
    <cellStyle name="Uwaga 3 26644" xfId="0"/>
    <cellStyle name="Uwaga 3 26645" xfId="0"/>
    <cellStyle name="Uwaga 3 26646" xfId="0"/>
    <cellStyle name="Uwaga 3 26647" xfId="0"/>
    <cellStyle name="Uwaga 3 26648" xfId="0"/>
    <cellStyle name="Uwaga 3 26649" xfId="0"/>
    <cellStyle name="Uwaga 3 26650" xfId="0"/>
    <cellStyle name="Uwaga 3 26651" xfId="0"/>
    <cellStyle name="Uwaga 3 26652" xfId="0"/>
    <cellStyle name="Uwaga 3 26653" xfId="0"/>
    <cellStyle name="Uwaga 3 26654" xfId="0"/>
    <cellStyle name="Uwaga 3 26655" xfId="0"/>
    <cellStyle name="Uwaga 3 26656" xfId="0"/>
    <cellStyle name="Uwaga 3 26657" xfId="0"/>
    <cellStyle name="Uwaga 3 26658" xfId="0"/>
    <cellStyle name="Uwaga 3 26659" xfId="0"/>
    <cellStyle name="Uwaga 3 26660" xfId="0"/>
    <cellStyle name="Uwaga 3 26661" xfId="0"/>
    <cellStyle name="Uwaga 3 26662" xfId="0"/>
    <cellStyle name="Uwaga 3 26663" xfId="0"/>
    <cellStyle name="Uwaga 3 26664" xfId="0"/>
    <cellStyle name="Uwaga 3 26665" xfId="0"/>
    <cellStyle name="Uwaga 3 26666" xfId="0"/>
    <cellStyle name="Uwaga 3 26667" xfId="0"/>
    <cellStyle name="Uwaga 3 26668" xfId="0"/>
    <cellStyle name="Uwaga 3 26669" xfId="0"/>
    <cellStyle name="Uwaga 3 26670" xfId="0"/>
    <cellStyle name="Uwaga 3 26671" xfId="0"/>
    <cellStyle name="Uwaga 3 26672" xfId="0"/>
    <cellStyle name="Uwaga 3 26673" xfId="0"/>
    <cellStyle name="Uwaga 3 26674" xfId="0"/>
    <cellStyle name="Uwaga 3 26675" xfId="0"/>
    <cellStyle name="Uwaga 3 26676" xfId="0"/>
    <cellStyle name="Uwaga 3 26677" xfId="0"/>
    <cellStyle name="Uwaga 3 26678" xfId="0"/>
    <cellStyle name="Uwaga 3 26679" xfId="0"/>
    <cellStyle name="Uwaga 3 26680" xfId="0"/>
    <cellStyle name="Uwaga 3 26681" xfId="0"/>
    <cellStyle name="Uwaga 3 26682" xfId="0"/>
    <cellStyle name="Uwaga 3 26683" xfId="0"/>
    <cellStyle name="Uwaga 3 26684" xfId="0"/>
    <cellStyle name="Uwaga 3 26685" xfId="0"/>
    <cellStyle name="Uwaga 3 26686" xfId="0"/>
    <cellStyle name="Uwaga 3 26687" xfId="0"/>
    <cellStyle name="Uwaga 3 26688" xfId="0"/>
    <cellStyle name="Uwaga 3 26689" xfId="0"/>
    <cellStyle name="Uwaga 3 26690" xfId="0"/>
    <cellStyle name="Uwaga 3 26691" xfId="0"/>
    <cellStyle name="Uwaga 3 26692" xfId="0"/>
    <cellStyle name="Uwaga 3 26693" xfId="0"/>
    <cellStyle name="Uwaga 3 26694" xfId="0"/>
    <cellStyle name="Uwaga 3 26695" xfId="0"/>
    <cellStyle name="Uwaga 3 26696" xfId="0"/>
    <cellStyle name="Uwaga 3 26697" xfId="0"/>
    <cellStyle name="Uwaga 3 26698" xfId="0"/>
    <cellStyle name="Uwaga 3 26699" xfId="0"/>
    <cellStyle name="Uwaga 3 26700" xfId="0"/>
    <cellStyle name="Uwaga 3 26701" xfId="0"/>
    <cellStyle name="Uwaga 3 26702" xfId="0"/>
    <cellStyle name="Uwaga 3 26703" xfId="0"/>
    <cellStyle name="Uwaga 3 26704" xfId="0"/>
    <cellStyle name="Uwaga 3 26705" xfId="0"/>
    <cellStyle name="Uwaga 3 26706" xfId="0"/>
    <cellStyle name="Uwaga 3 26707" xfId="0"/>
    <cellStyle name="Uwaga 3 26708" xfId="0"/>
    <cellStyle name="Uwaga 3 26709" xfId="0"/>
    <cellStyle name="Uwaga 3 26710" xfId="0"/>
    <cellStyle name="Uwaga 3 26711" xfId="0"/>
    <cellStyle name="Uwaga 3 26712" xfId="0"/>
    <cellStyle name="Uwaga 3 26713" xfId="0"/>
    <cellStyle name="Uwaga 3 26714" xfId="0"/>
    <cellStyle name="Uwaga 3 26715" xfId="0"/>
    <cellStyle name="Uwaga 3 26716" xfId="0"/>
    <cellStyle name="Uwaga 3 26717" xfId="0"/>
    <cellStyle name="Uwaga 3 26718" xfId="0"/>
    <cellStyle name="Uwaga 3 26719" xfId="0"/>
    <cellStyle name="Uwaga 3 26720" xfId="0"/>
    <cellStyle name="Uwaga 3 26721" xfId="0"/>
    <cellStyle name="Uwaga 3 26722" xfId="0"/>
    <cellStyle name="Uwaga 3 26723" xfId="0"/>
    <cellStyle name="Uwaga 3 26724" xfId="0"/>
    <cellStyle name="Uwaga 3 26725" xfId="0"/>
    <cellStyle name="Uwaga 3 26726" xfId="0"/>
    <cellStyle name="Uwaga 3 26727" xfId="0"/>
    <cellStyle name="Uwaga 3 26728" xfId="0"/>
    <cellStyle name="Uwaga 3 26729" xfId="0"/>
    <cellStyle name="Uwaga 3 26730" xfId="0"/>
    <cellStyle name="Uwaga 3 26731" xfId="0"/>
    <cellStyle name="Uwaga 3 26732" xfId="0"/>
    <cellStyle name="Uwaga 3 26733" xfId="0"/>
    <cellStyle name="Uwaga 3 26734" xfId="0"/>
    <cellStyle name="Uwaga 3 26735" xfId="0"/>
    <cellStyle name="Uwaga 3 26736" xfId="0"/>
    <cellStyle name="Uwaga 3 26737" xfId="0"/>
    <cellStyle name="Uwaga 3 26738" xfId="0"/>
    <cellStyle name="Uwaga 3 26739" xfId="0"/>
    <cellStyle name="Uwaga 3 26740" xfId="0"/>
    <cellStyle name="Uwaga 3 26741" xfId="0"/>
    <cellStyle name="Uwaga 3 26742" xfId="0"/>
    <cellStyle name="Uwaga 3 26743" xfId="0"/>
    <cellStyle name="Uwaga 3 26744" xfId="0"/>
    <cellStyle name="Uwaga 3 26745" xfId="0"/>
    <cellStyle name="Uwaga 3 26746" xfId="0"/>
    <cellStyle name="Uwaga 3 26747" xfId="0"/>
    <cellStyle name="Uwaga 3 26748" xfId="0"/>
    <cellStyle name="Uwaga 3 26749" xfId="0"/>
    <cellStyle name="Uwaga 3 26750" xfId="0"/>
    <cellStyle name="Uwaga 3 26751" xfId="0"/>
    <cellStyle name="Uwaga 3 26752" xfId="0"/>
    <cellStyle name="Uwaga 3 26753" xfId="0"/>
    <cellStyle name="Uwaga 3 26754" xfId="0"/>
    <cellStyle name="Uwaga 3 26755" xfId="0"/>
    <cellStyle name="Uwaga 3 26756" xfId="0"/>
    <cellStyle name="Uwaga 3 26757" xfId="0"/>
    <cellStyle name="Uwaga 3 26758" xfId="0"/>
    <cellStyle name="Uwaga 3 26759" xfId="0"/>
    <cellStyle name="Uwaga 3 26760" xfId="0"/>
    <cellStyle name="Uwaga 3 26761" xfId="0"/>
    <cellStyle name="Uwaga 3 26762" xfId="0"/>
    <cellStyle name="Uwaga 3 26763" xfId="0"/>
    <cellStyle name="Uwaga 3 26764" xfId="0"/>
    <cellStyle name="Uwaga 3 26765" xfId="0"/>
    <cellStyle name="Uwaga 3 26766" xfId="0"/>
    <cellStyle name="Uwaga 3 26767" xfId="0"/>
    <cellStyle name="Uwaga 3 26768" xfId="0"/>
    <cellStyle name="Uwaga 3 26769" xfId="0"/>
    <cellStyle name="Uwaga 3 26770" xfId="0"/>
    <cellStyle name="Uwaga 3 26771" xfId="0"/>
    <cellStyle name="Uwaga 3 26772" xfId="0"/>
    <cellStyle name="Uwaga 3 26773" xfId="0"/>
    <cellStyle name="Uwaga 3 26774" xfId="0"/>
    <cellStyle name="Uwaga 3 26775" xfId="0"/>
    <cellStyle name="Uwaga 3 26776" xfId="0"/>
    <cellStyle name="Uwaga 3 26777" xfId="0"/>
    <cellStyle name="Uwaga 3 26778" xfId="0"/>
    <cellStyle name="Uwaga 3 26779" xfId="0"/>
    <cellStyle name="Uwaga 3 26780" xfId="0"/>
    <cellStyle name="Uwaga 3 26781" xfId="0"/>
    <cellStyle name="Uwaga 3 26782" xfId="0"/>
    <cellStyle name="Uwaga 3 26783" xfId="0"/>
    <cellStyle name="Uwaga 3 26784" xfId="0"/>
    <cellStyle name="Uwaga 3 26785" xfId="0"/>
    <cellStyle name="Uwaga 3 26786" xfId="0"/>
    <cellStyle name="Uwaga 3 26787" xfId="0"/>
    <cellStyle name="Uwaga 3 26788" xfId="0"/>
    <cellStyle name="Uwaga 3 26789" xfId="0"/>
    <cellStyle name="Uwaga 3 26790" xfId="0"/>
    <cellStyle name="Uwaga 3 26791" xfId="0"/>
    <cellStyle name="Uwaga 3 26792" xfId="0"/>
    <cellStyle name="Uwaga 3 26793" xfId="0"/>
    <cellStyle name="Uwaga 3 26794" xfId="0"/>
    <cellStyle name="Uwaga 3 26795" xfId="0"/>
    <cellStyle name="Uwaga 3 26796" xfId="0"/>
    <cellStyle name="Uwaga 3 26797" xfId="0"/>
    <cellStyle name="Uwaga 3 26798" xfId="0"/>
    <cellStyle name="Uwaga 3 26799" xfId="0"/>
    <cellStyle name="Uwaga 3 26800" xfId="0"/>
    <cellStyle name="Uwaga 3 26801" xfId="0"/>
    <cellStyle name="Uwaga 3 26802" xfId="0"/>
    <cellStyle name="Uwaga 3 26803" xfId="0"/>
    <cellStyle name="Uwaga 3 26804" xfId="0"/>
    <cellStyle name="Uwaga 3 26805" xfId="0"/>
    <cellStyle name="Uwaga 3 26806" xfId="0"/>
    <cellStyle name="Uwaga 3 26807" xfId="0"/>
    <cellStyle name="Uwaga 3 26808" xfId="0"/>
    <cellStyle name="Uwaga 3 26809" xfId="0"/>
    <cellStyle name="Uwaga 3 26810" xfId="0"/>
    <cellStyle name="Uwaga 3 26811" xfId="0"/>
    <cellStyle name="Uwaga 3 26812" xfId="0"/>
    <cellStyle name="Uwaga 3 26813" xfId="0"/>
    <cellStyle name="Uwaga 3 26814" xfId="0"/>
    <cellStyle name="Uwaga 3 26815" xfId="0"/>
    <cellStyle name="Uwaga 3 26816" xfId="0"/>
    <cellStyle name="Uwaga 3 26817" xfId="0"/>
    <cellStyle name="Uwaga 3 26818" xfId="0"/>
    <cellStyle name="Uwaga 3 26819" xfId="0"/>
    <cellStyle name="Uwaga 3 26820" xfId="0"/>
    <cellStyle name="Uwaga 3 26821" xfId="0"/>
    <cellStyle name="Uwaga 3 26822" xfId="0"/>
    <cellStyle name="Uwaga 3 26823" xfId="0"/>
    <cellStyle name="Uwaga 3 26824" xfId="0"/>
    <cellStyle name="Uwaga 3 26825" xfId="0"/>
    <cellStyle name="Uwaga 3 26826" xfId="0"/>
    <cellStyle name="Uwaga 3 26827" xfId="0"/>
    <cellStyle name="Uwaga 3 26828" xfId="0"/>
    <cellStyle name="Uwaga 3 26829" xfId="0"/>
    <cellStyle name="Uwaga 3 26830" xfId="0"/>
    <cellStyle name="Uwaga 3 26831" xfId="0"/>
    <cellStyle name="Uwaga 3 26832" xfId="0"/>
    <cellStyle name="Uwaga 3 26833" xfId="0"/>
    <cellStyle name="Uwaga 3 26834" xfId="0"/>
    <cellStyle name="Uwaga 3 26835" xfId="0"/>
    <cellStyle name="Uwaga 3 26836" xfId="0"/>
    <cellStyle name="Uwaga 3 26837" xfId="0"/>
    <cellStyle name="Uwaga 3 26838" xfId="0"/>
    <cellStyle name="Uwaga 3 26839" xfId="0"/>
    <cellStyle name="Uwaga 3 26840" xfId="0"/>
    <cellStyle name="Uwaga 3 26841" xfId="0"/>
    <cellStyle name="Uwaga 3 26842" xfId="0"/>
    <cellStyle name="Uwaga 3 26843" xfId="0"/>
    <cellStyle name="Uwaga 3 26844" xfId="0"/>
    <cellStyle name="Uwaga 3 26845" xfId="0"/>
    <cellStyle name="Uwaga 3 26846" xfId="0"/>
    <cellStyle name="Uwaga 3 26847" xfId="0"/>
    <cellStyle name="Uwaga 3 26848" xfId="0"/>
    <cellStyle name="Uwaga 3 26849" xfId="0"/>
    <cellStyle name="Uwaga 3 26850" xfId="0"/>
    <cellStyle name="Uwaga 3 26851" xfId="0"/>
    <cellStyle name="Uwaga 3 26852" xfId="0"/>
    <cellStyle name="Uwaga 3 26853" xfId="0"/>
    <cellStyle name="Uwaga 3 26854" xfId="0"/>
    <cellStyle name="Uwaga 3 26855" xfId="0"/>
    <cellStyle name="Uwaga 3 26856" xfId="0"/>
    <cellStyle name="Uwaga 3 26857" xfId="0"/>
    <cellStyle name="Uwaga 3 26858" xfId="0"/>
    <cellStyle name="Uwaga 3 26859" xfId="0"/>
    <cellStyle name="Uwaga 3 26860" xfId="0"/>
    <cellStyle name="Uwaga 3 26861" xfId="0"/>
    <cellStyle name="Uwaga 3 26862" xfId="0"/>
    <cellStyle name="Uwaga 3 26863" xfId="0"/>
    <cellStyle name="Uwaga 3 26864" xfId="0"/>
    <cellStyle name="Uwaga 3 26865" xfId="0"/>
    <cellStyle name="Uwaga 3 26866" xfId="0"/>
    <cellStyle name="Uwaga 3 26867" xfId="0"/>
    <cellStyle name="Uwaga 3 26868" xfId="0"/>
    <cellStyle name="Uwaga 3 26869" xfId="0"/>
    <cellStyle name="Uwaga 3 26870" xfId="0"/>
    <cellStyle name="Uwaga 3 26871" xfId="0"/>
    <cellStyle name="Uwaga 3 26872" xfId="0"/>
    <cellStyle name="Uwaga 3 26873" xfId="0"/>
    <cellStyle name="Uwaga 3 26874" xfId="0"/>
    <cellStyle name="Uwaga 3 26875" xfId="0"/>
    <cellStyle name="Uwaga 3 26876" xfId="0"/>
    <cellStyle name="Uwaga 3 26877" xfId="0"/>
    <cellStyle name="Uwaga 3 26878" xfId="0"/>
    <cellStyle name="Uwaga 3 26879" xfId="0"/>
    <cellStyle name="Uwaga 3 26880" xfId="0"/>
    <cellStyle name="Uwaga 3 26881" xfId="0"/>
    <cellStyle name="Uwaga 3 26882" xfId="0"/>
    <cellStyle name="Uwaga 3 26883" xfId="0"/>
    <cellStyle name="Uwaga 3 26884" xfId="0"/>
    <cellStyle name="Uwaga 3 26885" xfId="0"/>
    <cellStyle name="Uwaga 3 26886" xfId="0"/>
    <cellStyle name="Uwaga 3 26887" xfId="0"/>
    <cellStyle name="Uwaga 3 26888" xfId="0"/>
    <cellStyle name="Uwaga 3 26889" xfId="0"/>
    <cellStyle name="Uwaga 3 26890" xfId="0"/>
    <cellStyle name="Uwaga 3 26891" xfId="0"/>
    <cellStyle name="Uwaga 3 26892" xfId="0"/>
    <cellStyle name="Uwaga 3 26893" xfId="0"/>
    <cellStyle name="Uwaga 3 26894" xfId="0"/>
    <cellStyle name="Uwaga 3 26895" xfId="0"/>
    <cellStyle name="Uwaga 3 26896" xfId="0"/>
    <cellStyle name="Uwaga 3 26897" xfId="0"/>
    <cellStyle name="Uwaga 3 26898" xfId="0"/>
    <cellStyle name="Uwaga 3 26899" xfId="0"/>
    <cellStyle name="Uwaga 3 26900" xfId="0"/>
    <cellStyle name="Uwaga 3 26901" xfId="0"/>
    <cellStyle name="Uwaga 3 26902" xfId="0"/>
    <cellStyle name="Uwaga 3 26903" xfId="0"/>
    <cellStyle name="Uwaga 3 26904" xfId="0"/>
    <cellStyle name="Uwaga 3 26905" xfId="0"/>
    <cellStyle name="Uwaga 3 26906" xfId="0"/>
    <cellStyle name="Uwaga 3 26907" xfId="0"/>
    <cellStyle name="Uwaga 3 26908" xfId="0"/>
    <cellStyle name="Uwaga 3 26909" xfId="0"/>
    <cellStyle name="Uwaga 3 26910" xfId="0"/>
    <cellStyle name="Uwaga 3 26911" xfId="0"/>
    <cellStyle name="Uwaga 3 26912" xfId="0"/>
    <cellStyle name="Uwaga 3 26913" xfId="0"/>
    <cellStyle name="Uwaga 3 26914" xfId="0"/>
    <cellStyle name="Uwaga 3 26915" xfId="0"/>
    <cellStyle name="Uwaga 3 26916" xfId="0"/>
    <cellStyle name="Uwaga 3 26917" xfId="0"/>
    <cellStyle name="Uwaga 3 26918" xfId="0"/>
    <cellStyle name="Uwaga 3 26919" xfId="0"/>
    <cellStyle name="Uwaga 3 26920" xfId="0"/>
    <cellStyle name="Uwaga 3 26921" xfId="0"/>
    <cellStyle name="Uwaga 3 26922" xfId="0"/>
    <cellStyle name="Uwaga 3 26923" xfId="0"/>
    <cellStyle name="Uwaga 3 26924" xfId="0"/>
    <cellStyle name="Uwaga 3 26925" xfId="0"/>
    <cellStyle name="Uwaga 3 26926" xfId="0"/>
    <cellStyle name="Uwaga 3 26927" xfId="0"/>
    <cellStyle name="Uwaga 3 26928" xfId="0"/>
    <cellStyle name="Uwaga 3 26929" xfId="0"/>
    <cellStyle name="Uwaga 3 26930" xfId="0"/>
    <cellStyle name="Uwaga 3 26931" xfId="0"/>
    <cellStyle name="Uwaga 3 26932" xfId="0"/>
    <cellStyle name="Uwaga 3 26933" xfId="0"/>
    <cellStyle name="Uwaga 3 26934" xfId="0"/>
    <cellStyle name="Uwaga 3 26935" xfId="0"/>
    <cellStyle name="Uwaga 3 26936" xfId="0"/>
    <cellStyle name="Uwaga 3 26937" xfId="0"/>
    <cellStyle name="Uwaga 3 26938" xfId="0"/>
    <cellStyle name="Uwaga 3 26939" xfId="0"/>
    <cellStyle name="Uwaga 3 26940" xfId="0"/>
    <cellStyle name="Uwaga 3 26941" xfId="0"/>
    <cellStyle name="Uwaga 3 26942" xfId="0"/>
    <cellStyle name="Uwaga 3 26943" xfId="0"/>
    <cellStyle name="Uwaga 3 26944" xfId="0"/>
    <cellStyle name="Uwaga 3 26945" xfId="0"/>
    <cellStyle name="Uwaga 3 26946" xfId="0"/>
    <cellStyle name="Uwaga 3 26947" xfId="0"/>
    <cellStyle name="Uwaga 3 26948" xfId="0"/>
    <cellStyle name="Uwaga 3 26949" xfId="0"/>
    <cellStyle name="Uwaga 3 26950" xfId="0"/>
    <cellStyle name="Uwaga 3 26951" xfId="0"/>
    <cellStyle name="Uwaga 3 26952" xfId="0"/>
    <cellStyle name="Uwaga 3 26953" xfId="0"/>
    <cellStyle name="Uwaga 3 26954" xfId="0"/>
    <cellStyle name="Uwaga 3 26955" xfId="0"/>
    <cellStyle name="Uwaga 3 26956" xfId="0"/>
    <cellStyle name="Uwaga 3 26957" xfId="0"/>
    <cellStyle name="Uwaga 3 26958" xfId="0"/>
    <cellStyle name="Uwaga 3 26959" xfId="0"/>
    <cellStyle name="Uwaga 3 26960" xfId="0"/>
    <cellStyle name="Uwaga 3 26961" xfId="0"/>
    <cellStyle name="Uwaga 3 26962" xfId="0"/>
    <cellStyle name="Uwaga 3 26963" xfId="0"/>
    <cellStyle name="Uwaga 3 26964" xfId="0"/>
    <cellStyle name="Uwaga 3 26965" xfId="0"/>
    <cellStyle name="Uwaga 3 26966" xfId="0"/>
    <cellStyle name="Uwaga 3 26967" xfId="0"/>
    <cellStyle name="Uwaga 3 26968" xfId="0"/>
    <cellStyle name="Uwaga 3 26969" xfId="0"/>
    <cellStyle name="Uwaga 3 26970" xfId="0"/>
    <cellStyle name="Uwaga 3 26971" xfId="0"/>
    <cellStyle name="Uwaga 3 26972" xfId="0"/>
    <cellStyle name="Uwaga 3 26973" xfId="0"/>
    <cellStyle name="Uwaga 3 26974" xfId="0"/>
    <cellStyle name="Uwaga 3 26975" xfId="0"/>
    <cellStyle name="Uwaga 3 26976" xfId="0"/>
    <cellStyle name="Uwaga 3 26977" xfId="0"/>
    <cellStyle name="Uwaga 3 26978" xfId="0"/>
    <cellStyle name="Uwaga 3 26979" xfId="0"/>
    <cellStyle name="Uwaga 3 26980" xfId="0"/>
    <cellStyle name="Uwaga 3 26981" xfId="0"/>
    <cellStyle name="Uwaga 3 26982" xfId="0"/>
    <cellStyle name="Uwaga 3 26983" xfId="0"/>
    <cellStyle name="Uwaga 3 26984" xfId="0"/>
    <cellStyle name="Uwaga 3 26985" xfId="0"/>
    <cellStyle name="Uwaga 3 26986" xfId="0"/>
    <cellStyle name="Uwaga 3 26987" xfId="0"/>
    <cellStyle name="Uwaga 3 26988" xfId="0"/>
    <cellStyle name="Uwaga 3 26989" xfId="0"/>
    <cellStyle name="Uwaga 3 26990" xfId="0"/>
    <cellStyle name="Uwaga 3 26991" xfId="0"/>
    <cellStyle name="Uwaga 3 26992" xfId="0"/>
    <cellStyle name="Uwaga 3 26993" xfId="0"/>
    <cellStyle name="Uwaga 3 26994" xfId="0"/>
    <cellStyle name="Uwaga 3 26995" xfId="0"/>
    <cellStyle name="Uwaga 3 26996" xfId="0"/>
    <cellStyle name="Uwaga 3 26997" xfId="0"/>
    <cellStyle name="Uwaga 3 26998" xfId="0"/>
    <cellStyle name="Uwaga 3 26999" xfId="0"/>
    <cellStyle name="Uwaga 3 27000" xfId="0"/>
    <cellStyle name="Uwaga 3 27001" xfId="0"/>
    <cellStyle name="Uwaga 3 27002" xfId="0"/>
    <cellStyle name="Uwaga 3 27003" xfId="0"/>
    <cellStyle name="Uwaga 3 27004" xfId="0"/>
    <cellStyle name="Uwaga 3 27005" xfId="0"/>
    <cellStyle name="Uwaga 3 27006" xfId="0"/>
    <cellStyle name="Uwaga 3 27007" xfId="0"/>
    <cellStyle name="Uwaga 3 27008" xfId="0"/>
    <cellStyle name="Uwaga 3 27009" xfId="0"/>
    <cellStyle name="Uwaga 3 27010" xfId="0"/>
    <cellStyle name="Uwaga 3 27011" xfId="0"/>
    <cellStyle name="Uwaga 3 27012" xfId="0"/>
    <cellStyle name="Uwaga 3 27013" xfId="0"/>
    <cellStyle name="Uwaga 3 27014" xfId="0"/>
    <cellStyle name="Uwaga 3 27015" xfId="0"/>
    <cellStyle name="Uwaga 3 27016" xfId="0"/>
    <cellStyle name="Uwaga 3 27017" xfId="0"/>
    <cellStyle name="Uwaga 3 27018" xfId="0"/>
    <cellStyle name="Uwaga 3 27019" xfId="0"/>
    <cellStyle name="Uwaga 3 27020" xfId="0"/>
    <cellStyle name="Uwaga 3 27021" xfId="0"/>
    <cellStyle name="Uwaga 3 27022" xfId="0"/>
    <cellStyle name="Uwaga 3 27023" xfId="0"/>
    <cellStyle name="Uwaga 3 27024" xfId="0"/>
    <cellStyle name="Uwaga 3 27025" xfId="0"/>
    <cellStyle name="Uwaga 3 27026" xfId="0"/>
    <cellStyle name="Uwaga 3 27027" xfId="0"/>
    <cellStyle name="Uwaga 3 27028" xfId="0"/>
    <cellStyle name="Uwaga 3 27029" xfId="0"/>
    <cellStyle name="Uwaga 3 27030" xfId="0"/>
    <cellStyle name="Uwaga 3 27031" xfId="0"/>
    <cellStyle name="Uwaga 3 27032" xfId="0"/>
    <cellStyle name="Uwaga 3 27033" xfId="0"/>
    <cellStyle name="Uwaga 3 27034" xfId="0"/>
    <cellStyle name="Uwaga 3 27035" xfId="0"/>
    <cellStyle name="Uwaga 3 27036" xfId="0"/>
    <cellStyle name="Uwaga 3 27037" xfId="0"/>
    <cellStyle name="Uwaga 3 27038" xfId="0"/>
    <cellStyle name="Uwaga 3 27039" xfId="0"/>
    <cellStyle name="Uwaga 3 27040" xfId="0"/>
    <cellStyle name="Uwaga 3 27041" xfId="0"/>
    <cellStyle name="Uwaga 3 27042" xfId="0"/>
    <cellStyle name="Uwaga 3 27043" xfId="0"/>
    <cellStyle name="Uwaga 3 27044" xfId="0"/>
    <cellStyle name="Uwaga 3 27045" xfId="0"/>
    <cellStyle name="Uwaga 3 27046" xfId="0"/>
    <cellStyle name="Uwaga 3 27047" xfId="0"/>
    <cellStyle name="Uwaga 3 27048" xfId="0"/>
    <cellStyle name="Uwaga 3 27049" xfId="0"/>
    <cellStyle name="Uwaga 3 27050" xfId="0"/>
    <cellStyle name="Uwaga 3 27051" xfId="0"/>
    <cellStyle name="Uwaga 3 27052" xfId="0"/>
    <cellStyle name="Uwaga 3 27053" xfId="0"/>
    <cellStyle name="Uwaga 3 27054" xfId="0"/>
    <cellStyle name="Uwaga 3 27055" xfId="0"/>
    <cellStyle name="Uwaga 3 27056" xfId="0"/>
    <cellStyle name="Uwaga 3 27057" xfId="0"/>
    <cellStyle name="Uwaga 3 27058" xfId="0"/>
    <cellStyle name="Uwaga 3 27059" xfId="0"/>
    <cellStyle name="Uwaga 3 27060" xfId="0"/>
    <cellStyle name="Uwaga 3 27061" xfId="0"/>
    <cellStyle name="Uwaga 3 27062" xfId="0"/>
    <cellStyle name="Uwaga 3 27063" xfId="0"/>
    <cellStyle name="Uwaga 3 27064" xfId="0"/>
    <cellStyle name="Uwaga 3 27065" xfId="0"/>
    <cellStyle name="Uwaga 3 27066" xfId="0"/>
    <cellStyle name="Uwaga 3 27067" xfId="0"/>
    <cellStyle name="Uwaga 3 27068" xfId="0"/>
    <cellStyle name="Uwaga 3 27069" xfId="0"/>
    <cellStyle name="Uwaga 3 27070" xfId="0"/>
    <cellStyle name="Uwaga 3 27071" xfId="0"/>
    <cellStyle name="Uwaga 3 27072" xfId="0"/>
    <cellStyle name="Uwaga 3 27073" xfId="0"/>
    <cellStyle name="Uwaga 3 27074" xfId="0"/>
    <cellStyle name="Uwaga 3 27075" xfId="0"/>
    <cellStyle name="Uwaga 3 27076" xfId="0"/>
    <cellStyle name="Uwaga 3 27077" xfId="0"/>
    <cellStyle name="Uwaga 3 27078" xfId="0"/>
    <cellStyle name="Uwaga 3 27079" xfId="0"/>
    <cellStyle name="Uwaga 3 27080" xfId="0"/>
    <cellStyle name="Uwaga 3 27081" xfId="0"/>
    <cellStyle name="Uwaga 3 27082" xfId="0"/>
    <cellStyle name="Uwaga 3 27083" xfId="0"/>
    <cellStyle name="Uwaga 3 27084" xfId="0"/>
    <cellStyle name="Uwaga 3 27085" xfId="0"/>
    <cellStyle name="Uwaga 3 27086" xfId="0"/>
    <cellStyle name="Uwaga 3 27087" xfId="0"/>
    <cellStyle name="Uwaga 3 27088" xfId="0"/>
    <cellStyle name="Uwaga 3 27089" xfId="0"/>
    <cellStyle name="Uwaga 3 27090" xfId="0"/>
    <cellStyle name="Uwaga 3 27091" xfId="0"/>
    <cellStyle name="Uwaga 3 27092" xfId="0"/>
    <cellStyle name="Uwaga 3 27093" xfId="0"/>
    <cellStyle name="Uwaga 3 27094" xfId="0"/>
    <cellStyle name="Uwaga 3 27095" xfId="0"/>
    <cellStyle name="Uwaga 3 27096" xfId="0"/>
    <cellStyle name="Uwaga 3 27097" xfId="0"/>
    <cellStyle name="Uwaga 3 27098" xfId="0"/>
    <cellStyle name="Uwaga 3 27099" xfId="0"/>
    <cellStyle name="Uwaga 3 27100" xfId="0"/>
    <cellStyle name="Uwaga 3 27101" xfId="0"/>
    <cellStyle name="Uwaga 3 27102" xfId="0"/>
    <cellStyle name="Uwaga 3 27103" xfId="0"/>
    <cellStyle name="Uwaga 3 27104" xfId="0"/>
    <cellStyle name="Uwaga 3 27105" xfId="0"/>
    <cellStyle name="Uwaga 3 27106" xfId="0"/>
    <cellStyle name="Uwaga 3 27107" xfId="0"/>
    <cellStyle name="Uwaga 3 27108" xfId="0"/>
    <cellStyle name="Uwaga 3 27109" xfId="0"/>
    <cellStyle name="Uwaga 3 27110" xfId="0"/>
    <cellStyle name="Uwaga 3 27111" xfId="0"/>
    <cellStyle name="Uwaga 3 27112" xfId="0"/>
    <cellStyle name="Uwaga 3 27113" xfId="0"/>
    <cellStyle name="Uwaga 3 27114" xfId="0"/>
    <cellStyle name="Uwaga 3 27115" xfId="0"/>
    <cellStyle name="Uwaga 3 27116" xfId="0"/>
    <cellStyle name="Uwaga 3 27117" xfId="0"/>
    <cellStyle name="Uwaga 3 27118" xfId="0"/>
    <cellStyle name="Uwaga 3 27119" xfId="0"/>
    <cellStyle name="Uwaga 3 27120" xfId="0"/>
    <cellStyle name="Uwaga 3 27121" xfId="0"/>
    <cellStyle name="Uwaga 3 27122" xfId="0"/>
    <cellStyle name="Uwaga 3 27123" xfId="0"/>
    <cellStyle name="Uwaga 3 27124" xfId="0"/>
    <cellStyle name="Uwaga 3 27125" xfId="0"/>
    <cellStyle name="Uwaga 3 27126" xfId="0"/>
    <cellStyle name="Uwaga 3 27127" xfId="0"/>
    <cellStyle name="Uwaga 3 27128" xfId="0"/>
    <cellStyle name="Uwaga 3 27129" xfId="0"/>
    <cellStyle name="Uwaga 3 27130" xfId="0"/>
    <cellStyle name="Uwaga 3 27131" xfId="0"/>
    <cellStyle name="Uwaga 3 27132" xfId="0"/>
    <cellStyle name="Uwaga 3 27133" xfId="0"/>
    <cellStyle name="Uwaga 3 27134" xfId="0"/>
    <cellStyle name="Uwaga 3 27135" xfId="0"/>
    <cellStyle name="Uwaga 3 27136" xfId="0"/>
    <cellStyle name="Uwaga 3 27137" xfId="0"/>
    <cellStyle name="Uwaga 3 27138" xfId="0"/>
    <cellStyle name="Uwaga 3 27139" xfId="0"/>
    <cellStyle name="Uwaga 3 27140" xfId="0"/>
    <cellStyle name="Uwaga 3 27141" xfId="0"/>
    <cellStyle name="Uwaga 3 27142" xfId="0"/>
    <cellStyle name="Uwaga 3 27143" xfId="0"/>
    <cellStyle name="Uwaga 3 27144" xfId="0"/>
    <cellStyle name="Uwaga 3 27145" xfId="0"/>
    <cellStyle name="Uwaga 3 27146" xfId="0"/>
    <cellStyle name="Uwaga 3 27147" xfId="0"/>
    <cellStyle name="Uwaga 3 27148" xfId="0"/>
    <cellStyle name="Uwaga 3 27149" xfId="0"/>
    <cellStyle name="Uwaga 3 27150" xfId="0"/>
    <cellStyle name="Uwaga 3 27151" xfId="0"/>
    <cellStyle name="Uwaga 3 27152" xfId="0"/>
    <cellStyle name="Uwaga 3 27153" xfId="0"/>
    <cellStyle name="Uwaga 3 27154" xfId="0"/>
    <cellStyle name="Uwaga 3 27155" xfId="0"/>
    <cellStyle name="Uwaga 3 27156" xfId="0"/>
    <cellStyle name="Uwaga 3 27157" xfId="0"/>
    <cellStyle name="Uwaga 3 27158" xfId="0"/>
    <cellStyle name="Uwaga 3 27159" xfId="0"/>
    <cellStyle name="Uwaga 3 27160" xfId="0"/>
    <cellStyle name="Uwaga 3 27161" xfId="0"/>
    <cellStyle name="Uwaga 3 27162" xfId="0"/>
    <cellStyle name="Uwaga 3 27163" xfId="0"/>
    <cellStyle name="Uwaga 3 27164" xfId="0"/>
    <cellStyle name="Uwaga 3 27165" xfId="0"/>
    <cellStyle name="Uwaga 3 27166" xfId="0"/>
    <cellStyle name="Uwaga 3 27167" xfId="0"/>
    <cellStyle name="Uwaga 3 27168" xfId="0"/>
    <cellStyle name="Uwaga 3 27169" xfId="0"/>
    <cellStyle name="Uwaga 3 27170" xfId="0"/>
    <cellStyle name="Uwaga 3 27171" xfId="0"/>
    <cellStyle name="Uwaga 3 27172" xfId="0"/>
    <cellStyle name="Uwaga 3 27173" xfId="0"/>
    <cellStyle name="Uwaga 3 27174" xfId="0"/>
    <cellStyle name="Uwaga 3 27175" xfId="0"/>
    <cellStyle name="Uwaga 3 27176" xfId="0"/>
    <cellStyle name="Uwaga 3 27177" xfId="0"/>
    <cellStyle name="Uwaga 3 27178" xfId="0"/>
    <cellStyle name="Uwaga 3 27179" xfId="0"/>
    <cellStyle name="Uwaga 3 27180" xfId="0"/>
    <cellStyle name="Uwaga 3 27181" xfId="0"/>
    <cellStyle name="Uwaga 3 27182" xfId="0"/>
    <cellStyle name="Uwaga 3 27183" xfId="0"/>
    <cellStyle name="Uwaga 3 27184" xfId="0"/>
    <cellStyle name="Uwaga 3 27185" xfId="0"/>
    <cellStyle name="Uwaga 3 27186" xfId="0"/>
    <cellStyle name="Uwaga 3 27187" xfId="0"/>
    <cellStyle name="Uwaga 3 27188" xfId="0"/>
    <cellStyle name="Uwaga 3 27189" xfId="0"/>
    <cellStyle name="Uwaga 3 27190" xfId="0"/>
    <cellStyle name="Uwaga 3 27191" xfId="0"/>
    <cellStyle name="Uwaga 3 27192" xfId="0"/>
    <cellStyle name="Uwaga 3 27193" xfId="0"/>
    <cellStyle name="Uwaga 3 27194" xfId="0"/>
    <cellStyle name="Uwaga 3 27195" xfId="0"/>
    <cellStyle name="Uwaga 3 27196" xfId="0"/>
    <cellStyle name="Uwaga 3 27197" xfId="0"/>
    <cellStyle name="Uwaga 3 27198" xfId="0"/>
    <cellStyle name="Uwaga 3 27199" xfId="0"/>
    <cellStyle name="Uwaga 3 27200" xfId="0"/>
    <cellStyle name="Uwaga 3 27201" xfId="0"/>
    <cellStyle name="Uwaga 3 27202" xfId="0"/>
    <cellStyle name="Uwaga 3 27203" xfId="0"/>
    <cellStyle name="Uwaga 3 27204" xfId="0"/>
    <cellStyle name="Uwaga 3 27205" xfId="0"/>
    <cellStyle name="Uwaga 3 27206" xfId="0"/>
    <cellStyle name="Uwaga 3 27207" xfId="0"/>
    <cellStyle name="Uwaga 3 27208" xfId="0"/>
    <cellStyle name="Uwaga 3 27209" xfId="0"/>
    <cellStyle name="Uwaga 3 27210" xfId="0"/>
    <cellStyle name="Uwaga 3 27211" xfId="0"/>
    <cellStyle name="Uwaga 3 27212" xfId="0"/>
    <cellStyle name="Uwaga 3 27213" xfId="0"/>
    <cellStyle name="Uwaga 3 27214" xfId="0"/>
    <cellStyle name="Uwaga 3 27215" xfId="0"/>
    <cellStyle name="Uwaga 3 27216" xfId="0"/>
    <cellStyle name="Uwaga 3 27217" xfId="0"/>
    <cellStyle name="Uwaga 3 27218" xfId="0"/>
    <cellStyle name="Uwaga 3 27219" xfId="0"/>
    <cellStyle name="Uwaga 3 27220" xfId="0"/>
    <cellStyle name="Uwaga 3 27221" xfId="0"/>
    <cellStyle name="Uwaga 3 27222" xfId="0"/>
    <cellStyle name="Uwaga 3 27223" xfId="0"/>
    <cellStyle name="Uwaga 3 27224" xfId="0"/>
    <cellStyle name="Uwaga 3 27225" xfId="0"/>
    <cellStyle name="Uwaga 3 27226" xfId="0"/>
    <cellStyle name="Uwaga 3 27227" xfId="0"/>
    <cellStyle name="Uwaga 3 27228" xfId="0"/>
    <cellStyle name="Uwaga 3 27229" xfId="0"/>
    <cellStyle name="Uwaga 3 27230" xfId="0"/>
    <cellStyle name="Uwaga 3 27231" xfId="0"/>
    <cellStyle name="Uwaga 3 27232" xfId="0"/>
    <cellStyle name="Uwaga 3 27233" xfId="0"/>
    <cellStyle name="Uwaga 3 27234" xfId="0"/>
    <cellStyle name="Uwaga 3 27235" xfId="0"/>
    <cellStyle name="Uwaga 3 27236" xfId="0"/>
    <cellStyle name="Uwaga 3 27237" xfId="0"/>
    <cellStyle name="Uwaga 3 27238" xfId="0"/>
    <cellStyle name="Uwaga 3 27239" xfId="0"/>
    <cellStyle name="Uwaga 3 27240" xfId="0"/>
    <cellStyle name="Uwaga 3 27241" xfId="0"/>
    <cellStyle name="Uwaga 3 27242" xfId="0"/>
    <cellStyle name="Uwaga 3 27243" xfId="0"/>
    <cellStyle name="Uwaga 3 27244" xfId="0"/>
    <cellStyle name="Uwaga 3 27245" xfId="0"/>
    <cellStyle name="Uwaga 3 27246" xfId="0"/>
    <cellStyle name="Uwaga 3 27247" xfId="0"/>
    <cellStyle name="Uwaga 3 27248" xfId="0"/>
    <cellStyle name="Uwaga 3 27249" xfId="0"/>
    <cellStyle name="Uwaga 3 27250" xfId="0"/>
    <cellStyle name="Uwaga 3 27251" xfId="0"/>
    <cellStyle name="Uwaga 3 27252" xfId="0"/>
    <cellStyle name="Uwaga 3 27253" xfId="0"/>
    <cellStyle name="Uwaga 3 27254" xfId="0"/>
    <cellStyle name="Uwaga 3 27255" xfId="0"/>
    <cellStyle name="Uwaga 3 27256" xfId="0"/>
    <cellStyle name="Uwaga 3 27257" xfId="0"/>
    <cellStyle name="Uwaga 3 27258" xfId="0"/>
    <cellStyle name="Uwaga 3 27259" xfId="0"/>
    <cellStyle name="Uwaga 3 27260" xfId="0"/>
    <cellStyle name="Uwaga 3 27261" xfId="0"/>
    <cellStyle name="Uwaga 3 27262" xfId="0"/>
    <cellStyle name="Uwaga 3 27263" xfId="0"/>
    <cellStyle name="Uwaga 3 27264" xfId="0"/>
    <cellStyle name="Uwaga 3 27265" xfId="0"/>
    <cellStyle name="Uwaga 3 27266" xfId="0"/>
    <cellStyle name="Uwaga 3 27267" xfId="0"/>
    <cellStyle name="Uwaga 3 27268" xfId="0"/>
    <cellStyle name="Uwaga 3 27269" xfId="0"/>
    <cellStyle name="Uwaga 3 27270" xfId="0"/>
    <cellStyle name="Uwaga 3 27271" xfId="0"/>
    <cellStyle name="Uwaga 3 27272" xfId="0"/>
    <cellStyle name="Uwaga 3 27273" xfId="0"/>
    <cellStyle name="Uwaga 3 27274" xfId="0"/>
    <cellStyle name="Uwaga 3 27275" xfId="0"/>
    <cellStyle name="Uwaga 3 27276" xfId="0"/>
    <cellStyle name="Uwaga 3 27277" xfId="0"/>
    <cellStyle name="Uwaga 3 27278" xfId="0"/>
    <cellStyle name="Uwaga 3 27279" xfId="0"/>
    <cellStyle name="Uwaga 3 27280" xfId="0"/>
    <cellStyle name="Uwaga 3 27281" xfId="0"/>
    <cellStyle name="Uwaga 3 27282" xfId="0"/>
    <cellStyle name="Uwaga 3 27283" xfId="0"/>
    <cellStyle name="Uwaga 3 27284" xfId="0"/>
    <cellStyle name="Uwaga 3 27285" xfId="0"/>
    <cellStyle name="Uwaga 3 27286" xfId="0"/>
    <cellStyle name="Uwaga 3 27287" xfId="0"/>
    <cellStyle name="Uwaga 3 27288" xfId="0"/>
    <cellStyle name="Uwaga 3 27289" xfId="0"/>
    <cellStyle name="Uwaga 3 27290" xfId="0"/>
    <cellStyle name="Uwaga 3 27291" xfId="0"/>
    <cellStyle name="Uwaga 3 27292" xfId="0"/>
    <cellStyle name="Uwaga 3 27293" xfId="0"/>
    <cellStyle name="Uwaga 3 27294" xfId="0"/>
    <cellStyle name="Uwaga 3 27295" xfId="0"/>
    <cellStyle name="Uwaga 3 27296" xfId="0"/>
    <cellStyle name="Uwaga 3 27297" xfId="0"/>
    <cellStyle name="Uwaga 3 27298" xfId="0"/>
    <cellStyle name="Uwaga 3 27299" xfId="0"/>
    <cellStyle name="Uwaga 3 27300" xfId="0"/>
    <cellStyle name="Uwaga 3 27301" xfId="0"/>
    <cellStyle name="Uwaga 3 27302" xfId="0"/>
    <cellStyle name="Uwaga 3 27303" xfId="0"/>
    <cellStyle name="Uwaga 3 27304" xfId="0"/>
    <cellStyle name="Uwaga 3 27305" xfId="0"/>
    <cellStyle name="Uwaga 3 27306" xfId="0"/>
    <cellStyle name="Uwaga 3 27307" xfId="0"/>
    <cellStyle name="Uwaga 3 27308" xfId="0"/>
    <cellStyle name="Uwaga 3 27309" xfId="0"/>
    <cellStyle name="Uwaga 3 27310" xfId="0"/>
    <cellStyle name="Uwaga 3 27311" xfId="0"/>
    <cellStyle name="Uwaga 3 27312" xfId="0"/>
    <cellStyle name="Uwaga 3 27313" xfId="0"/>
    <cellStyle name="Uwaga 3 27314" xfId="0"/>
    <cellStyle name="Uwaga 3 27315" xfId="0"/>
    <cellStyle name="Uwaga 3 27316" xfId="0"/>
    <cellStyle name="Uwaga 3 27317" xfId="0"/>
    <cellStyle name="Uwaga 3 27318" xfId="0"/>
    <cellStyle name="Uwaga 3 27319" xfId="0"/>
    <cellStyle name="Uwaga 3 27320" xfId="0"/>
    <cellStyle name="Uwaga 3 27321" xfId="0"/>
    <cellStyle name="Uwaga 3 27322" xfId="0"/>
    <cellStyle name="Uwaga 3 27323" xfId="0"/>
    <cellStyle name="Uwaga 3 27324" xfId="0"/>
    <cellStyle name="Uwaga 3 27325" xfId="0"/>
    <cellStyle name="Uwaga 3 27326" xfId="0"/>
    <cellStyle name="Uwaga 3 27327" xfId="0"/>
    <cellStyle name="Uwaga 3 27328" xfId="0"/>
    <cellStyle name="Uwaga 3 27329" xfId="0"/>
    <cellStyle name="Uwaga 3 27330" xfId="0"/>
    <cellStyle name="Uwaga 3 27331" xfId="0"/>
    <cellStyle name="Uwaga 3 27332" xfId="0"/>
    <cellStyle name="Uwaga 3 27333" xfId="0"/>
    <cellStyle name="Uwaga 3 27334" xfId="0"/>
    <cellStyle name="Uwaga 3 27335" xfId="0"/>
    <cellStyle name="Uwaga 3 27336" xfId="0"/>
    <cellStyle name="Uwaga 3 27337" xfId="0"/>
    <cellStyle name="Uwaga 3 27338" xfId="0"/>
    <cellStyle name="Uwaga 3 27339" xfId="0"/>
    <cellStyle name="Uwaga 3 27340" xfId="0"/>
    <cellStyle name="Uwaga 3 27341" xfId="0"/>
    <cellStyle name="Uwaga 3 27342" xfId="0"/>
    <cellStyle name="Uwaga 3 27343" xfId="0"/>
    <cellStyle name="Uwaga 3 27344" xfId="0"/>
    <cellStyle name="Uwaga 3 27345" xfId="0"/>
    <cellStyle name="Uwaga 3 27346" xfId="0"/>
    <cellStyle name="Uwaga 3 27347" xfId="0"/>
    <cellStyle name="Uwaga 3 27348" xfId="0"/>
    <cellStyle name="Uwaga 3 27349" xfId="0"/>
    <cellStyle name="Uwaga 3 27350" xfId="0"/>
    <cellStyle name="Uwaga 3 27351" xfId="0"/>
    <cellStyle name="Uwaga 3 27352" xfId="0"/>
    <cellStyle name="Uwaga 3 27353" xfId="0"/>
    <cellStyle name="Uwaga 3 27354" xfId="0"/>
    <cellStyle name="Uwaga 3 27355" xfId="0"/>
    <cellStyle name="Uwaga 3 27356" xfId="0"/>
    <cellStyle name="Uwaga 3 27357" xfId="0"/>
    <cellStyle name="Uwaga 3 27358" xfId="0"/>
    <cellStyle name="Uwaga 3 27359" xfId="0"/>
    <cellStyle name="Uwaga 3 27360" xfId="0"/>
    <cellStyle name="Uwaga 3 27361" xfId="0"/>
    <cellStyle name="Uwaga 3 27362" xfId="0"/>
    <cellStyle name="Uwaga 3 27363" xfId="0"/>
    <cellStyle name="Uwaga 3 27364" xfId="0"/>
    <cellStyle name="Uwaga 3 27365" xfId="0"/>
    <cellStyle name="Uwaga 3 27366" xfId="0"/>
    <cellStyle name="Uwaga 3 27367" xfId="0"/>
    <cellStyle name="Uwaga 3 27368" xfId="0"/>
    <cellStyle name="Uwaga 3 27369" xfId="0"/>
    <cellStyle name="Uwaga 3 27370" xfId="0"/>
    <cellStyle name="Uwaga 3 27371" xfId="0"/>
    <cellStyle name="Uwaga 3 27372" xfId="0"/>
    <cellStyle name="Uwaga 3 27373" xfId="0"/>
    <cellStyle name="Uwaga 3 27374" xfId="0"/>
    <cellStyle name="Uwaga 3 27375" xfId="0"/>
    <cellStyle name="Uwaga 3 27376" xfId="0"/>
    <cellStyle name="Uwaga 3 27377" xfId="0"/>
    <cellStyle name="Uwaga 3 27378" xfId="0"/>
    <cellStyle name="Uwaga 3 27379" xfId="0"/>
    <cellStyle name="Uwaga 3 27380" xfId="0"/>
    <cellStyle name="Uwaga 3 27381" xfId="0"/>
    <cellStyle name="Uwaga 3 27382" xfId="0"/>
    <cellStyle name="Uwaga 3 27383" xfId="0"/>
    <cellStyle name="Uwaga 3 27384" xfId="0"/>
    <cellStyle name="Uwaga 3 27385" xfId="0"/>
    <cellStyle name="Uwaga 3 27386" xfId="0"/>
    <cellStyle name="Uwaga 3 27387" xfId="0"/>
    <cellStyle name="Uwaga 3 27388" xfId="0"/>
    <cellStyle name="Uwaga 3 27389" xfId="0"/>
    <cellStyle name="Uwaga 3 27390" xfId="0"/>
    <cellStyle name="Uwaga 3 27391" xfId="0"/>
    <cellStyle name="Uwaga 3 27392" xfId="0"/>
    <cellStyle name="Uwaga 3 27393" xfId="0"/>
    <cellStyle name="Uwaga 3 27394" xfId="0"/>
    <cellStyle name="Uwaga 3 27395" xfId="0"/>
    <cellStyle name="Uwaga 3 27396" xfId="0"/>
    <cellStyle name="Uwaga 3 27397" xfId="0"/>
    <cellStyle name="Uwaga 3 27398" xfId="0"/>
    <cellStyle name="Uwaga 3 27399" xfId="0"/>
    <cellStyle name="Uwaga 3 27400" xfId="0"/>
    <cellStyle name="Uwaga 3 27401" xfId="0"/>
    <cellStyle name="Uwaga 3 27402" xfId="0"/>
    <cellStyle name="Uwaga 3 27403" xfId="0"/>
    <cellStyle name="Uwaga 3 27404" xfId="0"/>
    <cellStyle name="Uwaga 3 27405" xfId="0"/>
    <cellStyle name="Uwaga 3 27406" xfId="0"/>
    <cellStyle name="Uwaga 3 27407" xfId="0"/>
    <cellStyle name="Uwaga 3 27408" xfId="0"/>
    <cellStyle name="Uwaga 3 27409" xfId="0"/>
    <cellStyle name="Uwaga 3 27410" xfId="0"/>
    <cellStyle name="Uwaga 3 27411" xfId="0"/>
    <cellStyle name="Uwaga 3 27412" xfId="0"/>
    <cellStyle name="Uwaga 3 27413" xfId="0"/>
    <cellStyle name="Uwaga 3 27414" xfId="0"/>
    <cellStyle name="Uwaga 3 27415" xfId="0"/>
    <cellStyle name="Uwaga 3 27416" xfId="0"/>
    <cellStyle name="Uwaga 3 27417" xfId="0"/>
    <cellStyle name="Uwaga 3 27418" xfId="0"/>
    <cellStyle name="Uwaga 3 27419" xfId="0"/>
    <cellStyle name="Uwaga 3 27420" xfId="0"/>
    <cellStyle name="Uwaga 3 27421" xfId="0"/>
    <cellStyle name="Uwaga 3 27422" xfId="0"/>
    <cellStyle name="Uwaga 3 27423" xfId="0"/>
    <cellStyle name="Uwaga 3 27424" xfId="0"/>
    <cellStyle name="Uwaga 3 27425" xfId="0"/>
    <cellStyle name="Uwaga 3 27426" xfId="0"/>
    <cellStyle name="Uwaga 3 27427" xfId="0"/>
    <cellStyle name="Uwaga 3 27428" xfId="0"/>
    <cellStyle name="Uwaga 3 27429" xfId="0"/>
    <cellStyle name="Uwaga 3 27430" xfId="0"/>
    <cellStyle name="Uwaga 3 27431" xfId="0"/>
    <cellStyle name="Uwaga 3 27432" xfId="0"/>
    <cellStyle name="Uwaga 3 27433" xfId="0"/>
    <cellStyle name="Uwaga 3 27434" xfId="0"/>
    <cellStyle name="Uwaga 3 27435" xfId="0"/>
    <cellStyle name="Uwaga 3 27436" xfId="0"/>
    <cellStyle name="Uwaga 3 27437" xfId="0"/>
    <cellStyle name="Uwaga 3 27438" xfId="0"/>
    <cellStyle name="Uwaga 3 27439" xfId="0"/>
    <cellStyle name="Uwaga 3 27440" xfId="0"/>
    <cellStyle name="Uwaga 3 27441" xfId="0"/>
    <cellStyle name="Uwaga 3 27442" xfId="0"/>
    <cellStyle name="Uwaga 3 27443" xfId="0"/>
    <cellStyle name="Uwaga 3 27444" xfId="0"/>
    <cellStyle name="Uwaga 3 27445" xfId="0"/>
    <cellStyle name="Uwaga 3 27446" xfId="0"/>
    <cellStyle name="Uwaga 3 27447" xfId="0"/>
    <cellStyle name="Uwaga 3 27448" xfId="0"/>
    <cellStyle name="Uwaga 3 27449" xfId="0"/>
    <cellStyle name="Uwaga 3 27450" xfId="0"/>
    <cellStyle name="Uwaga 3 27451" xfId="0"/>
    <cellStyle name="Uwaga 3 27452" xfId="0"/>
    <cellStyle name="Uwaga 3 27453" xfId="0"/>
    <cellStyle name="Uwaga 3 27454" xfId="0"/>
    <cellStyle name="Uwaga 3 27455" xfId="0"/>
    <cellStyle name="Uwaga 3 27456" xfId="0"/>
    <cellStyle name="Uwaga 3 27457" xfId="0"/>
    <cellStyle name="Uwaga 3 27458" xfId="0"/>
    <cellStyle name="Uwaga 3 27459" xfId="0"/>
    <cellStyle name="Uwaga 3 27460" xfId="0"/>
    <cellStyle name="Uwaga 3 27461" xfId="0"/>
    <cellStyle name="Uwaga 3 27462" xfId="0"/>
    <cellStyle name="Uwaga 3 27463" xfId="0"/>
    <cellStyle name="Uwaga 3 27464" xfId="0"/>
    <cellStyle name="Uwaga 3 27465" xfId="0"/>
    <cellStyle name="Uwaga 3 27466" xfId="0"/>
    <cellStyle name="Uwaga 3 27467" xfId="0"/>
    <cellStyle name="Uwaga 3 27468" xfId="0"/>
    <cellStyle name="Uwaga 3 27469" xfId="0"/>
    <cellStyle name="Uwaga 3 27470" xfId="0"/>
    <cellStyle name="Uwaga 3 27471" xfId="0"/>
    <cellStyle name="Uwaga 3 27472" xfId="0"/>
    <cellStyle name="Uwaga 3 27473" xfId="0"/>
    <cellStyle name="Uwaga 3 27474" xfId="0"/>
    <cellStyle name="Uwaga 3 27475" xfId="0"/>
    <cellStyle name="Uwaga 3 27476" xfId="0"/>
    <cellStyle name="Uwaga 3 27477" xfId="0"/>
    <cellStyle name="Uwaga 3 27478" xfId="0"/>
    <cellStyle name="Uwaga 3 27479" xfId="0"/>
    <cellStyle name="Uwaga 3 27480" xfId="0"/>
    <cellStyle name="Uwaga 3 27481" xfId="0"/>
    <cellStyle name="Uwaga 3 27482" xfId="0"/>
    <cellStyle name="Uwaga 3 27483" xfId="0"/>
    <cellStyle name="Uwaga 3 27484" xfId="0"/>
    <cellStyle name="Uwaga 3 27485" xfId="0"/>
    <cellStyle name="Uwaga 3 27486" xfId="0"/>
    <cellStyle name="Uwaga 3 27487" xfId="0"/>
    <cellStyle name="Uwaga 3 27488" xfId="0"/>
    <cellStyle name="Uwaga 3 27489" xfId="0"/>
    <cellStyle name="Uwaga 3 27490" xfId="0"/>
    <cellStyle name="Uwaga 3 27491" xfId="0"/>
    <cellStyle name="Uwaga 3 27492" xfId="0"/>
    <cellStyle name="Uwaga 3 27493" xfId="0"/>
    <cellStyle name="Uwaga 3 27494" xfId="0"/>
    <cellStyle name="Uwaga 3 27495" xfId="0"/>
    <cellStyle name="Uwaga 3 27496" xfId="0"/>
    <cellStyle name="Uwaga 3 27497" xfId="0"/>
    <cellStyle name="Uwaga 3 27498" xfId="0"/>
    <cellStyle name="Uwaga 3 27499" xfId="0"/>
    <cellStyle name="Uwaga 3 27500" xfId="0"/>
    <cellStyle name="Uwaga 3 27501" xfId="0"/>
    <cellStyle name="Uwaga 3 27502" xfId="0"/>
    <cellStyle name="Uwaga 3 27503" xfId="0"/>
    <cellStyle name="Uwaga 3 27504" xfId="0"/>
    <cellStyle name="Uwaga 3 27505" xfId="0"/>
    <cellStyle name="Uwaga 3 27506" xfId="0"/>
    <cellStyle name="Uwaga 3 27507" xfId="0"/>
    <cellStyle name="Uwaga 3 27508" xfId="0"/>
    <cellStyle name="Uwaga 3 27509" xfId="0"/>
    <cellStyle name="Uwaga 3 27510" xfId="0"/>
    <cellStyle name="Uwaga 3 27511" xfId="0"/>
    <cellStyle name="Uwaga 3 27512" xfId="0"/>
    <cellStyle name="Uwaga 3 27513" xfId="0"/>
    <cellStyle name="Uwaga 3 27514" xfId="0"/>
    <cellStyle name="Uwaga 3 27515" xfId="0"/>
    <cellStyle name="Uwaga 3 27516" xfId="0"/>
    <cellStyle name="Uwaga 3 27517" xfId="0"/>
    <cellStyle name="Uwaga 3 27518" xfId="0"/>
    <cellStyle name="Uwaga 3 27519" xfId="0"/>
    <cellStyle name="Uwaga 3 27520" xfId="0"/>
    <cellStyle name="Uwaga 3 27521" xfId="0"/>
    <cellStyle name="Uwaga 3 27522" xfId="0"/>
    <cellStyle name="Uwaga 3 27523" xfId="0"/>
    <cellStyle name="Uwaga 3 27524" xfId="0"/>
    <cellStyle name="Uwaga 3 27525" xfId="0"/>
    <cellStyle name="Uwaga 3 27526" xfId="0"/>
    <cellStyle name="Uwaga 3 27527" xfId="0"/>
    <cellStyle name="Uwaga 3 27528" xfId="0"/>
    <cellStyle name="Uwaga 3 27529" xfId="0"/>
    <cellStyle name="Uwaga 3 27530" xfId="0"/>
    <cellStyle name="Uwaga 3 27531" xfId="0"/>
    <cellStyle name="Uwaga 3 27532" xfId="0"/>
    <cellStyle name="Uwaga 3 27533" xfId="0"/>
    <cellStyle name="Uwaga 3 27534" xfId="0"/>
    <cellStyle name="Uwaga 3 27535" xfId="0"/>
    <cellStyle name="Uwaga 3 27536" xfId="0"/>
    <cellStyle name="Uwaga 3 27537" xfId="0"/>
    <cellStyle name="Uwaga 3 27538" xfId="0"/>
    <cellStyle name="Uwaga 3 27539" xfId="0"/>
    <cellStyle name="Uwaga 3 27540" xfId="0"/>
    <cellStyle name="Uwaga 3 27541" xfId="0"/>
    <cellStyle name="Uwaga 3 27542" xfId="0"/>
    <cellStyle name="Uwaga 3 27543" xfId="0"/>
    <cellStyle name="Uwaga 3 27544" xfId="0"/>
    <cellStyle name="Uwaga 3 27545" xfId="0"/>
    <cellStyle name="Uwaga 3 27546" xfId="0"/>
    <cellStyle name="Uwaga 3 27547" xfId="0"/>
    <cellStyle name="Uwaga 3 27548" xfId="0"/>
    <cellStyle name="Uwaga 3 27549" xfId="0"/>
    <cellStyle name="Uwaga 3 27550" xfId="0"/>
    <cellStyle name="Uwaga 3 27551" xfId="0"/>
    <cellStyle name="Uwaga 3 27552" xfId="0"/>
    <cellStyle name="Uwaga 3 27553" xfId="0"/>
    <cellStyle name="Uwaga 3 27554" xfId="0"/>
    <cellStyle name="Uwaga 3 27555" xfId="0"/>
    <cellStyle name="Uwaga 3 27556" xfId="0"/>
    <cellStyle name="Uwaga 3 27557" xfId="0"/>
    <cellStyle name="Uwaga 3 27558" xfId="0"/>
    <cellStyle name="Uwaga 3 27559" xfId="0"/>
    <cellStyle name="Uwaga 3 27560" xfId="0"/>
    <cellStyle name="Uwaga 3 27561" xfId="0"/>
    <cellStyle name="Uwaga 3 27562" xfId="0"/>
    <cellStyle name="Uwaga 3 27563" xfId="0"/>
    <cellStyle name="Uwaga 3 27564" xfId="0"/>
    <cellStyle name="Uwaga 3 27565" xfId="0"/>
    <cellStyle name="Uwaga 3 27566" xfId="0"/>
    <cellStyle name="Uwaga 3 27567" xfId="0"/>
    <cellStyle name="Uwaga 3 27568" xfId="0"/>
    <cellStyle name="Uwaga 3 27569" xfId="0"/>
    <cellStyle name="Uwaga 3 27570" xfId="0"/>
    <cellStyle name="Uwaga 3 27571" xfId="0"/>
    <cellStyle name="Uwaga 3 27572" xfId="0"/>
    <cellStyle name="Uwaga 3 27573" xfId="0"/>
    <cellStyle name="Uwaga 3 27574" xfId="0"/>
    <cellStyle name="Uwaga 3 27575" xfId="0"/>
    <cellStyle name="Uwaga 3 27576" xfId="0"/>
    <cellStyle name="Uwaga 3 27577" xfId="0"/>
    <cellStyle name="Uwaga 3 27578" xfId="0"/>
    <cellStyle name="Uwaga 3 27579" xfId="0"/>
    <cellStyle name="Uwaga 3 27580" xfId="0"/>
    <cellStyle name="Uwaga 3 27581" xfId="0"/>
    <cellStyle name="Uwaga 3 27582" xfId="0"/>
    <cellStyle name="Uwaga 3 27583" xfId="0"/>
    <cellStyle name="Uwaga 3 27584" xfId="0"/>
    <cellStyle name="Uwaga 3 27585" xfId="0"/>
    <cellStyle name="Uwaga 3 27586" xfId="0"/>
    <cellStyle name="Uwaga 3 27587" xfId="0"/>
    <cellStyle name="Uwaga 3 27588" xfId="0"/>
    <cellStyle name="Uwaga 3 27589" xfId="0"/>
    <cellStyle name="Uwaga 3 27590" xfId="0"/>
    <cellStyle name="Uwaga 3 27591" xfId="0"/>
    <cellStyle name="Uwaga 3 27592" xfId="0"/>
    <cellStyle name="Uwaga 3 27593" xfId="0"/>
    <cellStyle name="Uwaga 3 27594" xfId="0"/>
    <cellStyle name="Uwaga 3 27595" xfId="0"/>
    <cellStyle name="Uwaga 3 27596" xfId="0"/>
    <cellStyle name="Uwaga 3 27597" xfId="0"/>
    <cellStyle name="Uwaga 3 27598" xfId="0"/>
    <cellStyle name="Uwaga 3 27599" xfId="0"/>
    <cellStyle name="Uwaga 3 27600" xfId="0"/>
    <cellStyle name="Uwaga 3 27601" xfId="0"/>
    <cellStyle name="Uwaga 3 27602" xfId="0"/>
    <cellStyle name="Uwaga 3 27603" xfId="0"/>
    <cellStyle name="Uwaga 3 27604" xfId="0"/>
    <cellStyle name="Uwaga 3 27605" xfId="0"/>
    <cellStyle name="Uwaga 3 27606" xfId="0"/>
    <cellStyle name="Uwaga 3 27607" xfId="0"/>
    <cellStyle name="Uwaga 3 27608" xfId="0"/>
    <cellStyle name="Uwaga 3 27609" xfId="0"/>
    <cellStyle name="Uwaga 3 27610" xfId="0"/>
    <cellStyle name="Uwaga 3 27611" xfId="0"/>
    <cellStyle name="Uwaga 3 27612" xfId="0"/>
    <cellStyle name="Uwaga 3 27613" xfId="0"/>
    <cellStyle name="Uwaga 3 27614" xfId="0"/>
    <cellStyle name="Uwaga 3 27615" xfId="0"/>
    <cellStyle name="Uwaga 3 27616" xfId="0"/>
    <cellStyle name="Uwaga 3 27617" xfId="0"/>
    <cellStyle name="Uwaga 3 27618" xfId="0"/>
    <cellStyle name="Uwaga 3 27619" xfId="0"/>
    <cellStyle name="Uwaga 3 27620" xfId="0"/>
    <cellStyle name="Uwaga 3 27621" xfId="0"/>
    <cellStyle name="Uwaga 3 27622" xfId="0"/>
    <cellStyle name="Uwaga 3 27623" xfId="0"/>
    <cellStyle name="Uwaga 3 27624" xfId="0"/>
    <cellStyle name="Uwaga 3 27625" xfId="0"/>
    <cellStyle name="Uwaga 3 27626" xfId="0"/>
    <cellStyle name="Uwaga 3 27627" xfId="0"/>
    <cellStyle name="Uwaga 3 27628" xfId="0"/>
    <cellStyle name="Uwaga 3 27629" xfId="0"/>
    <cellStyle name="Uwaga 3 27630" xfId="0"/>
    <cellStyle name="Uwaga 3 27631" xfId="0"/>
    <cellStyle name="Uwaga 3 27632" xfId="0"/>
    <cellStyle name="Uwaga 3 27633" xfId="0"/>
    <cellStyle name="Uwaga 3 27634" xfId="0"/>
    <cellStyle name="Uwaga 3 27635" xfId="0"/>
    <cellStyle name="Uwaga 3 27636" xfId="0"/>
    <cellStyle name="Uwaga 3 27637" xfId="0"/>
    <cellStyle name="Uwaga 3 27638" xfId="0"/>
    <cellStyle name="Uwaga 3 27639" xfId="0"/>
    <cellStyle name="Uwaga 3 27640" xfId="0"/>
    <cellStyle name="Uwaga 3 27641" xfId="0"/>
    <cellStyle name="Uwaga 3 27642" xfId="0"/>
    <cellStyle name="Uwaga 3 27643" xfId="0"/>
    <cellStyle name="Uwaga 3 27644" xfId="0"/>
    <cellStyle name="Uwaga 3 27645" xfId="0"/>
    <cellStyle name="Uwaga 3 27646" xfId="0"/>
    <cellStyle name="Uwaga 3 27647" xfId="0"/>
    <cellStyle name="Uwaga 3 27648" xfId="0"/>
    <cellStyle name="Uwaga 3 27649" xfId="0"/>
    <cellStyle name="Uwaga 3 27650" xfId="0"/>
    <cellStyle name="Uwaga 3 27651" xfId="0"/>
    <cellStyle name="Uwaga 3 27652" xfId="0"/>
    <cellStyle name="Uwaga 3 27653" xfId="0"/>
    <cellStyle name="Uwaga 3 27654" xfId="0"/>
    <cellStyle name="Uwaga 3 27655" xfId="0"/>
    <cellStyle name="Uwaga 3 27656" xfId="0"/>
    <cellStyle name="Uwaga 3 27657" xfId="0"/>
    <cellStyle name="Uwaga 3 27658" xfId="0"/>
    <cellStyle name="Uwaga 3 27659" xfId="0"/>
    <cellStyle name="Uwaga 3 27660" xfId="0"/>
    <cellStyle name="Uwaga 3 27661" xfId="0"/>
    <cellStyle name="Uwaga 3 27662" xfId="0"/>
    <cellStyle name="Uwaga 3 27663" xfId="0"/>
    <cellStyle name="Uwaga 3 27664" xfId="0"/>
    <cellStyle name="Uwaga 3 27665" xfId="0"/>
    <cellStyle name="Uwaga 3 27666" xfId="0"/>
    <cellStyle name="Uwaga 3 27667" xfId="0"/>
    <cellStyle name="Uwaga 3 27668" xfId="0"/>
    <cellStyle name="Uwaga 3 27669" xfId="0"/>
    <cellStyle name="Uwaga 3 27670" xfId="0"/>
    <cellStyle name="Uwaga 3 27671" xfId="0"/>
    <cellStyle name="Uwaga 3 27672" xfId="0"/>
    <cellStyle name="Uwaga 3 27673" xfId="0"/>
    <cellStyle name="Uwaga 3 27674" xfId="0"/>
    <cellStyle name="Uwaga 3 27675" xfId="0"/>
    <cellStyle name="Uwaga 3 27676" xfId="0"/>
    <cellStyle name="Uwaga 3 27677" xfId="0"/>
    <cellStyle name="Uwaga 3 27678" xfId="0"/>
    <cellStyle name="Uwaga 3 27679" xfId="0"/>
    <cellStyle name="Uwaga 3 27680" xfId="0"/>
    <cellStyle name="Uwaga 3 27681" xfId="0"/>
    <cellStyle name="Uwaga 3 27682" xfId="0"/>
    <cellStyle name="Uwaga 3 27683" xfId="0"/>
    <cellStyle name="Uwaga 3 27684" xfId="0"/>
    <cellStyle name="Uwaga 3 27685" xfId="0"/>
    <cellStyle name="Uwaga 3 27686" xfId="0"/>
    <cellStyle name="Uwaga 3 27687" xfId="0"/>
    <cellStyle name="Uwaga 3 27688" xfId="0"/>
    <cellStyle name="Uwaga 3 27689" xfId="0"/>
    <cellStyle name="Uwaga 3 27690" xfId="0"/>
    <cellStyle name="Uwaga 3 27691" xfId="0"/>
    <cellStyle name="Uwaga 3 27692" xfId="0"/>
    <cellStyle name="Uwaga 3 27693" xfId="0"/>
    <cellStyle name="Uwaga 3 27694" xfId="0"/>
    <cellStyle name="Uwaga 3 27695" xfId="0"/>
    <cellStyle name="Uwaga 3 27696" xfId="0"/>
    <cellStyle name="Uwaga 3 27697" xfId="0"/>
    <cellStyle name="Uwaga 3 27698" xfId="0"/>
    <cellStyle name="Uwaga 3 27699" xfId="0"/>
    <cellStyle name="Uwaga 3 27700" xfId="0"/>
    <cellStyle name="Uwaga 3 27701" xfId="0"/>
    <cellStyle name="Uwaga 3 27702" xfId="0"/>
    <cellStyle name="Uwaga 3 27703" xfId="0"/>
    <cellStyle name="Uwaga 3 27704" xfId="0"/>
    <cellStyle name="Uwaga 3 27705" xfId="0"/>
    <cellStyle name="Uwaga 3 27706" xfId="0"/>
    <cellStyle name="Uwaga 3 27707" xfId="0"/>
    <cellStyle name="Uwaga 3 27708" xfId="0"/>
    <cellStyle name="Uwaga 3 27709" xfId="0"/>
    <cellStyle name="Uwaga 3 27710" xfId="0"/>
    <cellStyle name="Uwaga 3 27711" xfId="0"/>
    <cellStyle name="Uwaga 3 27712" xfId="0"/>
    <cellStyle name="Uwaga 3 27713" xfId="0"/>
    <cellStyle name="Uwaga 3 27714" xfId="0"/>
    <cellStyle name="Uwaga 3 27715" xfId="0"/>
    <cellStyle name="Uwaga 3 27716" xfId="0"/>
    <cellStyle name="Uwaga 3 27717" xfId="0"/>
    <cellStyle name="Uwaga 3 27718" xfId="0"/>
    <cellStyle name="Uwaga 3 27719" xfId="0"/>
    <cellStyle name="Uwaga 3 27720" xfId="0"/>
    <cellStyle name="Uwaga 3 27721" xfId="0"/>
    <cellStyle name="Uwaga 3 27722" xfId="0"/>
    <cellStyle name="Uwaga 3 27723" xfId="0"/>
    <cellStyle name="Uwaga 3 27724" xfId="0"/>
    <cellStyle name="Uwaga 3 27725" xfId="0"/>
    <cellStyle name="Uwaga 3 27726" xfId="0"/>
    <cellStyle name="Uwaga 3 27727" xfId="0"/>
    <cellStyle name="Uwaga 3 27728" xfId="0"/>
    <cellStyle name="Uwaga 3 27729" xfId="0"/>
    <cellStyle name="Uwaga 3 27730" xfId="0"/>
    <cellStyle name="Uwaga 3 27731" xfId="0"/>
    <cellStyle name="Uwaga 3 27732" xfId="0"/>
    <cellStyle name="Uwaga 3 27733" xfId="0"/>
    <cellStyle name="Uwaga 3 27734" xfId="0"/>
    <cellStyle name="Uwaga 3 27735" xfId="0"/>
    <cellStyle name="Uwaga 3 27736" xfId="0"/>
    <cellStyle name="Uwaga 3 27737" xfId="0"/>
    <cellStyle name="Uwaga 3 27738" xfId="0"/>
    <cellStyle name="Uwaga 3 27739" xfId="0"/>
    <cellStyle name="Uwaga 3 27740" xfId="0"/>
    <cellStyle name="Uwaga 3 27741" xfId="0"/>
    <cellStyle name="Uwaga 3 27742" xfId="0"/>
    <cellStyle name="Uwaga 3 27743" xfId="0"/>
    <cellStyle name="Uwaga 3 27744" xfId="0"/>
    <cellStyle name="Uwaga 3 27745" xfId="0"/>
    <cellStyle name="Uwaga 3 27746" xfId="0"/>
    <cellStyle name="Uwaga 3 27747" xfId="0"/>
    <cellStyle name="Uwaga 3 27748" xfId="0"/>
    <cellStyle name="Uwaga 3 27749" xfId="0"/>
    <cellStyle name="Uwaga 3 27750" xfId="0"/>
    <cellStyle name="Uwaga 3 27751" xfId="0"/>
    <cellStyle name="Uwaga 3 27752" xfId="0"/>
    <cellStyle name="Uwaga 3 27753" xfId="0"/>
    <cellStyle name="Uwaga 3 27754" xfId="0"/>
    <cellStyle name="Uwaga 3 27755" xfId="0"/>
    <cellStyle name="Uwaga 3 27756" xfId="0"/>
    <cellStyle name="Uwaga 3 27757" xfId="0"/>
    <cellStyle name="Uwaga 3 27758" xfId="0"/>
    <cellStyle name="Uwaga 3 27759" xfId="0"/>
    <cellStyle name="Uwaga 3 27760" xfId="0"/>
    <cellStyle name="Uwaga 3 27761" xfId="0"/>
    <cellStyle name="Uwaga 3 27762" xfId="0"/>
    <cellStyle name="Uwaga 3 27763" xfId="0"/>
    <cellStyle name="Uwaga 3 27764" xfId="0"/>
    <cellStyle name="Uwaga 3 27765" xfId="0"/>
    <cellStyle name="Uwaga 3 27766" xfId="0"/>
    <cellStyle name="Uwaga 3 27767" xfId="0"/>
    <cellStyle name="Uwaga 3 27768" xfId="0"/>
    <cellStyle name="Uwaga 3 27769" xfId="0"/>
    <cellStyle name="Uwaga 3 27770" xfId="0"/>
    <cellStyle name="Uwaga 3 27771" xfId="0"/>
    <cellStyle name="Uwaga 3 27772" xfId="0"/>
    <cellStyle name="Uwaga 3 27773" xfId="0"/>
    <cellStyle name="Uwaga 3 27774" xfId="0"/>
    <cellStyle name="Uwaga 3 27775" xfId="0"/>
    <cellStyle name="Uwaga 3 27776" xfId="0"/>
    <cellStyle name="Uwaga 3 27777" xfId="0"/>
    <cellStyle name="Uwaga 3 27778" xfId="0"/>
    <cellStyle name="Uwaga 3 27779" xfId="0"/>
    <cellStyle name="Uwaga 3 27780" xfId="0"/>
    <cellStyle name="Uwaga 3 27781" xfId="0"/>
    <cellStyle name="Uwaga 3 27782" xfId="0"/>
    <cellStyle name="Uwaga 3 27783" xfId="0"/>
    <cellStyle name="Uwaga 3 27784" xfId="0"/>
    <cellStyle name="Uwaga 3 27785" xfId="0"/>
    <cellStyle name="Uwaga 3 27786" xfId="0"/>
    <cellStyle name="Uwaga 3 27787" xfId="0"/>
    <cellStyle name="Uwaga 3 27788" xfId="0"/>
    <cellStyle name="Uwaga 3 27789" xfId="0"/>
    <cellStyle name="Uwaga 3 27790" xfId="0"/>
    <cellStyle name="Uwaga 3 27791" xfId="0"/>
    <cellStyle name="Uwaga 3 27792" xfId="0"/>
    <cellStyle name="Uwaga 3 27793" xfId="0"/>
    <cellStyle name="Uwaga 3 27794" xfId="0"/>
    <cellStyle name="Uwaga 3 27795" xfId="0"/>
    <cellStyle name="Uwaga 3 27796" xfId="0"/>
    <cellStyle name="Uwaga 3 27797" xfId="0"/>
    <cellStyle name="Uwaga 3 27798" xfId="0"/>
    <cellStyle name="Uwaga 3 27799" xfId="0"/>
    <cellStyle name="Uwaga 3 27800" xfId="0"/>
    <cellStyle name="Uwaga 3 27801" xfId="0"/>
    <cellStyle name="Uwaga 3 27802" xfId="0"/>
    <cellStyle name="Uwaga 3 27803" xfId="0"/>
    <cellStyle name="Uwaga 3 27804" xfId="0"/>
    <cellStyle name="Uwaga 3 27805" xfId="0"/>
    <cellStyle name="Uwaga 3 27806" xfId="0"/>
    <cellStyle name="Uwaga 3 27807" xfId="0"/>
    <cellStyle name="Uwaga 3 27808" xfId="0"/>
    <cellStyle name="Uwaga 3 27809" xfId="0"/>
    <cellStyle name="Uwaga 3 27810" xfId="0"/>
    <cellStyle name="Uwaga 3 27811" xfId="0"/>
    <cellStyle name="Uwaga 3 27812" xfId="0"/>
    <cellStyle name="Uwaga 3 27813" xfId="0"/>
    <cellStyle name="Uwaga 3 27814" xfId="0"/>
    <cellStyle name="Uwaga 3 27815" xfId="0"/>
    <cellStyle name="Uwaga 3 27816" xfId="0"/>
    <cellStyle name="Uwaga 3 27817" xfId="0"/>
    <cellStyle name="Uwaga 3 27818" xfId="0"/>
    <cellStyle name="Uwaga 3 27819" xfId="0"/>
    <cellStyle name="Uwaga 3 27820" xfId="0"/>
    <cellStyle name="Uwaga 3 27821" xfId="0"/>
    <cellStyle name="Uwaga 3 27822" xfId="0"/>
    <cellStyle name="Uwaga 3 27823" xfId="0"/>
    <cellStyle name="Uwaga 3 27824" xfId="0"/>
    <cellStyle name="Uwaga 3 27825" xfId="0"/>
    <cellStyle name="Uwaga 3 27826" xfId="0"/>
    <cellStyle name="Uwaga 3 27827" xfId="0"/>
    <cellStyle name="Uwaga 3 27828" xfId="0"/>
    <cellStyle name="Uwaga 3 27829" xfId="0"/>
    <cellStyle name="Uwaga 3 27830" xfId="0"/>
    <cellStyle name="Uwaga 3 27831" xfId="0"/>
    <cellStyle name="Uwaga 3 27832" xfId="0"/>
    <cellStyle name="Uwaga 3 27833" xfId="0"/>
    <cellStyle name="Uwaga 3 27834" xfId="0"/>
    <cellStyle name="Uwaga 3 27835" xfId="0"/>
    <cellStyle name="Uwaga 3 27836" xfId="0"/>
    <cellStyle name="Uwaga 3 27837" xfId="0"/>
    <cellStyle name="Uwaga 3 27838" xfId="0"/>
    <cellStyle name="Uwaga 3 27839" xfId="0"/>
    <cellStyle name="Uwaga 3 27840" xfId="0"/>
    <cellStyle name="Uwaga 3 27841" xfId="0"/>
    <cellStyle name="Uwaga 3 27842" xfId="0"/>
    <cellStyle name="Uwaga 3 27843" xfId="0"/>
    <cellStyle name="Uwaga 3 27844" xfId="0"/>
    <cellStyle name="Uwaga 3 27845" xfId="0"/>
    <cellStyle name="Uwaga 3 27846" xfId="0"/>
    <cellStyle name="Uwaga 3 27847" xfId="0"/>
    <cellStyle name="Uwaga 3 27848" xfId="0"/>
    <cellStyle name="Uwaga 3 27849" xfId="0"/>
    <cellStyle name="Uwaga 3 27850" xfId="0"/>
    <cellStyle name="Uwaga 3 27851" xfId="0"/>
    <cellStyle name="Uwaga 3 27852" xfId="0"/>
    <cellStyle name="Uwaga 3 27853" xfId="0"/>
    <cellStyle name="Uwaga 3 27854" xfId="0"/>
    <cellStyle name="Uwaga 3 27855" xfId="0"/>
    <cellStyle name="Uwaga 3 27856" xfId="0"/>
    <cellStyle name="Uwaga 3 27857" xfId="0"/>
    <cellStyle name="Uwaga 3 27858" xfId="0"/>
    <cellStyle name="Uwaga 3 27859" xfId="0"/>
    <cellStyle name="Uwaga 3 27860" xfId="0"/>
    <cellStyle name="Uwaga 3 27861" xfId="0"/>
    <cellStyle name="Uwaga 3 27862" xfId="0"/>
    <cellStyle name="Uwaga 3 27863" xfId="0"/>
    <cellStyle name="Uwaga 3 27864" xfId="0"/>
    <cellStyle name="Uwaga 3 27865" xfId="0"/>
    <cellStyle name="Uwaga 3 27866" xfId="0"/>
    <cellStyle name="Uwaga 3 27867" xfId="0"/>
    <cellStyle name="Uwaga 3 27868" xfId="0"/>
    <cellStyle name="Uwaga 3 27869" xfId="0"/>
    <cellStyle name="Uwaga 3 27870" xfId="0"/>
    <cellStyle name="Uwaga 3 27871" xfId="0"/>
    <cellStyle name="Uwaga 3 27872" xfId="0"/>
    <cellStyle name="Uwaga 3 27873" xfId="0"/>
    <cellStyle name="Uwaga 3 27874" xfId="0"/>
    <cellStyle name="Uwaga 3 27875" xfId="0"/>
    <cellStyle name="Uwaga 3 27876" xfId="0"/>
    <cellStyle name="Uwaga 3 27877" xfId="0"/>
    <cellStyle name="Uwaga 3 27878" xfId="0"/>
    <cellStyle name="Uwaga 3 27879" xfId="0"/>
    <cellStyle name="Uwaga 3 27880" xfId="0"/>
    <cellStyle name="Uwaga 3 27881" xfId="0"/>
    <cellStyle name="Uwaga 3 27882" xfId="0"/>
    <cellStyle name="Uwaga 3 27883" xfId="0"/>
    <cellStyle name="Uwaga 3 27884" xfId="0"/>
    <cellStyle name="Uwaga 3 27885" xfId="0"/>
    <cellStyle name="Uwaga 3 27886" xfId="0"/>
    <cellStyle name="Uwaga 3 27887" xfId="0"/>
    <cellStyle name="Uwaga 3 27888" xfId="0"/>
    <cellStyle name="Uwaga 3 27889" xfId="0"/>
    <cellStyle name="Uwaga 3 27890" xfId="0"/>
    <cellStyle name="Uwaga 3 27891" xfId="0"/>
    <cellStyle name="Uwaga 3 27892" xfId="0"/>
    <cellStyle name="Uwaga 3 27893" xfId="0"/>
    <cellStyle name="Uwaga 3 27894" xfId="0"/>
    <cellStyle name="Uwaga 3 27895" xfId="0"/>
    <cellStyle name="Uwaga 3 27896" xfId="0"/>
    <cellStyle name="Uwaga 3 27897" xfId="0"/>
    <cellStyle name="Uwaga 3 27898" xfId="0"/>
    <cellStyle name="Uwaga 3 27899" xfId="0"/>
    <cellStyle name="Uwaga 3 27900" xfId="0"/>
    <cellStyle name="Uwaga 3 27901" xfId="0"/>
    <cellStyle name="Uwaga 3 27902" xfId="0"/>
    <cellStyle name="Uwaga 3 27903" xfId="0"/>
    <cellStyle name="Uwaga 3 27904" xfId="0"/>
    <cellStyle name="Uwaga 3 27905" xfId="0"/>
    <cellStyle name="Uwaga 3 27906" xfId="0"/>
    <cellStyle name="Uwaga 3 27907" xfId="0"/>
    <cellStyle name="Uwaga 3 27908" xfId="0"/>
    <cellStyle name="Uwaga 3 27909" xfId="0"/>
    <cellStyle name="Uwaga 3 27910" xfId="0"/>
    <cellStyle name="Uwaga 3 27911" xfId="0"/>
    <cellStyle name="Uwaga 3 27912" xfId="0"/>
    <cellStyle name="Uwaga 3 27913" xfId="0"/>
    <cellStyle name="Uwaga 3 27914" xfId="0"/>
    <cellStyle name="Uwaga 3 27915" xfId="0"/>
    <cellStyle name="Uwaga 3 27916" xfId="0"/>
    <cellStyle name="Uwaga 3 27917" xfId="0"/>
    <cellStyle name="Uwaga 3 27918" xfId="0"/>
    <cellStyle name="Uwaga 3 27919" xfId="0"/>
    <cellStyle name="Uwaga 3 27920" xfId="0"/>
    <cellStyle name="Uwaga 3 27921" xfId="0"/>
    <cellStyle name="Uwaga 3 27922" xfId="0"/>
    <cellStyle name="Uwaga 3 27923" xfId="0"/>
    <cellStyle name="Uwaga 3 27924" xfId="0"/>
    <cellStyle name="Uwaga 3 27925" xfId="0"/>
    <cellStyle name="Uwaga 3 27926" xfId="0"/>
    <cellStyle name="Uwaga 3 27927" xfId="0"/>
    <cellStyle name="Uwaga 3 27928" xfId="0"/>
    <cellStyle name="Uwaga 3 27929" xfId="0"/>
    <cellStyle name="Uwaga 3 27930" xfId="0"/>
    <cellStyle name="Uwaga 3 27931" xfId="0"/>
    <cellStyle name="Uwaga 3 27932" xfId="0"/>
    <cellStyle name="Uwaga 3 27933" xfId="0"/>
    <cellStyle name="Uwaga 3 27934" xfId="0"/>
    <cellStyle name="Uwaga 3 27935" xfId="0"/>
    <cellStyle name="Uwaga 3 27936" xfId="0"/>
    <cellStyle name="Uwaga 3 27937" xfId="0"/>
    <cellStyle name="Uwaga 3 27938" xfId="0"/>
    <cellStyle name="Uwaga 3 27939" xfId="0"/>
    <cellStyle name="Uwaga 3 27940" xfId="0"/>
    <cellStyle name="Uwaga 3 27941" xfId="0"/>
    <cellStyle name="Uwaga 3 27942" xfId="0"/>
    <cellStyle name="Uwaga 3 27943" xfId="0"/>
    <cellStyle name="Uwaga 3 27944" xfId="0"/>
    <cellStyle name="Uwaga 3 27945" xfId="0"/>
    <cellStyle name="Uwaga 3 27946" xfId="0"/>
    <cellStyle name="Uwaga 3 27947" xfId="0"/>
    <cellStyle name="Uwaga 3 27948" xfId="0"/>
    <cellStyle name="Uwaga 3 27949" xfId="0"/>
    <cellStyle name="Uwaga 3 27950" xfId="0"/>
    <cellStyle name="Uwaga 3 27951" xfId="0"/>
    <cellStyle name="Uwaga 3 27952" xfId="0"/>
    <cellStyle name="Uwaga 3 27953" xfId="0"/>
    <cellStyle name="Uwaga 3 27954" xfId="0"/>
    <cellStyle name="Uwaga 3 27955" xfId="0"/>
    <cellStyle name="Uwaga 3 27956" xfId="0"/>
    <cellStyle name="Uwaga 3 27957" xfId="0"/>
    <cellStyle name="Uwaga 3 27958" xfId="0"/>
    <cellStyle name="Uwaga 3 27959" xfId="0"/>
    <cellStyle name="Uwaga 3 27960" xfId="0"/>
    <cellStyle name="Uwaga 3 27961" xfId="0"/>
    <cellStyle name="Uwaga 3 27962" xfId="0"/>
    <cellStyle name="Uwaga 3 27963" xfId="0"/>
    <cellStyle name="Uwaga 3 27964" xfId="0"/>
    <cellStyle name="Uwaga 3 27965" xfId="0"/>
    <cellStyle name="Uwaga 3 27966" xfId="0"/>
    <cellStyle name="Uwaga 3 27967" xfId="0"/>
    <cellStyle name="Uwaga 3 27968" xfId="0"/>
    <cellStyle name="Uwaga 3 27969" xfId="0"/>
    <cellStyle name="Uwaga 3 27970" xfId="0"/>
    <cellStyle name="Uwaga 3 27971" xfId="0"/>
    <cellStyle name="Uwaga 3 27972" xfId="0"/>
    <cellStyle name="Uwaga 3 27973" xfId="0"/>
    <cellStyle name="Uwaga 3 27974" xfId="0"/>
    <cellStyle name="Uwaga 3 27975" xfId="0"/>
    <cellStyle name="Uwaga 3 27976" xfId="0"/>
    <cellStyle name="Uwaga 3 27977" xfId="0"/>
    <cellStyle name="Uwaga 3 27978" xfId="0"/>
    <cellStyle name="Uwaga 3 27979" xfId="0"/>
    <cellStyle name="Uwaga 3 27980" xfId="0"/>
    <cellStyle name="Uwaga 3 27981" xfId="0"/>
    <cellStyle name="Uwaga 3 27982" xfId="0"/>
    <cellStyle name="Uwaga 3 27983" xfId="0"/>
    <cellStyle name="Uwaga 3 27984" xfId="0"/>
    <cellStyle name="Uwaga 3 27985" xfId="0"/>
    <cellStyle name="Uwaga 3 27986" xfId="0"/>
    <cellStyle name="Uwaga 3 27987" xfId="0"/>
    <cellStyle name="Uwaga 3 27988" xfId="0"/>
    <cellStyle name="Uwaga 3 27989" xfId="0"/>
    <cellStyle name="Uwaga 3 27990" xfId="0"/>
    <cellStyle name="Uwaga 3 27991" xfId="0"/>
    <cellStyle name="Uwaga 3 27992" xfId="0"/>
    <cellStyle name="Uwaga 3 27993" xfId="0"/>
    <cellStyle name="Uwaga 3 27994" xfId="0"/>
    <cellStyle name="Uwaga 3 27995" xfId="0"/>
    <cellStyle name="Uwaga 3 27996" xfId="0"/>
    <cellStyle name="Uwaga 3 27997" xfId="0"/>
    <cellStyle name="Uwaga 3 27998" xfId="0"/>
    <cellStyle name="Uwaga 3 27999" xfId="0"/>
    <cellStyle name="Uwaga 3 28000" xfId="0"/>
    <cellStyle name="Uwaga 3 28001" xfId="0"/>
    <cellStyle name="Uwaga 3 28002" xfId="0"/>
    <cellStyle name="Uwaga 3 28003" xfId="0"/>
    <cellStyle name="Uwaga 3 28004" xfId="0"/>
    <cellStyle name="Uwaga 3 28005" xfId="0"/>
    <cellStyle name="Uwaga 3 28006" xfId="0"/>
    <cellStyle name="Uwaga 3 28007" xfId="0"/>
    <cellStyle name="Uwaga 3 28008" xfId="0"/>
    <cellStyle name="Uwaga 3 28009" xfId="0"/>
    <cellStyle name="Uwaga 3 28010" xfId="0"/>
    <cellStyle name="Uwaga 3 28011" xfId="0"/>
    <cellStyle name="Uwaga 3 28012" xfId="0"/>
    <cellStyle name="Uwaga 3 28013" xfId="0"/>
    <cellStyle name="Uwaga 3 28014" xfId="0"/>
    <cellStyle name="Uwaga 3 28015" xfId="0"/>
    <cellStyle name="Uwaga 3 28016" xfId="0"/>
    <cellStyle name="Uwaga 3 28017" xfId="0"/>
    <cellStyle name="Uwaga 3 28018" xfId="0"/>
    <cellStyle name="Uwaga 3 28019" xfId="0"/>
    <cellStyle name="Uwaga 3 28020" xfId="0"/>
    <cellStyle name="Uwaga 3 28021" xfId="0"/>
    <cellStyle name="Uwaga 3 28022" xfId="0"/>
    <cellStyle name="Uwaga 3 28023" xfId="0"/>
    <cellStyle name="Uwaga 3 28024" xfId="0"/>
    <cellStyle name="Uwaga 3 28025" xfId="0"/>
    <cellStyle name="Uwaga 3 28026" xfId="0"/>
    <cellStyle name="Uwaga 3 28027" xfId="0"/>
    <cellStyle name="Uwaga 3 28028" xfId="0"/>
    <cellStyle name="Uwaga 3 28029" xfId="0"/>
    <cellStyle name="Uwaga 3 28030" xfId="0"/>
    <cellStyle name="Uwaga 3 28031" xfId="0"/>
    <cellStyle name="Uwaga 3 28032" xfId="0"/>
    <cellStyle name="Uwaga 3 28033" xfId="0"/>
    <cellStyle name="Uwaga 3 28034" xfId="0"/>
    <cellStyle name="Uwaga 3 28035" xfId="0"/>
    <cellStyle name="Uwaga 3 28036" xfId="0"/>
    <cellStyle name="Uwaga 3 28037" xfId="0"/>
    <cellStyle name="Uwaga 3 28038" xfId="0"/>
    <cellStyle name="Uwaga 3 28039" xfId="0"/>
    <cellStyle name="Uwaga 3 28040" xfId="0"/>
    <cellStyle name="Uwaga 3 28041" xfId="0"/>
    <cellStyle name="Uwaga 3 28042" xfId="0"/>
    <cellStyle name="Uwaga 3 28043" xfId="0"/>
    <cellStyle name="Uwaga 3 28044" xfId="0"/>
    <cellStyle name="Uwaga 3 28045" xfId="0"/>
    <cellStyle name="Uwaga 3 28046" xfId="0"/>
    <cellStyle name="Uwaga 3 28047" xfId="0"/>
    <cellStyle name="Uwaga 3 28048" xfId="0"/>
    <cellStyle name="Uwaga 3 28049" xfId="0"/>
    <cellStyle name="Uwaga 3 28050" xfId="0"/>
    <cellStyle name="Uwaga 3 28051" xfId="0"/>
    <cellStyle name="Uwaga 3 28052" xfId="0"/>
    <cellStyle name="Uwaga 3 28053" xfId="0"/>
    <cellStyle name="Uwaga 3 28054" xfId="0"/>
    <cellStyle name="Uwaga 3 28055" xfId="0"/>
    <cellStyle name="Uwaga 3 28056" xfId="0"/>
    <cellStyle name="Uwaga 3 28057" xfId="0"/>
    <cellStyle name="Uwaga 3 28058" xfId="0"/>
    <cellStyle name="Uwaga 3 28059" xfId="0"/>
    <cellStyle name="Uwaga 3 28060" xfId="0"/>
    <cellStyle name="Uwaga 3 28061" xfId="0"/>
    <cellStyle name="Uwaga 3 28062" xfId="0"/>
    <cellStyle name="Uwaga 3 28063" xfId="0"/>
    <cellStyle name="Uwaga 3 28064" xfId="0"/>
    <cellStyle name="Uwaga 3 28065" xfId="0"/>
    <cellStyle name="Uwaga 3 28066" xfId="0"/>
    <cellStyle name="Uwaga 3 28067" xfId="0"/>
    <cellStyle name="Uwaga 3 28068" xfId="0"/>
    <cellStyle name="Uwaga 3 28069" xfId="0"/>
    <cellStyle name="Uwaga 3 28070" xfId="0"/>
    <cellStyle name="Uwaga 3 28071" xfId="0"/>
    <cellStyle name="Uwaga 3 28072" xfId="0"/>
    <cellStyle name="Uwaga 3 28073" xfId="0"/>
    <cellStyle name="Uwaga 3 28074" xfId="0"/>
    <cellStyle name="Uwaga 3 28075" xfId="0"/>
    <cellStyle name="Uwaga 3 28076" xfId="0"/>
    <cellStyle name="Uwaga 3 28077" xfId="0"/>
    <cellStyle name="Uwaga 3 28078" xfId="0"/>
    <cellStyle name="Uwaga 3 28079" xfId="0"/>
    <cellStyle name="Uwaga 3 28080" xfId="0"/>
    <cellStyle name="Uwaga 3 28081" xfId="0"/>
    <cellStyle name="Uwaga 3 28082" xfId="0"/>
    <cellStyle name="Uwaga 3 28083" xfId="0"/>
    <cellStyle name="Uwaga 3 28084" xfId="0"/>
    <cellStyle name="Uwaga 3 28085" xfId="0"/>
    <cellStyle name="Uwaga 3 28086" xfId="0"/>
    <cellStyle name="Uwaga 3 28087" xfId="0"/>
    <cellStyle name="Uwaga 3 28088" xfId="0"/>
    <cellStyle name="Uwaga 3 28089" xfId="0"/>
    <cellStyle name="Uwaga 3 28090" xfId="0"/>
    <cellStyle name="Uwaga 3 28091" xfId="0"/>
    <cellStyle name="Uwaga 3 28092" xfId="0"/>
    <cellStyle name="Uwaga 3 28093" xfId="0"/>
    <cellStyle name="Uwaga 3 28094" xfId="0"/>
    <cellStyle name="Uwaga 3 28095" xfId="0"/>
    <cellStyle name="Uwaga 3 28096" xfId="0"/>
    <cellStyle name="Uwaga 3 28097" xfId="0"/>
    <cellStyle name="Uwaga 3 28098" xfId="0"/>
    <cellStyle name="Uwaga 3 28099" xfId="0"/>
    <cellStyle name="Uwaga 3 28100" xfId="0"/>
    <cellStyle name="Uwaga 3 28101" xfId="0"/>
    <cellStyle name="Uwaga 3 28102" xfId="0"/>
    <cellStyle name="Uwaga 3 28103" xfId="0"/>
    <cellStyle name="Uwaga 3 28104" xfId="0"/>
    <cellStyle name="Uwaga 3 28105" xfId="0"/>
    <cellStyle name="Uwaga 3 28106" xfId="0"/>
    <cellStyle name="Uwaga 3 28107" xfId="0"/>
    <cellStyle name="Uwaga 3 28108" xfId="0"/>
    <cellStyle name="Uwaga 3 28109" xfId="0"/>
    <cellStyle name="Uwaga 3 28110" xfId="0"/>
    <cellStyle name="Uwaga 3 28111" xfId="0"/>
    <cellStyle name="Uwaga 3 28112" xfId="0"/>
    <cellStyle name="Uwaga 3 28113" xfId="0"/>
    <cellStyle name="Uwaga 3 28114" xfId="0"/>
    <cellStyle name="Uwaga 3 28115" xfId="0"/>
    <cellStyle name="Uwaga 3 28116" xfId="0"/>
    <cellStyle name="Uwaga 3 28117" xfId="0"/>
    <cellStyle name="Uwaga 3 28118" xfId="0"/>
    <cellStyle name="Uwaga 3 28119" xfId="0"/>
    <cellStyle name="Uwaga 3 28120" xfId="0"/>
    <cellStyle name="Uwaga 3 28121" xfId="0"/>
    <cellStyle name="Uwaga 3 28122" xfId="0"/>
    <cellStyle name="Uwaga 3 28123" xfId="0"/>
    <cellStyle name="Uwaga 3 28124" xfId="0"/>
    <cellStyle name="Uwaga 3 28125" xfId="0"/>
    <cellStyle name="Uwaga 3 28126" xfId="0"/>
    <cellStyle name="Uwaga 3 28127" xfId="0"/>
    <cellStyle name="Uwaga 3 28128" xfId="0"/>
    <cellStyle name="Uwaga 3 28129" xfId="0"/>
    <cellStyle name="Uwaga 3 28130" xfId="0"/>
    <cellStyle name="Uwaga 3 28131" xfId="0"/>
    <cellStyle name="Uwaga 3 28132" xfId="0"/>
    <cellStyle name="Uwaga 3 28133" xfId="0"/>
    <cellStyle name="Uwaga 3 28134" xfId="0"/>
    <cellStyle name="Uwaga 3 28135" xfId="0"/>
    <cellStyle name="Uwaga 3 28136" xfId="0"/>
    <cellStyle name="Uwaga 3 28137" xfId="0"/>
    <cellStyle name="Uwaga 3 28138" xfId="0"/>
    <cellStyle name="Uwaga 3 28139" xfId="0"/>
    <cellStyle name="Uwaga 3 28140" xfId="0"/>
    <cellStyle name="Uwaga 3 28141" xfId="0"/>
    <cellStyle name="Uwaga 3 28142" xfId="0"/>
    <cellStyle name="Uwaga 3 28143" xfId="0"/>
    <cellStyle name="Uwaga 3 28144" xfId="0"/>
    <cellStyle name="Uwaga 3 28145" xfId="0"/>
    <cellStyle name="Uwaga 3 28146" xfId="0"/>
    <cellStyle name="Uwaga 3 28147" xfId="0"/>
    <cellStyle name="Uwaga 3 28148" xfId="0"/>
    <cellStyle name="Uwaga 3 28149" xfId="0"/>
    <cellStyle name="Uwaga 3 28150" xfId="0"/>
    <cellStyle name="Uwaga 3 28151" xfId="0"/>
    <cellStyle name="Uwaga 3 28152" xfId="0"/>
    <cellStyle name="Uwaga 3 28153" xfId="0"/>
    <cellStyle name="Uwaga 3 28154" xfId="0"/>
    <cellStyle name="Uwaga 3 28155" xfId="0"/>
    <cellStyle name="Uwaga 3 28156" xfId="0"/>
    <cellStyle name="Uwaga 3 28157" xfId="0"/>
    <cellStyle name="Uwaga 3 28158" xfId="0"/>
    <cellStyle name="Uwaga 3 28159" xfId="0"/>
    <cellStyle name="Uwaga 3 28160" xfId="0"/>
    <cellStyle name="Uwaga 3 28161" xfId="0"/>
    <cellStyle name="Uwaga 3 28162" xfId="0"/>
    <cellStyle name="Uwaga 3 28163" xfId="0"/>
    <cellStyle name="Uwaga 3 28164" xfId="0"/>
    <cellStyle name="Uwaga 3 28165" xfId="0"/>
    <cellStyle name="Uwaga 3 28166" xfId="0"/>
    <cellStyle name="Uwaga 3 28167" xfId="0"/>
    <cellStyle name="Uwaga 3 28168" xfId="0"/>
    <cellStyle name="Uwaga 3 28169" xfId="0"/>
    <cellStyle name="Uwaga 3 28170" xfId="0"/>
    <cellStyle name="Uwaga 3 28171" xfId="0"/>
    <cellStyle name="Uwaga 3 28172" xfId="0"/>
    <cellStyle name="Uwaga 3 28173" xfId="0"/>
    <cellStyle name="Uwaga 3 28174" xfId="0"/>
    <cellStyle name="Uwaga 3 28175" xfId="0"/>
    <cellStyle name="Uwaga 3 28176" xfId="0"/>
    <cellStyle name="Uwaga 3 28177" xfId="0"/>
    <cellStyle name="Uwaga 3 28178" xfId="0"/>
    <cellStyle name="Uwaga 3 28179" xfId="0"/>
    <cellStyle name="Uwaga 3 28180" xfId="0"/>
    <cellStyle name="Uwaga 3 28181" xfId="0"/>
    <cellStyle name="Uwaga 3 28182" xfId="0"/>
    <cellStyle name="Uwaga 3 28183" xfId="0"/>
    <cellStyle name="Uwaga 3 28184" xfId="0"/>
    <cellStyle name="Uwaga 3 28185" xfId="0"/>
    <cellStyle name="Uwaga 3 28186" xfId="0"/>
    <cellStyle name="Uwaga 3 28187" xfId="0"/>
    <cellStyle name="Uwaga 3 28188" xfId="0"/>
    <cellStyle name="Uwaga 3 28189" xfId="0"/>
    <cellStyle name="Uwaga 3 28190" xfId="0"/>
    <cellStyle name="Uwaga 3 28191" xfId="0"/>
    <cellStyle name="Uwaga 3 28192" xfId="0"/>
    <cellStyle name="Uwaga 3 28193" xfId="0"/>
    <cellStyle name="Uwaga 3 28194" xfId="0"/>
    <cellStyle name="Uwaga 3 28195" xfId="0"/>
    <cellStyle name="Uwaga 3 28196" xfId="0"/>
    <cellStyle name="Uwaga 3 28197" xfId="0"/>
    <cellStyle name="Uwaga 3 28198" xfId="0"/>
    <cellStyle name="Uwaga 3 28199" xfId="0"/>
    <cellStyle name="Uwaga 3 28200" xfId="0"/>
    <cellStyle name="Uwaga 3 28201" xfId="0"/>
    <cellStyle name="Uwaga 3 28202" xfId="0"/>
    <cellStyle name="Uwaga 3 28203" xfId="0"/>
    <cellStyle name="Uwaga 3 28204" xfId="0"/>
    <cellStyle name="Uwaga 3 28205" xfId="0"/>
    <cellStyle name="Uwaga 3 28206" xfId="0"/>
    <cellStyle name="Uwaga 3 28207" xfId="0"/>
    <cellStyle name="Uwaga 3 28208" xfId="0"/>
    <cellStyle name="Uwaga 3 28209" xfId="0"/>
    <cellStyle name="Uwaga 3 28210" xfId="0"/>
    <cellStyle name="Uwaga 3 28211" xfId="0"/>
    <cellStyle name="Uwaga 3 28212" xfId="0"/>
    <cellStyle name="Uwaga 3 28213" xfId="0"/>
    <cellStyle name="Uwaga 3 28214" xfId="0"/>
    <cellStyle name="Uwaga 3 28215" xfId="0"/>
    <cellStyle name="Uwaga 3 28216" xfId="0"/>
    <cellStyle name="Uwaga 3 28217" xfId="0"/>
    <cellStyle name="Uwaga 3 28218" xfId="0"/>
    <cellStyle name="Uwaga 3 28219" xfId="0"/>
    <cellStyle name="Uwaga 3 28220" xfId="0"/>
    <cellStyle name="Uwaga 3 28221" xfId="0"/>
    <cellStyle name="Uwaga 3 28222" xfId="0"/>
    <cellStyle name="Uwaga 3 28223" xfId="0"/>
    <cellStyle name="Uwaga 3 28224" xfId="0"/>
    <cellStyle name="Uwaga 3 28225" xfId="0"/>
    <cellStyle name="Uwaga 3 28226" xfId="0"/>
    <cellStyle name="Uwaga 3 28227" xfId="0"/>
    <cellStyle name="Uwaga 3 28228" xfId="0"/>
    <cellStyle name="Uwaga 3 28229" xfId="0"/>
    <cellStyle name="Uwaga 3 28230" xfId="0"/>
    <cellStyle name="Uwaga 3 28231" xfId="0"/>
    <cellStyle name="Uwaga 3 28232" xfId="0"/>
    <cellStyle name="Uwaga 3 28233" xfId="0"/>
    <cellStyle name="Uwaga 3 28234" xfId="0"/>
    <cellStyle name="Uwaga 3 28235" xfId="0"/>
    <cellStyle name="Uwaga 3 28236" xfId="0"/>
    <cellStyle name="Uwaga 3 28237" xfId="0"/>
    <cellStyle name="Uwaga 3 28238" xfId="0"/>
    <cellStyle name="Uwaga 3 28239" xfId="0"/>
    <cellStyle name="Uwaga 3 28240" xfId="0"/>
    <cellStyle name="Uwaga 3 28241" xfId="0"/>
    <cellStyle name="Uwaga 3 28242" xfId="0"/>
    <cellStyle name="Uwaga 3 28243" xfId="0"/>
    <cellStyle name="Uwaga 3 28244" xfId="0"/>
    <cellStyle name="Uwaga 3 28245" xfId="0"/>
    <cellStyle name="Uwaga 3 28246" xfId="0"/>
    <cellStyle name="Uwaga 3 28247" xfId="0"/>
    <cellStyle name="Uwaga 3 28248" xfId="0"/>
    <cellStyle name="Uwaga 3 28249" xfId="0"/>
    <cellStyle name="Uwaga 3 28250" xfId="0"/>
    <cellStyle name="Uwaga 3 28251" xfId="0"/>
    <cellStyle name="Uwaga 3 28252" xfId="0"/>
    <cellStyle name="Uwaga 3 28253" xfId="0"/>
    <cellStyle name="Uwaga 3 28254" xfId="0"/>
    <cellStyle name="Uwaga 3 28255" xfId="0"/>
    <cellStyle name="Uwaga 3 28256" xfId="0"/>
    <cellStyle name="Uwaga 3 28257" xfId="0"/>
    <cellStyle name="Uwaga 3 28258" xfId="0"/>
    <cellStyle name="Uwaga 3 28259" xfId="0"/>
    <cellStyle name="Uwaga 3 28260" xfId="0"/>
    <cellStyle name="Uwaga 3 28261" xfId="0"/>
    <cellStyle name="Uwaga 3 28262" xfId="0"/>
    <cellStyle name="Uwaga 3 28263" xfId="0"/>
    <cellStyle name="Uwaga 3 28264" xfId="0"/>
    <cellStyle name="Uwaga 3 28265" xfId="0"/>
    <cellStyle name="Uwaga 3 28266" xfId="0"/>
    <cellStyle name="Uwaga 3 28267" xfId="0"/>
    <cellStyle name="Uwaga 3 28268" xfId="0"/>
    <cellStyle name="Uwaga 3 28269" xfId="0"/>
    <cellStyle name="Uwaga 3 28270" xfId="0"/>
    <cellStyle name="Uwaga 3 28271" xfId="0"/>
    <cellStyle name="Uwaga 3 28272" xfId="0"/>
    <cellStyle name="Uwaga 3 28273" xfId="0"/>
    <cellStyle name="Uwaga 3 28274" xfId="0"/>
    <cellStyle name="Uwaga 3 28275" xfId="0"/>
    <cellStyle name="Uwaga 3 28276" xfId="0"/>
    <cellStyle name="Uwaga 3 28277" xfId="0"/>
    <cellStyle name="Uwaga 3 28278" xfId="0"/>
    <cellStyle name="Uwaga 3 28279" xfId="0"/>
    <cellStyle name="Uwaga 3 28280" xfId="0"/>
    <cellStyle name="Uwaga 3 28281" xfId="0"/>
    <cellStyle name="Uwaga 3 28282" xfId="0"/>
    <cellStyle name="Uwaga 3 28283" xfId="0"/>
    <cellStyle name="Uwaga 3 28284" xfId="0"/>
    <cellStyle name="Uwaga 3 28285" xfId="0"/>
    <cellStyle name="Uwaga 3 28286" xfId="0"/>
    <cellStyle name="Uwaga 3 28287" xfId="0"/>
    <cellStyle name="Uwaga 3 28288" xfId="0"/>
    <cellStyle name="Uwaga 3 28289" xfId="0"/>
    <cellStyle name="Uwaga 3 28290" xfId="0"/>
    <cellStyle name="Uwaga 3 28291" xfId="0"/>
    <cellStyle name="Uwaga 3 28292" xfId="0"/>
    <cellStyle name="Uwaga 3 28293" xfId="0"/>
    <cellStyle name="Uwaga 3 28294" xfId="0"/>
    <cellStyle name="Uwaga 3 28295" xfId="0"/>
    <cellStyle name="Uwaga 3 28296" xfId="0"/>
    <cellStyle name="Uwaga 3 28297" xfId="0"/>
    <cellStyle name="Uwaga 3 28298" xfId="0"/>
    <cellStyle name="Uwaga 3 28299" xfId="0"/>
    <cellStyle name="Uwaga 3 28300" xfId="0"/>
    <cellStyle name="Uwaga 3 28301" xfId="0"/>
    <cellStyle name="Uwaga 3 28302" xfId="0"/>
    <cellStyle name="Uwaga 3 28303" xfId="0"/>
    <cellStyle name="Uwaga 3 28304" xfId="0"/>
    <cellStyle name="Uwaga 3 28305" xfId="0"/>
    <cellStyle name="Uwaga 3 28306" xfId="0"/>
    <cellStyle name="Uwaga 3 28307" xfId="0"/>
    <cellStyle name="Uwaga 3 28308" xfId="0"/>
    <cellStyle name="Uwaga 3 28309" xfId="0"/>
    <cellStyle name="Uwaga 3 28310" xfId="0"/>
    <cellStyle name="Uwaga 3 28311" xfId="0"/>
    <cellStyle name="Uwaga 3 28312" xfId="0"/>
    <cellStyle name="Uwaga 3 28313" xfId="0"/>
    <cellStyle name="Uwaga 3 28314" xfId="0"/>
    <cellStyle name="Uwaga 3 28315" xfId="0"/>
    <cellStyle name="Uwaga 3 28316" xfId="0"/>
    <cellStyle name="Uwaga 3 28317" xfId="0"/>
    <cellStyle name="Uwaga 3 28318" xfId="0"/>
    <cellStyle name="Uwaga 3 28319" xfId="0"/>
    <cellStyle name="Uwaga 3 28320" xfId="0"/>
    <cellStyle name="Uwaga 3 28321" xfId="0"/>
    <cellStyle name="Uwaga 3 28322" xfId="0"/>
    <cellStyle name="Uwaga 3 28323" xfId="0"/>
    <cellStyle name="Uwaga 3 28324" xfId="0"/>
    <cellStyle name="Uwaga 3 28325" xfId="0"/>
    <cellStyle name="Uwaga 3 28326" xfId="0"/>
    <cellStyle name="Uwaga 3 28327" xfId="0"/>
    <cellStyle name="Uwaga 3 28328" xfId="0"/>
    <cellStyle name="Uwaga 3 28329" xfId="0"/>
    <cellStyle name="Uwaga 3 28330" xfId="0"/>
    <cellStyle name="Uwaga 3 28331" xfId="0"/>
    <cellStyle name="Uwaga 3 28332" xfId="0"/>
    <cellStyle name="Uwaga 3 28333" xfId="0"/>
    <cellStyle name="Uwaga 3 28334" xfId="0"/>
    <cellStyle name="Uwaga 3 28335" xfId="0"/>
    <cellStyle name="Uwaga 3 28336" xfId="0"/>
    <cellStyle name="Uwaga 3 28337" xfId="0"/>
    <cellStyle name="Uwaga 3 28338" xfId="0"/>
    <cellStyle name="Uwaga 3 28339" xfId="0"/>
    <cellStyle name="Uwaga 3 28340" xfId="0"/>
    <cellStyle name="Uwaga 3 28341" xfId="0"/>
    <cellStyle name="Uwaga 3 28342" xfId="0"/>
    <cellStyle name="Uwaga 3 28343" xfId="0"/>
    <cellStyle name="Uwaga 3 28344" xfId="0"/>
    <cellStyle name="Uwaga 3 28345" xfId="0"/>
    <cellStyle name="Uwaga 3 28346" xfId="0"/>
    <cellStyle name="Uwaga 3 28347" xfId="0"/>
    <cellStyle name="Uwaga 3 28348" xfId="0"/>
    <cellStyle name="Uwaga 3 28349" xfId="0"/>
    <cellStyle name="Uwaga 3 28350" xfId="0"/>
    <cellStyle name="Uwaga 3 28351" xfId="0"/>
    <cellStyle name="Uwaga 3 28352" xfId="0"/>
    <cellStyle name="Uwaga 3 28353" xfId="0"/>
    <cellStyle name="Uwaga 3 28354" xfId="0"/>
    <cellStyle name="Uwaga 3 28355" xfId="0"/>
    <cellStyle name="Uwaga 3 28356" xfId="0"/>
    <cellStyle name="Uwaga 3 28357" xfId="0"/>
    <cellStyle name="Uwaga 3 28358" xfId="0"/>
    <cellStyle name="Uwaga 3 28359" xfId="0"/>
    <cellStyle name="Uwaga 3 28360" xfId="0"/>
    <cellStyle name="Uwaga 3 28361" xfId="0"/>
    <cellStyle name="Uwaga 3 28362" xfId="0"/>
    <cellStyle name="Uwaga 3 28363" xfId="0"/>
    <cellStyle name="Uwaga 3 28364" xfId="0"/>
    <cellStyle name="Uwaga 3 28365" xfId="0"/>
    <cellStyle name="Uwaga 3 28366" xfId="0"/>
    <cellStyle name="Uwaga 3 28367" xfId="0"/>
    <cellStyle name="Uwaga 3 28368" xfId="0"/>
    <cellStyle name="Uwaga 3 28369" xfId="0"/>
    <cellStyle name="Uwaga 3 28370" xfId="0"/>
    <cellStyle name="Uwaga 3 28371" xfId="0"/>
    <cellStyle name="Uwaga 3 28372" xfId="0"/>
    <cellStyle name="Uwaga 3 28373" xfId="0"/>
    <cellStyle name="Uwaga 3 28374" xfId="0"/>
    <cellStyle name="Uwaga 3 28375" xfId="0"/>
    <cellStyle name="Uwaga 3 28376" xfId="0"/>
    <cellStyle name="Uwaga 3 28377" xfId="0"/>
    <cellStyle name="Uwaga 3 28378" xfId="0"/>
    <cellStyle name="Uwaga 3 28379" xfId="0"/>
    <cellStyle name="Uwaga 3 28380" xfId="0"/>
    <cellStyle name="Uwaga 3 28381" xfId="0"/>
    <cellStyle name="Uwaga 3 28382" xfId="0"/>
    <cellStyle name="Uwaga 3 28383" xfId="0"/>
    <cellStyle name="Uwaga 3 28384" xfId="0"/>
    <cellStyle name="Uwaga 3 28385" xfId="0"/>
    <cellStyle name="Uwaga 3 28386" xfId="0"/>
    <cellStyle name="Uwaga 3 28387" xfId="0"/>
    <cellStyle name="Uwaga 3 28388" xfId="0"/>
    <cellStyle name="Uwaga 3 28389" xfId="0"/>
    <cellStyle name="Uwaga 3 28390" xfId="0"/>
    <cellStyle name="Uwaga 3 28391" xfId="0"/>
    <cellStyle name="Uwaga 3 28392" xfId="0"/>
    <cellStyle name="Uwaga 3 28393" xfId="0"/>
    <cellStyle name="Uwaga 3 28394" xfId="0"/>
    <cellStyle name="Uwaga 3 28395" xfId="0"/>
    <cellStyle name="Uwaga 3 28396" xfId="0"/>
    <cellStyle name="Uwaga 3 28397" xfId="0"/>
    <cellStyle name="Uwaga 3 28398" xfId="0"/>
    <cellStyle name="Uwaga 3 28399" xfId="0"/>
    <cellStyle name="Uwaga 3 28400" xfId="0"/>
    <cellStyle name="Uwaga 3 28401" xfId="0"/>
    <cellStyle name="Uwaga 3 28402" xfId="0"/>
    <cellStyle name="Uwaga 3 28403" xfId="0"/>
    <cellStyle name="Uwaga 3 28404" xfId="0"/>
    <cellStyle name="Uwaga 3 28405" xfId="0"/>
    <cellStyle name="Uwaga 3 28406" xfId="0"/>
    <cellStyle name="Uwaga 3 28407" xfId="0"/>
    <cellStyle name="Uwaga 3 28408" xfId="0"/>
    <cellStyle name="Uwaga 3 28409" xfId="0"/>
    <cellStyle name="Uwaga 3 28410" xfId="0"/>
    <cellStyle name="Uwaga 3 28411" xfId="0"/>
    <cellStyle name="Uwaga 3 28412" xfId="0"/>
    <cellStyle name="Uwaga 3 28413" xfId="0"/>
    <cellStyle name="Uwaga 3 28414" xfId="0"/>
    <cellStyle name="Uwaga 3 28415" xfId="0"/>
    <cellStyle name="Uwaga 3 28416" xfId="0"/>
    <cellStyle name="Uwaga 3 28417" xfId="0"/>
    <cellStyle name="Uwaga 3 28418" xfId="0"/>
    <cellStyle name="Uwaga 3 28419" xfId="0"/>
    <cellStyle name="Uwaga 3 28420" xfId="0"/>
    <cellStyle name="Uwaga 3 28421" xfId="0"/>
    <cellStyle name="Uwaga 3 28422" xfId="0"/>
    <cellStyle name="Uwaga 3 28423" xfId="0"/>
    <cellStyle name="Uwaga 3 28424" xfId="0"/>
    <cellStyle name="Uwaga 3 28425" xfId="0"/>
    <cellStyle name="Uwaga 3 28426" xfId="0"/>
    <cellStyle name="Uwaga 3 28427" xfId="0"/>
    <cellStyle name="Uwaga 3 28428" xfId="0"/>
    <cellStyle name="Uwaga 3 28429" xfId="0"/>
    <cellStyle name="Uwaga 3 28430" xfId="0"/>
    <cellStyle name="Uwaga 3 28431" xfId="0"/>
    <cellStyle name="Uwaga 3 28432" xfId="0"/>
    <cellStyle name="Uwaga 3 28433" xfId="0"/>
    <cellStyle name="Uwaga 3 28434" xfId="0"/>
    <cellStyle name="Uwaga 3 28435" xfId="0"/>
    <cellStyle name="Uwaga 3 28436" xfId="0"/>
    <cellStyle name="Uwaga 3 28437" xfId="0"/>
    <cellStyle name="Uwaga 3 28438" xfId="0"/>
    <cellStyle name="Uwaga 3 28439" xfId="0"/>
    <cellStyle name="Uwaga 3 28440" xfId="0"/>
    <cellStyle name="Uwaga 3 28441" xfId="0"/>
    <cellStyle name="Uwaga 3 28442" xfId="0"/>
    <cellStyle name="Uwaga 3 28443" xfId="0"/>
    <cellStyle name="Uwaga 3 28444" xfId="0"/>
    <cellStyle name="Uwaga 3 28445" xfId="0"/>
    <cellStyle name="Uwaga 3 28446" xfId="0"/>
    <cellStyle name="Uwaga 3 28447" xfId="0"/>
    <cellStyle name="Uwaga 3 28448" xfId="0"/>
    <cellStyle name="Uwaga 3 28449" xfId="0"/>
    <cellStyle name="Uwaga 3 28450" xfId="0"/>
    <cellStyle name="Uwaga 3 28451" xfId="0"/>
    <cellStyle name="Uwaga 3 28452" xfId="0"/>
    <cellStyle name="Uwaga 3 28453" xfId="0"/>
    <cellStyle name="Uwaga 3 28454" xfId="0"/>
    <cellStyle name="Uwaga 3 28455" xfId="0"/>
    <cellStyle name="Uwaga 3 28456" xfId="0"/>
    <cellStyle name="Uwaga 3 28457" xfId="0"/>
    <cellStyle name="Uwaga 3 28458" xfId="0"/>
    <cellStyle name="Uwaga 3 28459" xfId="0"/>
    <cellStyle name="Uwaga 3 28460" xfId="0"/>
    <cellStyle name="Uwaga 3 28461" xfId="0"/>
    <cellStyle name="Uwaga 3 28462" xfId="0"/>
    <cellStyle name="Uwaga 3 28463" xfId="0"/>
    <cellStyle name="Uwaga 3 28464" xfId="0"/>
    <cellStyle name="Uwaga 3 28465" xfId="0"/>
    <cellStyle name="Uwaga 3 28466" xfId="0"/>
    <cellStyle name="Uwaga 3 28467" xfId="0"/>
    <cellStyle name="Uwaga 3 28468" xfId="0"/>
    <cellStyle name="Uwaga 3 28469" xfId="0"/>
    <cellStyle name="Uwaga 3 28470" xfId="0"/>
    <cellStyle name="Uwaga 3 28471" xfId="0"/>
    <cellStyle name="Uwaga 3 28472" xfId="0"/>
    <cellStyle name="Uwaga 3 28473" xfId="0"/>
    <cellStyle name="Uwaga 3 28474" xfId="0"/>
    <cellStyle name="Uwaga 3 28475" xfId="0"/>
    <cellStyle name="Uwaga 3 28476" xfId="0"/>
    <cellStyle name="Uwaga 3 28477" xfId="0"/>
    <cellStyle name="Uwaga 3 28478" xfId="0"/>
    <cellStyle name="Uwaga 3 28479" xfId="0"/>
    <cellStyle name="Uwaga 3 28480" xfId="0"/>
    <cellStyle name="Uwaga 3 28481" xfId="0"/>
    <cellStyle name="Uwaga 3 28482" xfId="0"/>
    <cellStyle name="Uwaga 3 28483" xfId="0"/>
    <cellStyle name="Uwaga 3 28484" xfId="0"/>
    <cellStyle name="Uwaga 3 28485" xfId="0"/>
    <cellStyle name="Uwaga 3 28486" xfId="0"/>
    <cellStyle name="Uwaga 3 28487" xfId="0"/>
    <cellStyle name="Uwaga 3 28488" xfId="0"/>
    <cellStyle name="Uwaga 3 28489" xfId="0"/>
    <cellStyle name="Uwaga 3 28490" xfId="0"/>
    <cellStyle name="Uwaga 3 28491" xfId="0"/>
    <cellStyle name="Uwaga 3 28492" xfId="0"/>
    <cellStyle name="Uwaga 3 28493" xfId="0"/>
    <cellStyle name="Uwaga 3 28494" xfId="0"/>
    <cellStyle name="Uwaga 3 28495" xfId="0"/>
    <cellStyle name="Uwaga 3 28496" xfId="0"/>
    <cellStyle name="Uwaga 3 28497" xfId="0"/>
    <cellStyle name="Uwaga 3 28498" xfId="0"/>
    <cellStyle name="Uwaga 3 28499" xfId="0"/>
    <cellStyle name="Uwaga 3 28500" xfId="0"/>
    <cellStyle name="Uwaga 3 28501" xfId="0"/>
    <cellStyle name="Uwaga 3 28502" xfId="0"/>
    <cellStyle name="Uwaga 3 28503" xfId="0"/>
    <cellStyle name="Uwaga 3 28504" xfId="0"/>
    <cellStyle name="Uwaga 3 28505" xfId="0"/>
    <cellStyle name="Uwaga 3 28506" xfId="0"/>
    <cellStyle name="Uwaga 3 28507" xfId="0"/>
    <cellStyle name="Uwaga 3 28508" xfId="0"/>
    <cellStyle name="Uwaga 3 28509" xfId="0"/>
    <cellStyle name="Uwaga 3 28510" xfId="0"/>
    <cellStyle name="Uwaga 3 28511" xfId="0"/>
    <cellStyle name="Uwaga 3 28512" xfId="0"/>
    <cellStyle name="Uwaga 3 28513" xfId="0"/>
    <cellStyle name="Uwaga 3 28514" xfId="0"/>
    <cellStyle name="Uwaga 3 28515" xfId="0"/>
    <cellStyle name="Uwaga 3 28516" xfId="0"/>
    <cellStyle name="Uwaga 3 28517" xfId="0"/>
    <cellStyle name="Uwaga 3 28518" xfId="0"/>
    <cellStyle name="Uwaga 3 28519" xfId="0"/>
    <cellStyle name="Uwaga 3 28520" xfId="0"/>
    <cellStyle name="Uwaga 3 28521" xfId="0"/>
    <cellStyle name="Uwaga 3 28522" xfId="0"/>
    <cellStyle name="Uwaga 3 28523" xfId="0"/>
    <cellStyle name="Uwaga 3 28524" xfId="0"/>
    <cellStyle name="Uwaga 3 28525" xfId="0"/>
    <cellStyle name="Uwaga 3 28526" xfId="0"/>
    <cellStyle name="Uwaga 3 28527" xfId="0"/>
    <cellStyle name="Uwaga 3 28528" xfId="0"/>
    <cellStyle name="Uwaga 3 28529" xfId="0"/>
    <cellStyle name="Uwaga 3 28530" xfId="0"/>
    <cellStyle name="Uwaga 3 28531" xfId="0"/>
    <cellStyle name="Uwaga 3 28532" xfId="0"/>
    <cellStyle name="Uwaga 3 28533" xfId="0"/>
    <cellStyle name="Uwaga 3 28534" xfId="0"/>
    <cellStyle name="Uwaga 3 28535" xfId="0"/>
    <cellStyle name="Uwaga 3 28536" xfId="0"/>
    <cellStyle name="Uwaga 3 28537" xfId="0"/>
    <cellStyle name="Uwaga 3 28538" xfId="0"/>
    <cellStyle name="Uwaga 3 28539" xfId="0"/>
    <cellStyle name="Uwaga 3 28540" xfId="0"/>
    <cellStyle name="Uwaga 3 28541" xfId="0"/>
    <cellStyle name="Uwaga 3 28542" xfId="0"/>
    <cellStyle name="Uwaga 3 28543" xfId="0"/>
    <cellStyle name="Uwaga 3 28544" xfId="0"/>
    <cellStyle name="Uwaga 3 28545" xfId="0"/>
    <cellStyle name="Uwaga 3 28546" xfId="0"/>
    <cellStyle name="Uwaga 3 28547" xfId="0"/>
    <cellStyle name="Uwaga 3 28548" xfId="0"/>
    <cellStyle name="Uwaga 3 28549" xfId="0"/>
    <cellStyle name="Uwaga 3 28550" xfId="0"/>
    <cellStyle name="Uwaga 3 28551" xfId="0"/>
    <cellStyle name="Uwaga 3 28552" xfId="0"/>
    <cellStyle name="Uwaga 3 28553" xfId="0"/>
    <cellStyle name="Uwaga 3 28554" xfId="0"/>
    <cellStyle name="Uwaga 3 28555" xfId="0"/>
    <cellStyle name="Uwaga 3 28556" xfId="0"/>
    <cellStyle name="Uwaga 3 28557" xfId="0"/>
    <cellStyle name="Uwaga 3 28558" xfId="0"/>
    <cellStyle name="Uwaga 3 28559" xfId="0"/>
    <cellStyle name="Uwaga 3 28560" xfId="0"/>
    <cellStyle name="Uwaga 3 28561" xfId="0"/>
    <cellStyle name="Uwaga 3 28562" xfId="0"/>
    <cellStyle name="Uwaga 3 28563" xfId="0"/>
    <cellStyle name="Uwaga 3 28564" xfId="0"/>
    <cellStyle name="Uwaga 3 28565" xfId="0"/>
    <cellStyle name="Uwaga 3 28566" xfId="0"/>
    <cellStyle name="Uwaga 3 28567" xfId="0"/>
    <cellStyle name="Uwaga 3 28568" xfId="0"/>
    <cellStyle name="Uwaga 3 28569" xfId="0"/>
    <cellStyle name="Uwaga 3 28570" xfId="0"/>
    <cellStyle name="Uwaga 3 28571" xfId="0"/>
    <cellStyle name="Uwaga 3 28572" xfId="0"/>
    <cellStyle name="Uwaga 3 28573" xfId="0"/>
    <cellStyle name="Uwaga 3 28574" xfId="0"/>
    <cellStyle name="Uwaga 3 28575" xfId="0"/>
    <cellStyle name="Uwaga 3 28576" xfId="0"/>
    <cellStyle name="Uwaga 3 28577" xfId="0"/>
    <cellStyle name="Uwaga 3 28578" xfId="0"/>
    <cellStyle name="Uwaga 3 28579" xfId="0"/>
    <cellStyle name="Uwaga 3 28580" xfId="0"/>
    <cellStyle name="Uwaga 3 28581" xfId="0"/>
    <cellStyle name="Uwaga 3 28582" xfId="0"/>
    <cellStyle name="Uwaga 3 28583" xfId="0"/>
    <cellStyle name="Uwaga 3 28584" xfId="0"/>
    <cellStyle name="Uwaga 3 28585" xfId="0"/>
    <cellStyle name="Uwaga 3 28586" xfId="0"/>
    <cellStyle name="Uwaga 3 28587" xfId="0"/>
    <cellStyle name="Uwaga 3 28588" xfId="0"/>
    <cellStyle name="Uwaga 3 28589" xfId="0"/>
    <cellStyle name="Uwaga 3 28590" xfId="0"/>
    <cellStyle name="Uwaga 3 28591" xfId="0"/>
    <cellStyle name="Uwaga 3 28592" xfId="0"/>
    <cellStyle name="Uwaga 3 28593" xfId="0"/>
    <cellStyle name="Uwaga 3 28594" xfId="0"/>
    <cellStyle name="Uwaga 3 28595" xfId="0"/>
    <cellStyle name="Uwaga 3 28596" xfId="0"/>
    <cellStyle name="Uwaga 3 28597" xfId="0"/>
    <cellStyle name="Uwaga 3 28598" xfId="0"/>
    <cellStyle name="Uwaga 3 28599" xfId="0"/>
    <cellStyle name="Uwaga 3 28600" xfId="0"/>
    <cellStyle name="Uwaga 3 28601" xfId="0"/>
    <cellStyle name="Uwaga 3 28602" xfId="0"/>
    <cellStyle name="Uwaga 3 28603" xfId="0"/>
    <cellStyle name="Uwaga 3 28604" xfId="0"/>
    <cellStyle name="Uwaga 3 28605" xfId="0"/>
    <cellStyle name="Uwaga 3 28606" xfId="0"/>
    <cellStyle name="Uwaga 3 28607" xfId="0"/>
    <cellStyle name="Uwaga 3 28608" xfId="0"/>
    <cellStyle name="Uwaga 3 28609" xfId="0"/>
    <cellStyle name="Uwaga 3 28610" xfId="0"/>
    <cellStyle name="Uwaga 3 28611" xfId="0"/>
    <cellStyle name="Uwaga 3 28612" xfId="0"/>
    <cellStyle name="Uwaga 3 28613" xfId="0"/>
    <cellStyle name="Uwaga 3 28614" xfId="0"/>
    <cellStyle name="Uwaga 3 28615" xfId="0"/>
    <cellStyle name="Uwaga 3 28616" xfId="0"/>
    <cellStyle name="Uwaga 3 28617" xfId="0"/>
    <cellStyle name="Uwaga 3 28618" xfId="0"/>
    <cellStyle name="Uwaga 3 28619" xfId="0"/>
    <cellStyle name="Uwaga 3 28620" xfId="0"/>
    <cellStyle name="Uwaga 3 28621" xfId="0"/>
    <cellStyle name="Uwaga 3 28622" xfId="0"/>
    <cellStyle name="Uwaga 3 28623" xfId="0"/>
    <cellStyle name="Uwaga 3 28624" xfId="0"/>
    <cellStyle name="Uwaga 3 28625" xfId="0"/>
    <cellStyle name="Uwaga 3 28626" xfId="0"/>
    <cellStyle name="Uwaga 3 28627" xfId="0"/>
    <cellStyle name="Uwaga 3 28628" xfId="0"/>
    <cellStyle name="Uwaga 3 28629" xfId="0"/>
    <cellStyle name="Uwaga 3 28630" xfId="0"/>
    <cellStyle name="Uwaga 3 28631" xfId="0"/>
    <cellStyle name="Uwaga 3 28632" xfId="0"/>
    <cellStyle name="Uwaga 3 28633" xfId="0"/>
    <cellStyle name="Uwaga 3 28634" xfId="0"/>
    <cellStyle name="Uwaga 3 28635" xfId="0"/>
    <cellStyle name="Uwaga 3 28636" xfId="0"/>
    <cellStyle name="Uwaga 3 28637" xfId="0"/>
    <cellStyle name="Uwaga 3 28638" xfId="0"/>
    <cellStyle name="Uwaga 3 28639" xfId="0"/>
    <cellStyle name="Uwaga 3 28640" xfId="0"/>
    <cellStyle name="Uwaga 3 28641" xfId="0"/>
    <cellStyle name="Uwaga 3 28642" xfId="0"/>
    <cellStyle name="Uwaga 3 28643" xfId="0"/>
    <cellStyle name="Uwaga 3 28644" xfId="0"/>
    <cellStyle name="Uwaga 3 28645" xfId="0"/>
    <cellStyle name="Uwaga 3 28646" xfId="0"/>
    <cellStyle name="Uwaga 3 28647" xfId="0"/>
    <cellStyle name="Uwaga 3 28648" xfId="0"/>
    <cellStyle name="Uwaga 3 28649" xfId="0"/>
    <cellStyle name="Uwaga 3 28650" xfId="0"/>
    <cellStyle name="Uwaga 3 28651" xfId="0"/>
    <cellStyle name="Uwaga 3 28652" xfId="0"/>
    <cellStyle name="Uwaga 3 28653" xfId="0"/>
    <cellStyle name="Uwaga 3 28654" xfId="0"/>
    <cellStyle name="Uwaga 3 28655" xfId="0"/>
    <cellStyle name="Uwaga 3 28656" xfId="0"/>
    <cellStyle name="Uwaga 3 28657" xfId="0"/>
    <cellStyle name="Uwaga 3 28658" xfId="0"/>
    <cellStyle name="Uwaga 3 28659" xfId="0"/>
    <cellStyle name="Uwaga 3 28660" xfId="0"/>
    <cellStyle name="Uwaga 3 28661" xfId="0"/>
    <cellStyle name="Uwaga 3 28662" xfId="0"/>
    <cellStyle name="Uwaga 3 28663" xfId="0"/>
    <cellStyle name="Uwaga 3 28664" xfId="0"/>
    <cellStyle name="Uwaga 3 28665" xfId="0"/>
    <cellStyle name="Uwaga 3 28666" xfId="0"/>
    <cellStyle name="Uwaga 3 28667" xfId="0"/>
    <cellStyle name="Uwaga 3 28668" xfId="0"/>
    <cellStyle name="Uwaga 3 28669" xfId="0"/>
    <cellStyle name="Uwaga 3 28670" xfId="0"/>
    <cellStyle name="Uwaga 3 28671" xfId="0"/>
    <cellStyle name="Uwaga 3 28672" xfId="0"/>
    <cellStyle name="Uwaga 3 28673" xfId="0"/>
    <cellStyle name="Uwaga 3 28674" xfId="0"/>
    <cellStyle name="Uwaga 3 28675" xfId="0"/>
    <cellStyle name="Uwaga 3 28676" xfId="0"/>
    <cellStyle name="Uwaga 3 28677" xfId="0"/>
    <cellStyle name="Uwaga 3 28678" xfId="0"/>
    <cellStyle name="Uwaga 3 28679" xfId="0"/>
    <cellStyle name="Uwaga 3 28680" xfId="0"/>
    <cellStyle name="Uwaga 3 28681" xfId="0"/>
    <cellStyle name="Uwaga 3 28682" xfId="0"/>
    <cellStyle name="Uwaga 3 28683" xfId="0"/>
    <cellStyle name="Uwaga 3 28684" xfId="0"/>
    <cellStyle name="Uwaga 3 28685" xfId="0"/>
    <cellStyle name="Uwaga 3 28686" xfId="0"/>
    <cellStyle name="Uwaga 3 28687" xfId="0"/>
    <cellStyle name="Uwaga 3 28688" xfId="0"/>
    <cellStyle name="Uwaga 3 28689" xfId="0"/>
    <cellStyle name="Uwaga 3 28690" xfId="0"/>
    <cellStyle name="Uwaga 3 28691" xfId="0"/>
    <cellStyle name="Uwaga 3 28692" xfId="0"/>
    <cellStyle name="Uwaga 3 28693" xfId="0"/>
    <cellStyle name="Uwaga 3 28694" xfId="0"/>
    <cellStyle name="Uwaga 3 28695" xfId="0"/>
    <cellStyle name="Uwaga 3 28696" xfId="0"/>
    <cellStyle name="Uwaga 3 28697" xfId="0"/>
    <cellStyle name="Uwaga 3 28698" xfId="0"/>
    <cellStyle name="Uwaga 3 28699" xfId="0"/>
    <cellStyle name="Uwaga 3 28700" xfId="0"/>
    <cellStyle name="Uwaga 3 28701" xfId="0"/>
    <cellStyle name="Uwaga 3 28702" xfId="0"/>
    <cellStyle name="Uwaga 3 28703" xfId="0"/>
    <cellStyle name="Uwaga 3 28704" xfId="0"/>
    <cellStyle name="Uwaga 3 28705" xfId="0"/>
    <cellStyle name="Uwaga 3 28706" xfId="0"/>
    <cellStyle name="Uwaga 3 28707" xfId="0"/>
    <cellStyle name="Uwaga 3 28708" xfId="0"/>
    <cellStyle name="Uwaga 3 28709" xfId="0"/>
    <cellStyle name="Uwaga 3 28710" xfId="0"/>
    <cellStyle name="Uwaga 3 28711" xfId="0"/>
    <cellStyle name="Uwaga 3 28712" xfId="0"/>
    <cellStyle name="Uwaga 3 28713" xfId="0"/>
    <cellStyle name="Uwaga 3 28714" xfId="0"/>
    <cellStyle name="Uwaga 3 28715" xfId="0"/>
    <cellStyle name="Uwaga 3 28716" xfId="0"/>
    <cellStyle name="Uwaga 3 28717" xfId="0"/>
    <cellStyle name="Uwaga 3 28718" xfId="0"/>
    <cellStyle name="Uwaga 3 28719" xfId="0"/>
    <cellStyle name="Uwaga 3 28720" xfId="0"/>
    <cellStyle name="Uwaga 3 28721" xfId="0"/>
    <cellStyle name="Uwaga 3 28722" xfId="0"/>
    <cellStyle name="Uwaga 3 28723" xfId="0"/>
    <cellStyle name="Uwaga 3 28724" xfId="0"/>
    <cellStyle name="Uwaga 3 28725" xfId="0"/>
    <cellStyle name="Uwaga 3 28726" xfId="0"/>
    <cellStyle name="Uwaga 3 28727" xfId="0"/>
    <cellStyle name="Uwaga 3 28728" xfId="0"/>
    <cellStyle name="Uwaga 3 28729" xfId="0"/>
    <cellStyle name="Uwaga 3 28730" xfId="0"/>
    <cellStyle name="Uwaga 3 28731" xfId="0"/>
    <cellStyle name="Uwaga 3 28732" xfId="0"/>
    <cellStyle name="Uwaga 3 28733" xfId="0"/>
    <cellStyle name="Uwaga 3 28734" xfId="0"/>
    <cellStyle name="Uwaga 3 28735" xfId="0"/>
    <cellStyle name="Uwaga 3 28736" xfId="0"/>
    <cellStyle name="Uwaga 3 28737" xfId="0"/>
    <cellStyle name="Uwaga 3 28738" xfId="0"/>
    <cellStyle name="Uwaga 3 28739" xfId="0"/>
    <cellStyle name="Uwaga 3 28740" xfId="0"/>
    <cellStyle name="Uwaga 3 28741" xfId="0"/>
    <cellStyle name="Uwaga 3 28742" xfId="0"/>
    <cellStyle name="Uwaga 3 28743" xfId="0"/>
    <cellStyle name="Uwaga 3 28744" xfId="0"/>
    <cellStyle name="Uwaga 3 28745" xfId="0"/>
    <cellStyle name="Uwaga 3 28746" xfId="0"/>
    <cellStyle name="Uwaga 3 28747" xfId="0"/>
    <cellStyle name="Uwaga 3 28748" xfId="0"/>
    <cellStyle name="Uwaga 3 28749" xfId="0"/>
    <cellStyle name="Uwaga 3 28750" xfId="0"/>
    <cellStyle name="Uwaga 3 28751" xfId="0"/>
    <cellStyle name="Uwaga 3 28752" xfId="0"/>
    <cellStyle name="Uwaga 3 28753" xfId="0"/>
    <cellStyle name="Uwaga 3 28754" xfId="0"/>
    <cellStyle name="Uwaga 3 28755" xfId="0"/>
    <cellStyle name="Uwaga 3 28756" xfId="0"/>
    <cellStyle name="Uwaga 3 28757" xfId="0"/>
    <cellStyle name="Uwaga 3 28758" xfId="0"/>
    <cellStyle name="Uwaga 3 28759" xfId="0"/>
    <cellStyle name="Uwaga 3 28760" xfId="0"/>
    <cellStyle name="Uwaga 3 28761" xfId="0"/>
    <cellStyle name="Uwaga 3 28762" xfId="0"/>
    <cellStyle name="Uwaga 3 28763" xfId="0"/>
    <cellStyle name="Uwaga 3 28764" xfId="0"/>
    <cellStyle name="Uwaga 3 28765" xfId="0"/>
    <cellStyle name="Uwaga 3 28766" xfId="0"/>
    <cellStyle name="Uwaga 3 28767" xfId="0"/>
    <cellStyle name="Uwaga 3 28768" xfId="0"/>
    <cellStyle name="Uwaga 3 28769" xfId="0"/>
    <cellStyle name="Uwaga 3 28770" xfId="0"/>
    <cellStyle name="Uwaga 3 28771" xfId="0"/>
    <cellStyle name="Uwaga 3 28772" xfId="0"/>
    <cellStyle name="Uwaga 3 28773" xfId="0"/>
    <cellStyle name="Uwaga 3 28774" xfId="0"/>
    <cellStyle name="Uwaga 3 28775" xfId="0"/>
    <cellStyle name="Uwaga 3 28776" xfId="0"/>
    <cellStyle name="Uwaga 3 28777" xfId="0"/>
    <cellStyle name="Uwaga 3 28778" xfId="0"/>
    <cellStyle name="Uwaga 3 28779" xfId="0"/>
    <cellStyle name="Uwaga 3 28780" xfId="0"/>
    <cellStyle name="Uwaga 3 28781" xfId="0"/>
    <cellStyle name="Uwaga 3 28782" xfId="0"/>
    <cellStyle name="Uwaga 3 28783" xfId="0"/>
    <cellStyle name="Uwaga 3 28784" xfId="0"/>
    <cellStyle name="Uwaga 3 28785" xfId="0"/>
    <cellStyle name="Uwaga 3 28786" xfId="0"/>
    <cellStyle name="Uwaga 3 28787" xfId="0"/>
    <cellStyle name="Uwaga 3 28788" xfId="0"/>
    <cellStyle name="Uwaga 3 28789" xfId="0"/>
    <cellStyle name="Uwaga 3 28790" xfId="0"/>
    <cellStyle name="Uwaga 3 28791" xfId="0"/>
    <cellStyle name="Uwaga 3 28792" xfId="0"/>
    <cellStyle name="Uwaga 3 28793" xfId="0"/>
    <cellStyle name="Uwaga 3 28794" xfId="0"/>
    <cellStyle name="Uwaga 3 28795" xfId="0"/>
    <cellStyle name="Uwaga 3 28796" xfId="0"/>
    <cellStyle name="Uwaga 3 28797" xfId="0"/>
    <cellStyle name="Uwaga 3 28798" xfId="0"/>
    <cellStyle name="Uwaga 3 28799" xfId="0"/>
    <cellStyle name="Uwaga 3 28800" xfId="0"/>
    <cellStyle name="Uwaga 3 28801" xfId="0"/>
    <cellStyle name="Uwaga 3 28802" xfId="0"/>
    <cellStyle name="Uwaga 3 28803" xfId="0"/>
    <cellStyle name="Uwaga 3 28804" xfId="0"/>
    <cellStyle name="Uwaga 3 28805" xfId="0"/>
    <cellStyle name="Uwaga 3 28806" xfId="0"/>
    <cellStyle name="Uwaga 3 28807" xfId="0"/>
    <cellStyle name="Uwaga 3 28808" xfId="0"/>
    <cellStyle name="Uwaga 3 28809" xfId="0"/>
    <cellStyle name="Uwaga 3 28810" xfId="0"/>
    <cellStyle name="Uwaga 3 28811" xfId="0"/>
    <cellStyle name="Uwaga 3 28812" xfId="0"/>
    <cellStyle name="Uwaga 3 28813" xfId="0"/>
    <cellStyle name="Uwaga 3 28814" xfId="0"/>
    <cellStyle name="Uwaga 3 28815" xfId="0"/>
    <cellStyle name="Uwaga 3 28816" xfId="0"/>
    <cellStyle name="Uwaga 3 28817" xfId="0"/>
    <cellStyle name="Uwaga 3 28818" xfId="0"/>
    <cellStyle name="Uwaga 3 28819" xfId="0"/>
    <cellStyle name="Uwaga 3 28820" xfId="0"/>
    <cellStyle name="Uwaga 3 28821" xfId="0"/>
    <cellStyle name="Uwaga 3 28822" xfId="0"/>
    <cellStyle name="Uwaga 3 28823" xfId="0"/>
    <cellStyle name="Uwaga 3 28824" xfId="0"/>
    <cellStyle name="Uwaga 3 28825" xfId="0"/>
    <cellStyle name="Uwaga 3 28826" xfId="0"/>
    <cellStyle name="Uwaga 3 28827" xfId="0"/>
    <cellStyle name="Uwaga 3 28828" xfId="0"/>
    <cellStyle name="Uwaga 3 28829" xfId="0"/>
    <cellStyle name="Uwaga 3 28830" xfId="0"/>
    <cellStyle name="Uwaga 3 28831" xfId="0"/>
    <cellStyle name="Uwaga 3 28832" xfId="0"/>
    <cellStyle name="Uwaga 3 28833" xfId="0"/>
    <cellStyle name="Uwaga 3 28834" xfId="0"/>
    <cellStyle name="Uwaga 3 28835" xfId="0"/>
    <cellStyle name="Uwaga 3 28836" xfId="0"/>
    <cellStyle name="Uwaga 3 28837" xfId="0"/>
    <cellStyle name="Uwaga 3 28838" xfId="0"/>
    <cellStyle name="Uwaga 3 28839" xfId="0"/>
    <cellStyle name="Uwaga 3 28840" xfId="0"/>
    <cellStyle name="Uwaga 3 28841" xfId="0"/>
    <cellStyle name="Uwaga 3 28842" xfId="0"/>
    <cellStyle name="Uwaga 3 28843" xfId="0"/>
    <cellStyle name="Uwaga 3 28844" xfId="0"/>
    <cellStyle name="Uwaga 3 28845" xfId="0"/>
    <cellStyle name="Uwaga 3 28846" xfId="0"/>
    <cellStyle name="Uwaga 3 28847" xfId="0"/>
    <cellStyle name="Uwaga 3 28848" xfId="0"/>
    <cellStyle name="Uwaga 3 28849" xfId="0"/>
    <cellStyle name="Uwaga 3 28850" xfId="0"/>
    <cellStyle name="Uwaga 3 28851" xfId="0"/>
    <cellStyle name="Uwaga 3 28852" xfId="0"/>
    <cellStyle name="Uwaga 3 28853" xfId="0"/>
    <cellStyle name="Uwaga 3 28854" xfId="0"/>
    <cellStyle name="Uwaga 3 28855" xfId="0"/>
    <cellStyle name="Uwaga 3 28856" xfId="0"/>
    <cellStyle name="Uwaga 3 28857" xfId="0"/>
    <cellStyle name="Uwaga 3 28858" xfId="0"/>
    <cellStyle name="Uwaga 3 28859" xfId="0"/>
    <cellStyle name="Uwaga 3 28860" xfId="0"/>
    <cellStyle name="Uwaga 3 28861" xfId="0"/>
    <cellStyle name="Uwaga 3 28862" xfId="0"/>
    <cellStyle name="Uwaga 3 28863" xfId="0"/>
    <cellStyle name="Uwaga 3 28864" xfId="0"/>
    <cellStyle name="Uwaga 3 28865" xfId="0"/>
    <cellStyle name="Uwaga 3 28866" xfId="0"/>
    <cellStyle name="Uwaga 3 28867" xfId="0"/>
    <cellStyle name="Uwaga 3 28868" xfId="0"/>
    <cellStyle name="Uwaga 3 28869" xfId="0"/>
    <cellStyle name="Uwaga 3 28870" xfId="0"/>
    <cellStyle name="Uwaga 3 28871" xfId="0"/>
    <cellStyle name="Uwaga 3 28872" xfId="0"/>
    <cellStyle name="Uwaga 3 28873" xfId="0"/>
    <cellStyle name="Uwaga 3 28874" xfId="0"/>
    <cellStyle name="Uwaga 3 28875" xfId="0"/>
    <cellStyle name="Uwaga 3 28876" xfId="0"/>
    <cellStyle name="Uwaga 3 28877" xfId="0"/>
    <cellStyle name="Uwaga 3 28878" xfId="0"/>
    <cellStyle name="Uwaga 3 28879" xfId="0"/>
    <cellStyle name="Uwaga 3 28880" xfId="0"/>
    <cellStyle name="Uwaga 3 28881" xfId="0"/>
    <cellStyle name="Uwaga 3 28882" xfId="0"/>
    <cellStyle name="Uwaga 3 28883" xfId="0"/>
    <cellStyle name="Uwaga 3 28884" xfId="0"/>
    <cellStyle name="Uwaga 3 28885" xfId="0"/>
    <cellStyle name="Uwaga 3 28886" xfId="0"/>
    <cellStyle name="Uwaga 3 28887" xfId="0"/>
    <cellStyle name="Uwaga 3 28888" xfId="0"/>
    <cellStyle name="Uwaga 3 28889" xfId="0"/>
    <cellStyle name="Uwaga 3 28890" xfId="0"/>
    <cellStyle name="Uwaga 3 28891" xfId="0"/>
    <cellStyle name="Uwaga 3 28892" xfId="0"/>
    <cellStyle name="Uwaga 3 28893" xfId="0"/>
    <cellStyle name="Uwaga 3 28894" xfId="0"/>
    <cellStyle name="Uwaga 3 28895" xfId="0"/>
    <cellStyle name="Uwaga 3 28896" xfId="0"/>
    <cellStyle name="Uwaga 3 28897" xfId="0"/>
    <cellStyle name="Uwaga 3 28898" xfId="0"/>
    <cellStyle name="Uwaga 3 28899" xfId="0"/>
    <cellStyle name="Uwaga 3 28900" xfId="0"/>
    <cellStyle name="Uwaga 3 28901" xfId="0"/>
    <cellStyle name="Uwaga 3 28902" xfId="0"/>
    <cellStyle name="Uwaga 3 28903" xfId="0"/>
    <cellStyle name="Uwaga 3 28904" xfId="0"/>
    <cellStyle name="Uwaga 3 28905" xfId="0"/>
    <cellStyle name="Uwaga 3 28906" xfId="0"/>
    <cellStyle name="Uwaga 3 28907" xfId="0"/>
    <cellStyle name="Uwaga 3 28908" xfId="0"/>
    <cellStyle name="Uwaga 3 28909" xfId="0"/>
    <cellStyle name="Uwaga 3 28910" xfId="0"/>
    <cellStyle name="Uwaga 3 28911" xfId="0"/>
    <cellStyle name="Uwaga 3 28912" xfId="0"/>
    <cellStyle name="Uwaga 3 28913" xfId="0"/>
    <cellStyle name="Uwaga 3 28914" xfId="0"/>
    <cellStyle name="Uwaga 3 28915" xfId="0"/>
    <cellStyle name="Uwaga 3 28916" xfId="0"/>
    <cellStyle name="Uwaga 3 28917" xfId="0"/>
    <cellStyle name="Uwaga 3 28918" xfId="0"/>
    <cellStyle name="Uwaga 3 28919" xfId="0"/>
    <cellStyle name="Uwaga 3 28920" xfId="0"/>
    <cellStyle name="Uwaga 3 28921" xfId="0"/>
    <cellStyle name="Uwaga 3 28922" xfId="0"/>
    <cellStyle name="Uwaga 3 28923" xfId="0"/>
    <cellStyle name="Uwaga 3 28924" xfId="0"/>
    <cellStyle name="Uwaga 3 28925" xfId="0"/>
    <cellStyle name="Uwaga 3 28926" xfId="0"/>
    <cellStyle name="Uwaga 3 28927" xfId="0"/>
    <cellStyle name="Uwaga 3 28928" xfId="0"/>
    <cellStyle name="Uwaga 3 28929" xfId="0"/>
    <cellStyle name="Uwaga 3 28930" xfId="0"/>
    <cellStyle name="Uwaga 3 28931" xfId="0"/>
    <cellStyle name="Uwaga 3 28932" xfId="0"/>
    <cellStyle name="Uwaga 3 28933" xfId="0"/>
    <cellStyle name="Uwaga 3 28934" xfId="0"/>
    <cellStyle name="Uwaga 3 28935" xfId="0"/>
    <cellStyle name="Uwaga 3 28936" xfId="0"/>
    <cellStyle name="Uwaga 3 28937" xfId="0"/>
    <cellStyle name="Uwaga 3 28938" xfId="0"/>
    <cellStyle name="Uwaga 3 28939" xfId="0"/>
    <cellStyle name="Uwaga 3 28940" xfId="0"/>
    <cellStyle name="Uwaga 3 28941" xfId="0"/>
    <cellStyle name="Uwaga 3 28942" xfId="0"/>
    <cellStyle name="Uwaga 3 28943" xfId="0"/>
    <cellStyle name="Uwaga 3 28944" xfId="0"/>
    <cellStyle name="Uwaga 3 28945" xfId="0"/>
    <cellStyle name="Uwaga 3 28946" xfId="0"/>
    <cellStyle name="Uwaga 3 28947" xfId="0"/>
    <cellStyle name="Uwaga 3 28948" xfId="0"/>
    <cellStyle name="Uwaga 3 28949" xfId="0"/>
    <cellStyle name="Uwaga 3 28950" xfId="0"/>
    <cellStyle name="Uwaga 3 28951" xfId="0"/>
    <cellStyle name="Uwaga 3 28952" xfId="0"/>
    <cellStyle name="Uwaga 3 28953" xfId="0"/>
    <cellStyle name="Uwaga 3 28954" xfId="0"/>
    <cellStyle name="Uwaga 3 28955" xfId="0"/>
    <cellStyle name="Uwaga 3 28956" xfId="0"/>
    <cellStyle name="Uwaga 3 28957" xfId="0"/>
    <cellStyle name="Uwaga 3 28958" xfId="0"/>
    <cellStyle name="Uwaga 3 28959" xfId="0"/>
    <cellStyle name="Uwaga 3 28960" xfId="0"/>
    <cellStyle name="Uwaga 3 28961" xfId="0"/>
    <cellStyle name="Uwaga 3 28962" xfId="0"/>
    <cellStyle name="Uwaga 3 28963" xfId="0"/>
    <cellStyle name="Uwaga 3 28964" xfId="0"/>
    <cellStyle name="Uwaga 3 28965" xfId="0"/>
    <cellStyle name="Uwaga 3 28966" xfId="0"/>
    <cellStyle name="Uwaga 3 28967" xfId="0"/>
    <cellStyle name="Uwaga 3 28968" xfId="0"/>
    <cellStyle name="Uwaga 3 28969" xfId="0"/>
    <cellStyle name="Uwaga 3 28970" xfId="0"/>
    <cellStyle name="Uwaga 3 28971" xfId="0"/>
    <cellStyle name="Uwaga 3 28972" xfId="0"/>
    <cellStyle name="Uwaga 3 28973" xfId="0"/>
    <cellStyle name="Uwaga 3 28974" xfId="0"/>
    <cellStyle name="Uwaga 3 28975" xfId="0"/>
    <cellStyle name="Uwaga 3 28976" xfId="0"/>
    <cellStyle name="Uwaga 3 28977" xfId="0"/>
    <cellStyle name="Uwaga 3 28978" xfId="0"/>
    <cellStyle name="Uwaga 3 28979" xfId="0"/>
    <cellStyle name="Uwaga 3 28980" xfId="0"/>
    <cellStyle name="Uwaga 3 28981" xfId="0"/>
    <cellStyle name="Uwaga 3 28982" xfId="0"/>
    <cellStyle name="Uwaga 3 28983" xfId="0"/>
    <cellStyle name="Uwaga 3 28984" xfId="0"/>
    <cellStyle name="Uwaga 3 28985" xfId="0"/>
    <cellStyle name="Uwaga 3 28986" xfId="0"/>
    <cellStyle name="Uwaga 3 28987" xfId="0"/>
    <cellStyle name="Uwaga 3 28988" xfId="0"/>
    <cellStyle name="Uwaga 3 28989" xfId="0"/>
    <cellStyle name="Uwaga 3 28990" xfId="0"/>
    <cellStyle name="Uwaga 3 28991" xfId="0"/>
    <cellStyle name="Uwaga 3 28992" xfId="0"/>
    <cellStyle name="Uwaga 3 28993" xfId="0"/>
    <cellStyle name="Uwaga 3 28994" xfId="0"/>
    <cellStyle name="Uwaga 3 28995" xfId="0"/>
    <cellStyle name="Uwaga 3 28996" xfId="0"/>
    <cellStyle name="Uwaga 3 28997" xfId="0"/>
    <cellStyle name="Uwaga 3 28998" xfId="0"/>
    <cellStyle name="Uwaga 3 28999" xfId="0"/>
    <cellStyle name="Uwaga 3 29000" xfId="0"/>
    <cellStyle name="Uwaga 3 29001" xfId="0"/>
    <cellStyle name="Uwaga 3 29002" xfId="0"/>
    <cellStyle name="Uwaga 3 29003" xfId="0"/>
    <cellStyle name="Uwaga 3 29004" xfId="0"/>
    <cellStyle name="Uwaga 3 29005" xfId="0"/>
    <cellStyle name="Uwaga 3 29006" xfId="0"/>
    <cellStyle name="Uwaga 3 29007" xfId="0"/>
    <cellStyle name="Uwaga 3 29008" xfId="0"/>
    <cellStyle name="Uwaga 3 29009" xfId="0"/>
    <cellStyle name="Uwaga 3 29010" xfId="0"/>
    <cellStyle name="Uwaga 3 29011" xfId="0"/>
    <cellStyle name="Uwaga 3 29012" xfId="0"/>
    <cellStyle name="Uwaga 3 29013" xfId="0"/>
    <cellStyle name="Uwaga 3 29014" xfId="0"/>
    <cellStyle name="Uwaga 3 29015" xfId="0"/>
    <cellStyle name="Uwaga 3 29016" xfId="0"/>
    <cellStyle name="Uwaga 3 29017" xfId="0"/>
    <cellStyle name="Uwaga 3 29018" xfId="0"/>
    <cellStyle name="Uwaga 3 29019" xfId="0"/>
    <cellStyle name="Uwaga 3 29020" xfId="0"/>
    <cellStyle name="Uwaga 3 29021" xfId="0"/>
    <cellStyle name="Uwaga 3 29022" xfId="0"/>
    <cellStyle name="Uwaga 3 29023" xfId="0"/>
    <cellStyle name="Uwaga 3 29024" xfId="0"/>
    <cellStyle name="Uwaga 3 29025" xfId="0"/>
    <cellStyle name="Uwaga 3 29026" xfId="0"/>
    <cellStyle name="Uwaga 3 29027" xfId="0"/>
    <cellStyle name="Uwaga 3 29028" xfId="0"/>
    <cellStyle name="Uwaga 3 29029" xfId="0"/>
    <cellStyle name="Uwaga 3 29030" xfId="0"/>
    <cellStyle name="Uwaga 3 29031" xfId="0"/>
    <cellStyle name="Uwaga 3 29032" xfId="0"/>
    <cellStyle name="Uwaga 3 29033" xfId="0"/>
    <cellStyle name="Uwaga 3 29034" xfId="0"/>
    <cellStyle name="Uwaga 3 29035" xfId="0"/>
    <cellStyle name="Uwaga 3 29036" xfId="0"/>
    <cellStyle name="Uwaga 3 29037" xfId="0"/>
    <cellStyle name="Uwaga 3 29038" xfId="0"/>
    <cellStyle name="Uwaga 3 29039" xfId="0"/>
    <cellStyle name="Uwaga 3 29040" xfId="0"/>
    <cellStyle name="Uwaga 3 29041" xfId="0"/>
    <cellStyle name="Uwaga 3 29042" xfId="0"/>
    <cellStyle name="Uwaga 3 29043" xfId="0"/>
    <cellStyle name="Uwaga 3 29044" xfId="0"/>
    <cellStyle name="Uwaga 3 29045" xfId="0"/>
    <cellStyle name="Uwaga 3 29046" xfId="0"/>
    <cellStyle name="Uwaga 3 29047" xfId="0"/>
    <cellStyle name="Uwaga 3 29048" xfId="0"/>
    <cellStyle name="Uwaga 3 29049" xfId="0"/>
    <cellStyle name="Uwaga 3 29050" xfId="0"/>
    <cellStyle name="Uwaga 3 29051" xfId="0"/>
    <cellStyle name="Uwaga 3 29052" xfId="0"/>
    <cellStyle name="Uwaga 3 29053" xfId="0"/>
    <cellStyle name="Uwaga 3 29054" xfId="0"/>
    <cellStyle name="Uwaga 3 29055" xfId="0"/>
    <cellStyle name="Uwaga 3 29056" xfId="0"/>
    <cellStyle name="Uwaga 3 29057" xfId="0"/>
    <cellStyle name="Uwaga 3 29058" xfId="0"/>
    <cellStyle name="Uwaga 3 29059" xfId="0"/>
    <cellStyle name="Uwaga 3 29060" xfId="0"/>
    <cellStyle name="Uwaga 3 29061" xfId="0"/>
    <cellStyle name="Uwaga 3 29062" xfId="0"/>
    <cellStyle name="Uwaga 3 29063" xfId="0"/>
    <cellStyle name="Uwaga 3 29064" xfId="0"/>
    <cellStyle name="Uwaga 3 29065" xfId="0"/>
    <cellStyle name="Uwaga 3 29066" xfId="0"/>
    <cellStyle name="Uwaga 3 29067" xfId="0"/>
    <cellStyle name="Uwaga 3 29068" xfId="0"/>
    <cellStyle name="Uwaga 3 29069" xfId="0"/>
    <cellStyle name="Uwaga 3 29070" xfId="0"/>
    <cellStyle name="Uwaga 3 29071" xfId="0"/>
    <cellStyle name="Uwaga 3 29072" xfId="0"/>
    <cellStyle name="Uwaga 3 29073" xfId="0"/>
    <cellStyle name="Uwaga 3 29074" xfId="0"/>
    <cellStyle name="Uwaga 3 29075" xfId="0"/>
    <cellStyle name="Uwaga 3 29076" xfId="0"/>
    <cellStyle name="Uwaga 3 29077" xfId="0"/>
    <cellStyle name="Uwaga 3 29078" xfId="0"/>
    <cellStyle name="Uwaga 3 29079" xfId="0"/>
    <cellStyle name="Uwaga 3 29080" xfId="0"/>
    <cellStyle name="Uwaga 3 29081" xfId="0"/>
    <cellStyle name="Uwaga 3 29082" xfId="0"/>
    <cellStyle name="Uwaga 3 29083" xfId="0"/>
    <cellStyle name="Uwaga 3 29084" xfId="0"/>
    <cellStyle name="Uwaga 3 29085" xfId="0"/>
    <cellStyle name="Uwaga 3 29086" xfId="0"/>
    <cellStyle name="Uwaga 3 29087" xfId="0"/>
    <cellStyle name="Uwaga 3 29088" xfId="0"/>
    <cellStyle name="Uwaga 3 29089" xfId="0"/>
    <cellStyle name="Uwaga 3 29090" xfId="0"/>
    <cellStyle name="Uwaga 3 29091" xfId="0"/>
    <cellStyle name="Uwaga 3 29092" xfId="0"/>
    <cellStyle name="Uwaga 3 29093" xfId="0"/>
    <cellStyle name="Uwaga 3 29094" xfId="0"/>
    <cellStyle name="Uwaga 3 29095" xfId="0"/>
    <cellStyle name="Uwaga 3 29096" xfId="0"/>
    <cellStyle name="Uwaga 3 29097" xfId="0"/>
    <cellStyle name="Uwaga 3 29098" xfId="0"/>
    <cellStyle name="Uwaga 3 29099" xfId="0"/>
    <cellStyle name="Uwaga 3 29100" xfId="0"/>
    <cellStyle name="Uwaga 3 29101" xfId="0"/>
    <cellStyle name="Uwaga 3 29102" xfId="0"/>
    <cellStyle name="Uwaga 3 29103" xfId="0"/>
    <cellStyle name="Uwaga 3 29104" xfId="0"/>
    <cellStyle name="Uwaga 3 29105" xfId="0"/>
    <cellStyle name="Uwaga 3 29106" xfId="0"/>
    <cellStyle name="Uwaga 3 29107" xfId="0"/>
    <cellStyle name="Uwaga 3 29108" xfId="0"/>
    <cellStyle name="Uwaga 3 29109" xfId="0"/>
    <cellStyle name="Uwaga 3 29110" xfId="0"/>
    <cellStyle name="Uwaga 3 29111" xfId="0"/>
    <cellStyle name="Uwaga 3 29112" xfId="0"/>
    <cellStyle name="Uwaga 3 29113" xfId="0"/>
    <cellStyle name="Uwaga 3 29114" xfId="0"/>
    <cellStyle name="Uwaga 3 29115" xfId="0"/>
    <cellStyle name="Uwaga 3 29116" xfId="0"/>
    <cellStyle name="Uwaga 3 29117" xfId="0"/>
    <cellStyle name="Uwaga 3 29118" xfId="0"/>
    <cellStyle name="Uwaga 3 29119" xfId="0"/>
    <cellStyle name="Uwaga 3 29120" xfId="0"/>
    <cellStyle name="Uwaga 3 29121" xfId="0"/>
    <cellStyle name="Uwaga 3 29122" xfId="0"/>
    <cellStyle name="Uwaga 3 29123" xfId="0"/>
    <cellStyle name="Uwaga 3 29124" xfId="0"/>
    <cellStyle name="Uwaga 3 29125" xfId="0"/>
    <cellStyle name="Uwaga 3 29126" xfId="0"/>
    <cellStyle name="Uwaga 3 29127" xfId="0"/>
    <cellStyle name="Uwaga 3 29128" xfId="0"/>
    <cellStyle name="Uwaga 3 29129" xfId="0"/>
    <cellStyle name="Uwaga 3 29130" xfId="0"/>
    <cellStyle name="Uwaga 3 29131" xfId="0"/>
    <cellStyle name="Uwaga 3 29132" xfId="0"/>
    <cellStyle name="Uwaga 3 29133" xfId="0"/>
    <cellStyle name="Uwaga 3 29134" xfId="0"/>
    <cellStyle name="Uwaga 3 29135" xfId="0"/>
    <cellStyle name="Uwaga 3 29136" xfId="0"/>
    <cellStyle name="Uwaga 3 29137" xfId="0"/>
    <cellStyle name="Uwaga 3 29138" xfId="0"/>
    <cellStyle name="Uwaga 3 29139" xfId="0"/>
    <cellStyle name="Uwaga 3 29140" xfId="0"/>
    <cellStyle name="Uwaga 3 29141" xfId="0"/>
    <cellStyle name="Uwaga 3 29142" xfId="0"/>
    <cellStyle name="Uwaga 3 29143" xfId="0"/>
    <cellStyle name="Uwaga 3 29144" xfId="0"/>
    <cellStyle name="Uwaga 3 29145" xfId="0"/>
    <cellStyle name="Uwaga 3 29146" xfId="0"/>
    <cellStyle name="Uwaga 3 29147" xfId="0"/>
    <cellStyle name="Uwaga 3 29148" xfId="0"/>
    <cellStyle name="Uwaga 3 29149" xfId="0"/>
    <cellStyle name="Uwaga 3 29150" xfId="0"/>
    <cellStyle name="Uwaga 3 29151" xfId="0"/>
    <cellStyle name="Uwaga 3 29152" xfId="0"/>
    <cellStyle name="Uwaga 3 29153" xfId="0"/>
    <cellStyle name="Uwaga 3 29154" xfId="0"/>
    <cellStyle name="Uwaga 3 29155" xfId="0"/>
    <cellStyle name="Uwaga 3 29156" xfId="0"/>
    <cellStyle name="Uwaga 3 29157" xfId="0"/>
    <cellStyle name="Uwaga 3 29158" xfId="0"/>
    <cellStyle name="Uwaga 3 29159" xfId="0"/>
    <cellStyle name="Uwaga 3 29160" xfId="0"/>
    <cellStyle name="Uwaga 3 29161" xfId="0"/>
    <cellStyle name="Uwaga 3 29162" xfId="0"/>
    <cellStyle name="Uwaga 3 29163" xfId="0"/>
    <cellStyle name="Uwaga 3 29164" xfId="0"/>
    <cellStyle name="Uwaga 3 29165" xfId="0"/>
    <cellStyle name="Uwaga 3 29166" xfId="0"/>
    <cellStyle name="Uwaga 3 29167" xfId="0"/>
    <cellStyle name="Uwaga 3 29168" xfId="0"/>
    <cellStyle name="Uwaga 3 29169" xfId="0"/>
    <cellStyle name="Uwaga 3 29170" xfId="0"/>
    <cellStyle name="Uwaga 3 29171" xfId="0"/>
    <cellStyle name="Uwaga 3 29172" xfId="0"/>
    <cellStyle name="Uwaga 3 29173" xfId="0"/>
    <cellStyle name="Uwaga 3 29174" xfId="0"/>
    <cellStyle name="Uwaga 3 29175" xfId="0"/>
    <cellStyle name="Uwaga 3 29176" xfId="0"/>
    <cellStyle name="Uwaga 3 29177" xfId="0"/>
    <cellStyle name="Uwaga 3 29178" xfId="0"/>
    <cellStyle name="Uwaga 3 29179" xfId="0"/>
    <cellStyle name="Uwaga 3 29180" xfId="0"/>
    <cellStyle name="Uwaga 3 29181" xfId="0"/>
    <cellStyle name="Uwaga 3 29182" xfId="0"/>
    <cellStyle name="Uwaga 3 29183" xfId="0"/>
    <cellStyle name="Uwaga 3 29184" xfId="0"/>
    <cellStyle name="Uwaga 3 29185" xfId="0"/>
    <cellStyle name="Uwaga 3 29186" xfId="0"/>
    <cellStyle name="Uwaga 3 29187" xfId="0"/>
    <cellStyle name="Uwaga 3 29188" xfId="0"/>
    <cellStyle name="Uwaga 3 29189" xfId="0"/>
    <cellStyle name="Uwaga 3 29190" xfId="0"/>
    <cellStyle name="Uwaga 3 29191" xfId="0"/>
    <cellStyle name="Uwaga 3 29192" xfId="0"/>
    <cellStyle name="Uwaga 3 29193" xfId="0"/>
    <cellStyle name="Uwaga 3 29194" xfId="0"/>
    <cellStyle name="Uwaga 3 29195" xfId="0"/>
    <cellStyle name="Uwaga 3 29196" xfId="0"/>
    <cellStyle name="Uwaga 3 29197" xfId="0"/>
    <cellStyle name="Uwaga 3 29198" xfId="0"/>
    <cellStyle name="Uwaga 3 29199" xfId="0"/>
    <cellStyle name="Uwaga 3 29200" xfId="0"/>
    <cellStyle name="Uwaga 3 29201" xfId="0"/>
    <cellStyle name="Uwaga 3 29202" xfId="0"/>
    <cellStyle name="Uwaga 3 29203" xfId="0"/>
    <cellStyle name="Uwaga 3 29204" xfId="0"/>
    <cellStyle name="Uwaga 3 29205" xfId="0"/>
    <cellStyle name="Uwaga 3 29206" xfId="0"/>
    <cellStyle name="Uwaga 3 29207" xfId="0"/>
    <cellStyle name="Uwaga 3 29208" xfId="0"/>
    <cellStyle name="Uwaga 3 29209" xfId="0"/>
    <cellStyle name="Uwaga 3 29210" xfId="0"/>
    <cellStyle name="Uwaga 3 29211" xfId="0"/>
    <cellStyle name="Uwaga 3 29212" xfId="0"/>
    <cellStyle name="Uwaga 3 29213" xfId="0"/>
    <cellStyle name="Uwaga 3 29214" xfId="0"/>
    <cellStyle name="Uwaga 3 29215" xfId="0"/>
    <cellStyle name="Uwaga 3 29216" xfId="0"/>
    <cellStyle name="Uwaga 3 29217" xfId="0"/>
    <cellStyle name="Uwaga 3 29218" xfId="0"/>
    <cellStyle name="Uwaga 3 29219" xfId="0"/>
    <cellStyle name="Uwaga 3 29220" xfId="0"/>
    <cellStyle name="Uwaga 3 29221" xfId="0"/>
    <cellStyle name="Uwaga 3 29222" xfId="0"/>
    <cellStyle name="Uwaga 3 29223" xfId="0"/>
    <cellStyle name="Uwaga 3 29224" xfId="0"/>
    <cellStyle name="Uwaga 3 29225" xfId="0"/>
    <cellStyle name="Uwaga 3 29226" xfId="0"/>
    <cellStyle name="Uwaga 3 29227" xfId="0"/>
    <cellStyle name="Uwaga 3 29228" xfId="0"/>
    <cellStyle name="Uwaga 3 29229" xfId="0"/>
    <cellStyle name="Uwaga 3 29230" xfId="0"/>
    <cellStyle name="Uwaga 3 29231" xfId="0"/>
    <cellStyle name="Uwaga 3 29232" xfId="0"/>
    <cellStyle name="Uwaga 3 29233" xfId="0"/>
    <cellStyle name="Uwaga 3 29234" xfId="0"/>
    <cellStyle name="Uwaga 3 29235" xfId="0"/>
    <cellStyle name="Uwaga 3 29236" xfId="0"/>
    <cellStyle name="Uwaga 3 29237" xfId="0"/>
    <cellStyle name="Uwaga 3 29238" xfId="0"/>
    <cellStyle name="Uwaga 3 29239" xfId="0"/>
    <cellStyle name="Uwaga 3 29240" xfId="0"/>
    <cellStyle name="Uwaga 3 29241" xfId="0"/>
    <cellStyle name="Uwaga 3 29242" xfId="0"/>
    <cellStyle name="Uwaga 3 29243" xfId="0"/>
    <cellStyle name="Uwaga 3 29244" xfId="0"/>
    <cellStyle name="Uwaga 3 29245" xfId="0"/>
    <cellStyle name="Uwaga 3 29246" xfId="0"/>
    <cellStyle name="Uwaga 3 29247" xfId="0"/>
    <cellStyle name="Uwaga 3 29248" xfId="0"/>
    <cellStyle name="Uwaga 3 29249" xfId="0"/>
    <cellStyle name="Uwaga 3 29250" xfId="0"/>
    <cellStyle name="Uwaga 3 29251" xfId="0"/>
    <cellStyle name="Uwaga 3 29252" xfId="0"/>
    <cellStyle name="Uwaga 3 29253" xfId="0"/>
    <cellStyle name="Uwaga 3 29254" xfId="0"/>
    <cellStyle name="Uwaga 3 29255" xfId="0"/>
    <cellStyle name="Uwaga 3 29256" xfId="0"/>
    <cellStyle name="Uwaga 3 29257" xfId="0"/>
    <cellStyle name="Uwaga 3 29258" xfId="0"/>
    <cellStyle name="Uwaga 3 29259" xfId="0"/>
    <cellStyle name="Uwaga 3 29260" xfId="0"/>
    <cellStyle name="Uwaga 3 29261" xfId="0"/>
    <cellStyle name="Uwaga 3 29262" xfId="0"/>
    <cellStyle name="Uwaga 3 29263" xfId="0"/>
    <cellStyle name="Uwaga 3 29264" xfId="0"/>
    <cellStyle name="Uwaga 3 29265" xfId="0"/>
    <cellStyle name="Uwaga 3 29266" xfId="0"/>
    <cellStyle name="Uwaga 3 29267" xfId="0"/>
    <cellStyle name="Uwaga 3 29268" xfId="0"/>
    <cellStyle name="Uwaga 3 29269" xfId="0"/>
    <cellStyle name="Uwaga 3 29270" xfId="0"/>
    <cellStyle name="Uwaga 3 29271" xfId="0"/>
    <cellStyle name="Uwaga 3 29272" xfId="0"/>
    <cellStyle name="Uwaga 3 29273" xfId="0"/>
    <cellStyle name="Uwaga 3 29274" xfId="0"/>
    <cellStyle name="Uwaga 3 29275" xfId="0"/>
    <cellStyle name="Uwaga 3 29276" xfId="0"/>
    <cellStyle name="Uwaga 3 29277" xfId="0"/>
    <cellStyle name="Uwaga 3 29278" xfId="0"/>
    <cellStyle name="Uwaga 3 29279" xfId="0"/>
    <cellStyle name="Uwaga 3 29280" xfId="0"/>
    <cellStyle name="Uwaga 3 29281" xfId="0"/>
    <cellStyle name="Uwaga 3 29282" xfId="0"/>
    <cellStyle name="Uwaga 3 29283" xfId="0"/>
    <cellStyle name="Uwaga 3 29284" xfId="0"/>
    <cellStyle name="Uwaga 3 29285" xfId="0"/>
    <cellStyle name="Uwaga 3 29286" xfId="0"/>
    <cellStyle name="Uwaga 3 29287" xfId="0"/>
    <cellStyle name="Uwaga 3 29288" xfId="0"/>
    <cellStyle name="Uwaga 3 29289" xfId="0"/>
    <cellStyle name="Uwaga 3 29290" xfId="0"/>
    <cellStyle name="Uwaga 3 29291" xfId="0"/>
    <cellStyle name="Uwaga 3 29292" xfId="0"/>
    <cellStyle name="Uwaga 3 29293" xfId="0"/>
    <cellStyle name="Uwaga 3 29294" xfId="0"/>
    <cellStyle name="Uwaga 3 29295" xfId="0"/>
    <cellStyle name="Uwaga 3 29296" xfId="0"/>
    <cellStyle name="Uwaga 3 29297" xfId="0"/>
    <cellStyle name="Uwaga 3 29298" xfId="0"/>
    <cellStyle name="Uwaga 3 29299" xfId="0"/>
    <cellStyle name="Uwaga 3 29300" xfId="0"/>
    <cellStyle name="Uwaga 3 29301" xfId="0"/>
    <cellStyle name="Uwaga 3 29302" xfId="0"/>
    <cellStyle name="Uwaga 3 29303" xfId="0"/>
    <cellStyle name="Uwaga 3 29304" xfId="0"/>
    <cellStyle name="Uwaga 3 29305" xfId="0"/>
    <cellStyle name="Uwaga 3 29306" xfId="0"/>
    <cellStyle name="Uwaga 3 29307" xfId="0"/>
    <cellStyle name="Uwaga 3 29308" xfId="0"/>
    <cellStyle name="Uwaga 3 29309" xfId="0"/>
    <cellStyle name="Uwaga 3 29310" xfId="0"/>
    <cellStyle name="Uwaga 3 29311" xfId="0"/>
    <cellStyle name="Uwaga 3 29312" xfId="0"/>
    <cellStyle name="Uwaga 3 29313" xfId="0"/>
    <cellStyle name="Uwaga 3 29314" xfId="0"/>
    <cellStyle name="Uwaga 3 29315" xfId="0"/>
    <cellStyle name="Uwaga 3 29316" xfId="0"/>
    <cellStyle name="Uwaga 3 29317" xfId="0"/>
    <cellStyle name="Uwaga 3 29318" xfId="0"/>
    <cellStyle name="Uwaga 3 29319" xfId="0"/>
    <cellStyle name="Uwaga 3 29320" xfId="0"/>
    <cellStyle name="Uwaga 3 29321" xfId="0"/>
    <cellStyle name="Uwaga 3 29322" xfId="0"/>
    <cellStyle name="Uwaga 3 29323" xfId="0"/>
    <cellStyle name="Uwaga 3 29324" xfId="0"/>
    <cellStyle name="Uwaga 3 29325" xfId="0"/>
    <cellStyle name="Uwaga 3 29326" xfId="0"/>
    <cellStyle name="Uwaga 3 29327" xfId="0"/>
    <cellStyle name="Uwaga 3 29328" xfId="0"/>
    <cellStyle name="Uwaga 3 29329" xfId="0"/>
    <cellStyle name="Uwaga 3 29330" xfId="0"/>
    <cellStyle name="Uwaga 3 29331" xfId="0"/>
    <cellStyle name="Uwaga 3 29332" xfId="0"/>
    <cellStyle name="Uwaga 3 29333" xfId="0"/>
    <cellStyle name="Uwaga 3 29334" xfId="0"/>
    <cellStyle name="Uwaga 3 29335" xfId="0"/>
    <cellStyle name="Uwaga 3 29336" xfId="0"/>
    <cellStyle name="Uwaga 3 29337" xfId="0"/>
    <cellStyle name="Uwaga 3 29338" xfId="0"/>
    <cellStyle name="Uwaga 3 29339" xfId="0"/>
    <cellStyle name="Uwaga 3 29340" xfId="0"/>
    <cellStyle name="Uwaga 3 29341" xfId="0"/>
    <cellStyle name="Uwaga 3 29342" xfId="0"/>
    <cellStyle name="Uwaga 3 29343" xfId="0"/>
    <cellStyle name="Uwaga 3 29344" xfId="0"/>
    <cellStyle name="Uwaga 3 29345" xfId="0"/>
    <cellStyle name="Uwaga 3 29346" xfId="0"/>
    <cellStyle name="Uwaga 3 29347" xfId="0"/>
    <cellStyle name="Uwaga 3 29348" xfId="0"/>
    <cellStyle name="Uwaga 3 29349" xfId="0"/>
    <cellStyle name="Uwaga 3 29350" xfId="0"/>
    <cellStyle name="Uwaga 3 29351" xfId="0"/>
    <cellStyle name="Uwaga 3 29352" xfId="0"/>
    <cellStyle name="Uwaga 3 29353" xfId="0"/>
    <cellStyle name="Uwaga 3 29354" xfId="0"/>
    <cellStyle name="Uwaga 3 29355" xfId="0"/>
    <cellStyle name="Uwaga 3 29356" xfId="0"/>
    <cellStyle name="Uwaga 3 29357" xfId="0"/>
    <cellStyle name="Uwaga 3 29358" xfId="0"/>
    <cellStyle name="Uwaga 3 29359" xfId="0"/>
    <cellStyle name="Uwaga 3 29360" xfId="0"/>
    <cellStyle name="Uwaga 3 29361" xfId="0"/>
    <cellStyle name="Uwaga 3 29362" xfId="0"/>
    <cellStyle name="Uwaga 3 29363" xfId="0"/>
    <cellStyle name="Uwaga 3 29364" xfId="0"/>
    <cellStyle name="Uwaga 3 29365" xfId="0"/>
    <cellStyle name="Uwaga 3 29366" xfId="0"/>
    <cellStyle name="Uwaga 3 29367" xfId="0"/>
    <cellStyle name="Uwaga 3 29368" xfId="0"/>
    <cellStyle name="Uwaga 3 29369" xfId="0"/>
    <cellStyle name="Uwaga 3 29370" xfId="0"/>
    <cellStyle name="Uwaga 3 29371" xfId="0"/>
    <cellStyle name="Uwaga 3 29372" xfId="0"/>
    <cellStyle name="Uwaga 3 29373" xfId="0"/>
    <cellStyle name="Uwaga 3 29374" xfId="0"/>
    <cellStyle name="Uwaga 3 29375" xfId="0"/>
    <cellStyle name="Uwaga 3 29376" xfId="0"/>
    <cellStyle name="Uwaga 3 29377" xfId="0"/>
    <cellStyle name="Uwaga 3 29378" xfId="0"/>
    <cellStyle name="Uwaga 3 29379" xfId="0"/>
    <cellStyle name="Uwaga 3 29380" xfId="0"/>
    <cellStyle name="Uwaga 3 29381" xfId="0"/>
    <cellStyle name="Uwaga 3 29382" xfId="0"/>
    <cellStyle name="Uwaga 3 29383" xfId="0"/>
    <cellStyle name="Uwaga 3 29384" xfId="0"/>
    <cellStyle name="Uwaga 3 29385" xfId="0"/>
    <cellStyle name="Uwaga 3 29386" xfId="0"/>
    <cellStyle name="Uwaga 3 29387" xfId="0"/>
    <cellStyle name="Uwaga 3 29388" xfId="0"/>
    <cellStyle name="Uwaga 3 29389" xfId="0"/>
    <cellStyle name="Uwaga 3 29390" xfId="0"/>
    <cellStyle name="Uwaga 3 29391" xfId="0"/>
    <cellStyle name="Uwaga 3 29392" xfId="0"/>
    <cellStyle name="Uwaga 3 29393" xfId="0"/>
    <cellStyle name="Uwaga 3 29394" xfId="0"/>
    <cellStyle name="Uwaga 3 29395" xfId="0"/>
    <cellStyle name="Uwaga 3 29396" xfId="0"/>
    <cellStyle name="Uwaga 3 29397" xfId="0"/>
    <cellStyle name="Uwaga 3 29398" xfId="0"/>
    <cellStyle name="Uwaga 3 29399" xfId="0"/>
    <cellStyle name="Uwaga 3 29400" xfId="0"/>
    <cellStyle name="Uwaga 3 29401" xfId="0"/>
    <cellStyle name="Uwaga 3 29402" xfId="0"/>
    <cellStyle name="Uwaga 3 29403" xfId="0"/>
    <cellStyle name="Uwaga 3 29404" xfId="0"/>
    <cellStyle name="Uwaga 3 29405" xfId="0"/>
    <cellStyle name="Uwaga 3 29406" xfId="0"/>
    <cellStyle name="Uwaga 3 29407" xfId="0"/>
    <cellStyle name="Uwaga 3 29408" xfId="0"/>
    <cellStyle name="Uwaga 3 29409" xfId="0"/>
    <cellStyle name="Uwaga 3 29410" xfId="0"/>
    <cellStyle name="Uwaga 3 29411" xfId="0"/>
    <cellStyle name="Uwaga 3 29412" xfId="0"/>
    <cellStyle name="Uwaga 3 29413" xfId="0"/>
    <cellStyle name="Uwaga 3 29414" xfId="0"/>
    <cellStyle name="Uwaga 3 29415" xfId="0"/>
    <cellStyle name="Uwaga 3 29416" xfId="0"/>
    <cellStyle name="Uwaga 3 29417" xfId="0"/>
    <cellStyle name="Uwaga 3 29418" xfId="0"/>
    <cellStyle name="Uwaga 3 29419" xfId="0"/>
    <cellStyle name="Uwaga 3 29420" xfId="0"/>
    <cellStyle name="Uwaga 3 29421" xfId="0"/>
    <cellStyle name="Uwaga 3 29422" xfId="0"/>
    <cellStyle name="Uwaga 3 29423" xfId="0"/>
    <cellStyle name="Uwaga 3 29424" xfId="0"/>
    <cellStyle name="Uwaga 3 29425" xfId="0"/>
    <cellStyle name="Uwaga 3 29426" xfId="0"/>
    <cellStyle name="Uwaga 3 29427" xfId="0"/>
    <cellStyle name="Uwaga 3 29428" xfId="0"/>
    <cellStyle name="Uwaga 3 29429" xfId="0"/>
    <cellStyle name="Uwaga 3 29430" xfId="0"/>
    <cellStyle name="Uwaga 3 29431" xfId="0"/>
    <cellStyle name="Uwaga 3 29432" xfId="0"/>
    <cellStyle name="Uwaga 3 29433" xfId="0"/>
    <cellStyle name="Uwaga 3 29434" xfId="0"/>
    <cellStyle name="Uwaga 3 29435" xfId="0"/>
    <cellStyle name="Uwaga 3 29436" xfId="0"/>
    <cellStyle name="Uwaga 3 29437" xfId="0"/>
    <cellStyle name="Uwaga 3 29438" xfId="0"/>
    <cellStyle name="Uwaga 3 29439" xfId="0"/>
    <cellStyle name="Uwaga 3 29440" xfId="0"/>
    <cellStyle name="Uwaga 3 29441" xfId="0"/>
    <cellStyle name="Uwaga 3 29442" xfId="0"/>
    <cellStyle name="Uwaga 3 29443" xfId="0"/>
    <cellStyle name="Uwaga 3 29444" xfId="0"/>
    <cellStyle name="Uwaga 3 29445" xfId="0"/>
    <cellStyle name="Uwaga 3 29446" xfId="0"/>
    <cellStyle name="Uwaga 3 29447" xfId="0"/>
    <cellStyle name="Uwaga 3 29448" xfId="0"/>
    <cellStyle name="Uwaga 3 29449" xfId="0"/>
    <cellStyle name="Uwaga 3 29450" xfId="0"/>
    <cellStyle name="Uwaga 3 29451" xfId="0"/>
    <cellStyle name="Uwaga 3 29452" xfId="0"/>
    <cellStyle name="Uwaga 3 29453" xfId="0"/>
    <cellStyle name="Uwaga 3 29454" xfId="0"/>
    <cellStyle name="Uwaga 3 29455" xfId="0"/>
    <cellStyle name="Uwaga 3 29456" xfId="0"/>
    <cellStyle name="Uwaga 3 29457" xfId="0"/>
    <cellStyle name="Uwaga 3 29458" xfId="0"/>
    <cellStyle name="Uwaga 3 29459" xfId="0"/>
    <cellStyle name="Uwaga 3 29460" xfId="0"/>
    <cellStyle name="Uwaga 3 29461" xfId="0"/>
    <cellStyle name="Uwaga 3 29462" xfId="0"/>
    <cellStyle name="Uwaga 3 29463" xfId="0"/>
    <cellStyle name="Uwaga 3 29464" xfId="0"/>
    <cellStyle name="Uwaga 3 29465" xfId="0"/>
    <cellStyle name="Uwaga 3 29466" xfId="0"/>
    <cellStyle name="Uwaga 3 29467" xfId="0"/>
    <cellStyle name="Uwaga 3 29468" xfId="0"/>
    <cellStyle name="Uwaga 3 29469" xfId="0"/>
    <cellStyle name="Uwaga 3 29470" xfId="0"/>
    <cellStyle name="Uwaga 3 29471" xfId="0"/>
    <cellStyle name="Uwaga 3 29472" xfId="0"/>
    <cellStyle name="Uwaga 3 29473" xfId="0"/>
    <cellStyle name="Uwaga 3 29474" xfId="0"/>
    <cellStyle name="Uwaga 3 29475" xfId="0"/>
    <cellStyle name="Uwaga 3 29476" xfId="0"/>
    <cellStyle name="Uwaga 3 29477" xfId="0"/>
    <cellStyle name="Uwaga 3 29478" xfId="0"/>
    <cellStyle name="Uwaga 3 29479" xfId="0"/>
    <cellStyle name="Uwaga 3 29480" xfId="0"/>
    <cellStyle name="Uwaga 3 29481" xfId="0"/>
    <cellStyle name="Uwaga 3 29482" xfId="0"/>
    <cellStyle name="Uwaga 3 29483" xfId="0"/>
    <cellStyle name="Uwaga 3 29484" xfId="0"/>
    <cellStyle name="Uwaga 3 29485" xfId="0"/>
    <cellStyle name="Uwaga 3 29486" xfId="0"/>
    <cellStyle name="Uwaga 3 29487" xfId="0"/>
    <cellStyle name="Uwaga 3 29488" xfId="0"/>
    <cellStyle name="Uwaga 3 29489" xfId="0"/>
    <cellStyle name="Uwaga 3 29490" xfId="0"/>
    <cellStyle name="Uwaga 3 29491" xfId="0"/>
    <cellStyle name="Uwaga 3 29492" xfId="0"/>
    <cellStyle name="Uwaga 3 29493" xfId="0"/>
    <cellStyle name="Uwaga 3 29494" xfId="0"/>
    <cellStyle name="Uwaga 3 29495" xfId="0"/>
    <cellStyle name="Uwaga 3 29496" xfId="0"/>
    <cellStyle name="Uwaga 3 29497" xfId="0"/>
    <cellStyle name="Uwaga 3 29498" xfId="0"/>
    <cellStyle name="Uwaga 3 29499" xfId="0"/>
    <cellStyle name="Uwaga 3 29500" xfId="0"/>
    <cellStyle name="Uwaga 3 29501" xfId="0"/>
    <cellStyle name="Uwaga 3 29502" xfId="0"/>
    <cellStyle name="Uwaga 3 29503" xfId="0"/>
    <cellStyle name="Uwaga 3 29504" xfId="0"/>
    <cellStyle name="Uwaga 3 29505" xfId="0"/>
    <cellStyle name="Uwaga 3 29506" xfId="0"/>
    <cellStyle name="Uwaga 3 29507" xfId="0"/>
    <cellStyle name="Uwaga 3 29508" xfId="0"/>
    <cellStyle name="Uwaga 3 29509" xfId="0"/>
    <cellStyle name="Uwaga 3 29510" xfId="0"/>
    <cellStyle name="Uwaga 3 29511" xfId="0"/>
    <cellStyle name="Uwaga 3 29512" xfId="0"/>
    <cellStyle name="Uwaga 3 29513" xfId="0"/>
    <cellStyle name="Uwaga 3 29514" xfId="0"/>
    <cellStyle name="Uwaga 3 29515" xfId="0"/>
    <cellStyle name="Uwaga 3 29516" xfId="0"/>
    <cellStyle name="Uwaga 3 29517" xfId="0"/>
    <cellStyle name="Uwaga 3 29518" xfId="0"/>
    <cellStyle name="Uwaga 3 29519" xfId="0"/>
    <cellStyle name="Uwaga 3 29520" xfId="0"/>
    <cellStyle name="Uwaga 3 29521" xfId="0"/>
    <cellStyle name="Uwaga 3 29522" xfId="0"/>
    <cellStyle name="Uwaga 3 29523" xfId="0"/>
    <cellStyle name="Uwaga 3 29524" xfId="0"/>
    <cellStyle name="Uwaga 3 29525" xfId="0"/>
    <cellStyle name="Uwaga 3 29526" xfId="0"/>
    <cellStyle name="Uwaga 3 29527" xfId="0"/>
    <cellStyle name="Uwaga 3 29528" xfId="0"/>
    <cellStyle name="Uwaga 3 29529" xfId="0"/>
    <cellStyle name="Uwaga 3 29530" xfId="0"/>
    <cellStyle name="Uwaga 3 29531" xfId="0"/>
    <cellStyle name="Uwaga 3 29532" xfId="0"/>
    <cellStyle name="Uwaga 3 29533" xfId="0"/>
    <cellStyle name="Uwaga 3 29534" xfId="0"/>
    <cellStyle name="Uwaga 3 29535" xfId="0"/>
    <cellStyle name="Uwaga 3 29536" xfId="0"/>
    <cellStyle name="Uwaga 3 29537" xfId="0"/>
    <cellStyle name="Uwaga 3 29538" xfId="0"/>
    <cellStyle name="Uwaga 3 29539" xfId="0"/>
    <cellStyle name="Uwaga 3 29540" xfId="0"/>
    <cellStyle name="Uwaga 3 29541" xfId="0"/>
    <cellStyle name="Uwaga 3 29542" xfId="0"/>
    <cellStyle name="Uwaga 3 29543" xfId="0"/>
    <cellStyle name="Uwaga 3 29544" xfId="0"/>
    <cellStyle name="Uwaga 3 29545" xfId="0"/>
    <cellStyle name="Uwaga 3 29546" xfId="0"/>
    <cellStyle name="Uwaga 3 29547" xfId="0"/>
    <cellStyle name="Uwaga 3 29548" xfId="0"/>
    <cellStyle name="Uwaga 3 29549" xfId="0"/>
    <cellStyle name="Uwaga 3 29550" xfId="0"/>
    <cellStyle name="Uwaga 3 29551" xfId="0"/>
    <cellStyle name="Uwaga 3 29552" xfId="0"/>
    <cellStyle name="Uwaga 3 29553" xfId="0"/>
    <cellStyle name="Uwaga 3 29554" xfId="0"/>
    <cellStyle name="Uwaga 3 29555" xfId="0"/>
    <cellStyle name="Uwaga 3 29556" xfId="0"/>
    <cellStyle name="Uwaga 3 29557" xfId="0"/>
    <cellStyle name="Uwaga 3 29558" xfId="0"/>
    <cellStyle name="Uwaga 3 29559" xfId="0"/>
    <cellStyle name="Uwaga 3 29560" xfId="0"/>
    <cellStyle name="Uwaga 3 29561" xfId="0"/>
    <cellStyle name="Uwaga 3 29562" xfId="0"/>
    <cellStyle name="Uwaga 3 29563" xfId="0"/>
    <cellStyle name="Uwaga 3 29564" xfId="0"/>
    <cellStyle name="Uwaga 3 29565" xfId="0"/>
    <cellStyle name="Uwaga 3 29566" xfId="0"/>
    <cellStyle name="Uwaga 3 29567" xfId="0"/>
    <cellStyle name="Uwaga 3 29568" xfId="0"/>
    <cellStyle name="Uwaga 3 29569" xfId="0"/>
    <cellStyle name="Uwaga 3 29570" xfId="0"/>
    <cellStyle name="Uwaga 3 29571" xfId="0"/>
    <cellStyle name="Uwaga 3 29572" xfId="0"/>
    <cellStyle name="Uwaga 3 29573" xfId="0"/>
    <cellStyle name="Uwaga 3 29574" xfId="0"/>
    <cellStyle name="Uwaga 3 29575" xfId="0"/>
    <cellStyle name="Uwaga 3 29576" xfId="0"/>
    <cellStyle name="Uwaga 3 29577" xfId="0"/>
    <cellStyle name="Uwaga 3 29578" xfId="0"/>
    <cellStyle name="Uwaga 3 29579" xfId="0"/>
    <cellStyle name="Uwaga 3 29580" xfId="0"/>
    <cellStyle name="Uwaga 3 29581" xfId="0"/>
    <cellStyle name="Uwaga 3 29582" xfId="0"/>
    <cellStyle name="Uwaga 3 29583" xfId="0"/>
    <cellStyle name="Uwaga 3 29584" xfId="0"/>
    <cellStyle name="Uwaga 3 29585" xfId="0"/>
    <cellStyle name="Uwaga 3 29586" xfId="0"/>
    <cellStyle name="Uwaga 3 29587" xfId="0"/>
    <cellStyle name="Uwaga 3 29588" xfId="0"/>
    <cellStyle name="Uwaga 3 29589" xfId="0"/>
    <cellStyle name="Uwaga 3 29590" xfId="0"/>
    <cellStyle name="Uwaga 3 29591" xfId="0"/>
    <cellStyle name="Uwaga 3 29592" xfId="0"/>
    <cellStyle name="Uwaga 3 29593" xfId="0"/>
    <cellStyle name="Uwaga 3 29594" xfId="0"/>
    <cellStyle name="Uwaga 3 29595" xfId="0"/>
    <cellStyle name="Uwaga 3 29596" xfId="0"/>
    <cellStyle name="Uwaga 3 29597" xfId="0"/>
    <cellStyle name="Uwaga 3 29598" xfId="0"/>
    <cellStyle name="Uwaga 3 29599" xfId="0"/>
    <cellStyle name="Uwaga 3 29600" xfId="0"/>
    <cellStyle name="Uwaga 3 29601" xfId="0"/>
    <cellStyle name="Uwaga 3 29602" xfId="0"/>
    <cellStyle name="Uwaga 3 29603" xfId="0"/>
    <cellStyle name="Uwaga 3 29604" xfId="0"/>
    <cellStyle name="Uwaga 3 29605" xfId="0"/>
    <cellStyle name="Uwaga 3 29606" xfId="0"/>
    <cellStyle name="Uwaga 3 29607" xfId="0"/>
    <cellStyle name="Uwaga 3 29608" xfId="0"/>
    <cellStyle name="Uwaga 3 29609" xfId="0"/>
    <cellStyle name="Uwaga 3 29610" xfId="0"/>
    <cellStyle name="Uwaga 3 29611" xfId="0"/>
    <cellStyle name="Uwaga 3 29612" xfId="0"/>
    <cellStyle name="Uwaga 3 29613" xfId="0"/>
    <cellStyle name="Uwaga 3 29614" xfId="0"/>
    <cellStyle name="Uwaga 3 29615" xfId="0"/>
    <cellStyle name="Uwaga 3 29616" xfId="0"/>
    <cellStyle name="Uwaga 3 29617" xfId="0"/>
    <cellStyle name="Uwaga 3 29618" xfId="0"/>
    <cellStyle name="Uwaga 3 29619" xfId="0"/>
    <cellStyle name="Uwaga 3 29620" xfId="0"/>
    <cellStyle name="Uwaga 3 29621" xfId="0"/>
    <cellStyle name="Uwaga 3 29622" xfId="0"/>
    <cellStyle name="Uwaga 3 29623" xfId="0"/>
    <cellStyle name="Uwaga 3 29624" xfId="0"/>
    <cellStyle name="Uwaga 3 29625" xfId="0"/>
    <cellStyle name="Uwaga 3 29626" xfId="0"/>
    <cellStyle name="Uwaga 3 29627" xfId="0"/>
    <cellStyle name="Uwaga 3 29628" xfId="0"/>
    <cellStyle name="Uwaga 3 29629" xfId="0"/>
    <cellStyle name="Uwaga 3 29630" xfId="0"/>
    <cellStyle name="Uwaga 3 29631" xfId="0"/>
    <cellStyle name="Uwaga 3 29632" xfId="0"/>
    <cellStyle name="Uwaga 3 29633" xfId="0"/>
    <cellStyle name="Uwaga 3 29634" xfId="0"/>
    <cellStyle name="Uwaga 3 29635" xfId="0"/>
    <cellStyle name="Uwaga 3 29636" xfId="0"/>
    <cellStyle name="Uwaga 3 29637" xfId="0"/>
    <cellStyle name="Uwaga 3 29638" xfId="0"/>
    <cellStyle name="Uwaga 3 29639" xfId="0"/>
    <cellStyle name="Uwaga 3 29640" xfId="0"/>
    <cellStyle name="Uwaga 3 29641" xfId="0"/>
    <cellStyle name="Uwaga 3 29642" xfId="0"/>
    <cellStyle name="Uwaga 3 29643" xfId="0"/>
    <cellStyle name="Uwaga 3 29644" xfId="0"/>
    <cellStyle name="Uwaga 3 29645" xfId="0"/>
    <cellStyle name="Uwaga 3 29646" xfId="0"/>
    <cellStyle name="Uwaga 3 29647" xfId="0"/>
    <cellStyle name="Uwaga 3 29648" xfId="0"/>
    <cellStyle name="Uwaga 3 29649" xfId="0"/>
    <cellStyle name="Uwaga 3 29650" xfId="0"/>
    <cellStyle name="Uwaga 3 29651" xfId="0"/>
    <cellStyle name="Uwaga 3 29652" xfId="0"/>
    <cellStyle name="Uwaga 3 29653" xfId="0"/>
    <cellStyle name="Uwaga 3 29654" xfId="0"/>
    <cellStyle name="Uwaga 3 29655" xfId="0"/>
    <cellStyle name="Uwaga 3 29656" xfId="0"/>
    <cellStyle name="Uwaga 3 29657" xfId="0"/>
    <cellStyle name="Uwaga 3 29658" xfId="0"/>
    <cellStyle name="Uwaga 3 29659" xfId="0"/>
    <cellStyle name="Uwaga 3 29660" xfId="0"/>
    <cellStyle name="Uwaga 3 29661" xfId="0"/>
    <cellStyle name="Uwaga 3 29662" xfId="0"/>
    <cellStyle name="Uwaga 3 29663" xfId="0"/>
    <cellStyle name="Uwaga 3 29664" xfId="0"/>
    <cellStyle name="Uwaga 3 29665" xfId="0"/>
    <cellStyle name="Uwaga 3 29666" xfId="0"/>
    <cellStyle name="Uwaga 3 29667" xfId="0"/>
    <cellStyle name="Uwaga 3 29668" xfId="0"/>
    <cellStyle name="Uwaga 3 29669" xfId="0"/>
    <cellStyle name="Uwaga 3 29670" xfId="0"/>
    <cellStyle name="Uwaga 3 29671" xfId="0"/>
    <cellStyle name="Uwaga 3 29672" xfId="0"/>
    <cellStyle name="Uwaga 3 29673" xfId="0"/>
    <cellStyle name="Uwaga 3 29674" xfId="0"/>
    <cellStyle name="Uwaga 3 29675" xfId="0"/>
    <cellStyle name="Uwaga 3 29676" xfId="0"/>
    <cellStyle name="Uwaga 3 29677" xfId="0"/>
    <cellStyle name="Uwaga 3 29678" xfId="0"/>
    <cellStyle name="Uwaga 3 29679" xfId="0"/>
    <cellStyle name="Uwaga 3 29680" xfId="0"/>
    <cellStyle name="Uwaga 3 29681" xfId="0"/>
    <cellStyle name="Uwaga 3 29682" xfId="0"/>
    <cellStyle name="Uwaga 3 29683" xfId="0"/>
    <cellStyle name="Uwaga 3 29684" xfId="0"/>
    <cellStyle name="Uwaga 3 29685" xfId="0"/>
    <cellStyle name="Uwaga 3 29686" xfId="0"/>
    <cellStyle name="Uwaga 3 29687" xfId="0"/>
    <cellStyle name="Uwaga 3 29688" xfId="0"/>
    <cellStyle name="Uwaga 3 29689" xfId="0"/>
    <cellStyle name="Uwaga 3 29690" xfId="0"/>
    <cellStyle name="Uwaga 3 29691" xfId="0"/>
    <cellStyle name="Uwaga 3 29692" xfId="0"/>
    <cellStyle name="Uwaga 3 29693" xfId="0"/>
    <cellStyle name="Uwaga 3 29694" xfId="0"/>
    <cellStyle name="Uwaga 3 29695" xfId="0"/>
    <cellStyle name="Uwaga 3 29696" xfId="0"/>
    <cellStyle name="Uwaga 3 29697" xfId="0"/>
    <cellStyle name="Uwaga 3 29698" xfId="0"/>
    <cellStyle name="Uwaga 3 29699" xfId="0"/>
    <cellStyle name="Uwaga 3 29700" xfId="0"/>
    <cellStyle name="Uwaga 3 29701" xfId="0"/>
    <cellStyle name="Uwaga 3 29702" xfId="0"/>
    <cellStyle name="Uwaga 3 29703" xfId="0"/>
    <cellStyle name="Uwaga 3 29704" xfId="0"/>
    <cellStyle name="Uwaga 3 29705" xfId="0"/>
    <cellStyle name="Uwaga 3 29706" xfId="0"/>
    <cellStyle name="Uwaga 3 29707" xfId="0"/>
    <cellStyle name="Uwaga 3 29708" xfId="0"/>
    <cellStyle name="Uwaga 3 29709" xfId="0"/>
    <cellStyle name="Uwaga 3 29710" xfId="0"/>
    <cellStyle name="Uwaga 3 29711" xfId="0"/>
    <cellStyle name="Uwaga 3 29712" xfId="0"/>
    <cellStyle name="Uwaga 3 29713" xfId="0"/>
    <cellStyle name="Uwaga 3 29714" xfId="0"/>
    <cellStyle name="Uwaga 3 29715" xfId="0"/>
    <cellStyle name="Uwaga 3 29716" xfId="0"/>
    <cellStyle name="Uwaga 3 29717" xfId="0"/>
    <cellStyle name="Uwaga 3 29718" xfId="0"/>
    <cellStyle name="Uwaga 3 29719" xfId="0"/>
    <cellStyle name="Uwaga 3 29720" xfId="0"/>
    <cellStyle name="Uwaga 3 29721" xfId="0"/>
    <cellStyle name="Uwaga 3 29722" xfId="0"/>
    <cellStyle name="Uwaga 3 29723" xfId="0"/>
    <cellStyle name="Uwaga 3 29724" xfId="0"/>
    <cellStyle name="Uwaga 3 29725" xfId="0"/>
    <cellStyle name="Uwaga 3 29726" xfId="0"/>
    <cellStyle name="Uwaga 3 29727" xfId="0"/>
    <cellStyle name="Uwaga 3 29728" xfId="0"/>
    <cellStyle name="Uwaga 3 29729" xfId="0"/>
    <cellStyle name="Uwaga 3 29730" xfId="0"/>
    <cellStyle name="Uwaga 3 29731" xfId="0"/>
    <cellStyle name="Uwaga 3 29732" xfId="0"/>
    <cellStyle name="Uwaga 3 29733" xfId="0"/>
    <cellStyle name="Uwaga 3 29734" xfId="0"/>
    <cellStyle name="Uwaga 3 29735" xfId="0"/>
    <cellStyle name="Uwaga 3 29736" xfId="0"/>
    <cellStyle name="Uwaga 3 29737" xfId="0"/>
    <cellStyle name="Uwaga 3 29738" xfId="0"/>
    <cellStyle name="Uwaga 3 29739" xfId="0"/>
    <cellStyle name="Uwaga 3 29740" xfId="0"/>
    <cellStyle name="Uwaga 3 29741" xfId="0"/>
    <cellStyle name="Uwaga 3 29742" xfId="0"/>
    <cellStyle name="Uwaga 3 29743" xfId="0"/>
    <cellStyle name="Uwaga 3 29744" xfId="0"/>
    <cellStyle name="Uwaga 3 29745" xfId="0"/>
    <cellStyle name="Uwaga 3 29746" xfId="0"/>
    <cellStyle name="Uwaga 3 29747" xfId="0"/>
    <cellStyle name="Uwaga 3 29748" xfId="0"/>
    <cellStyle name="Uwaga 3 29749" xfId="0"/>
    <cellStyle name="Uwaga 3 29750" xfId="0"/>
    <cellStyle name="Uwaga 3 29751" xfId="0"/>
    <cellStyle name="Uwaga 3 29752" xfId="0"/>
    <cellStyle name="Uwaga 3 29753" xfId="0"/>
    <cellStyle name="Uwaga 3 29754" xfId="0"/>
    <cellStyle name="Uwaga 3 29755" xfId="0"/>
    <cellStyle name="Uwaga 3 29756" xfId="0"/>
    <cellStyle name="Uwaga 3 29757" xfId="0"/>
    <cellStyle name="Uwaga 3 29758" xfId="0"/>
    <cellStyle name="Uwaga 3 29759" xfId="0"/>
    <cellStyle name="Uwaga 3 29760" xfId="0"/>
    <cellStyle name="Uwaga 3 29761" xfId="0"/>
    <cellStyle name="Uwaga 3 29762" xfId="0"/>
    <cellStyle name="Uwaga 3 29763" xfId="0"/>
    <cellStyle name="Uwaga 3 29764" xfId="0"/>
    <cellStyle name="Uwaga 3 29765" xfId="0"/>
    <cellStyle name="Uwaga 3 29766" xfId="0"/>
    <cellStyle name="Uwaga 3 29767" xfId="0"/>
    <cellStyle name="Uwaga 3 29768" xfId="0"/>
    <cellStyle name="Uwaga 3 29769" xfId="0"/>
    <cellStyle name="Uwaga 3 29770" xfId="0"/>
    <cellStyle name="Uwaga 3 29771" xfId="0"/>
    <cellStyle name="Uwaga 3 29772" xfId="0"/>
    <cellStyle name="Uwaga 3 29773" xfId="0"/>
    <cellStyle name="Uwaga 3 29774" xfId="0"/>
    <cellStyle name="Uwaga 3 29775" xfId="0"/>
    <cellStyle name="Uwaga 3 29776" xfId="0"/>
    <cellStyle name="Uwaga 3 29777" xfId="0"/>
    <cellStyle name="Uwaga 3 29778" xfId="0"/>
    <cellStyle name="Uwaga 3 29779" xfId="0"/>
    <cellStyle name="Uwaga 3 29780" xfId="0"/>
    <cellStyle name="Uwaga 3 29781" xfId="0"/>
    <cellStyle name="Uwaga 3 29782" xfId="0"/>
    <cellStyle name="Uwaga 3 29783" xfId="0"/>
    <cellStyle name="Uwaga 3 29784" xfId="0"/>
    <cellStyle name="Uwaga 3 29785" xfId="0"/>
    <cellStyle name="Uwaga 3 29786" xfId="0"/>
    <cellStyle name="Uwaga 3 29787" xfId="0"/>
    <cellStyle name="Uwaga 3 29788" xfId="0"/>
    <cellStyle name="Uwaga 3 29789" xfId="0"/>
    <cellStyle name="Uwaga 3 29790" xfId="0"/>
    <cellStyle name="Uwaga 3 29791" xfId="0"/>
    <cellStyle name="Uwaga 3 29792" xfId="0"/>
    <cellStyle name="Uwaga 3 29793" xfId="0"/>
    <cellStyle name="Uwaga 3 29794" xfId="0"/>
    <cellStyle name="Uwaga 3 29795" xfId="0"/>
    <cellStyle name="Uwaga 3 29796" xfId="0"/>
    <cellStyle name="Uwaga 3 29797" xfId="0"/>
    <cellStyle name="Uwaga 3 29798" xfId="0"/>
    <cellStyle name="Uwaga 3 29799" xfId="0"/>
    <cellStyle name="Uwaga 3 29800" xfId="0"/>
    <cellStyle name="Uwaga 3 29801" xfId="0"/>
    <cellStyle name="Uwaga 3 29802" xfId="0"/>
    <cellStyle name="Uwaga 3 29803" xfId="0"/>
    <cellStyle name="Uwaga 3 29804" xfId="0"/>
    <cellStyle name="Uwaga 3 29805" xfId="0"/>
    <cellStyle name="Uwaga 3 29806" xfId="0"/>
    <cellStyle name="Uwaga 3 29807" xfId="0"/>
    <cellStyle name="Uwaga 3 29808" xfId="0"/>
    <cellStyle name="Uwaga 3 29809" xfId="0"/>
    <cellStyle name="Uwaga 3 29810" xfId="0"/>
    <cellStyle name="Uwaga 3 29811" xfId="0"/>
    <cellStyle name="Uwaga 3 29812" xfId="0"/>
    <cellStyle name="Uwaga 3 29813" xfId="0"/>
    <cellStyle name="Uwaga 3 29814" xfId="0"/>
    <cellStyle name="Uwaga 3 29815" xfId="0"/>
    <cellStyle name="Uwaga 3 29816" xfId="0"/>
    <cellStyle name="Uwaga 3 29817" xfId="0"/>
    <cellStyle name="Uwaga 3 29818" xfId="0"/>
    <cellStyle name="Uwaga 3 29819" xfId="0"/>
    <cellStyle name="Uwaga 3 29820" xfId="0"/>
    <cellStyle name="Uwaga 3 29821" xfId="0"/>
    <cellStyle name="Uwaga 3 29822" xfId="0"/>
    <cellStyle name="Uwaga 3 29823" xfId="0"/>
    <cellStyle name="Uwaga 3 29824" xfId="0"/>
    <cellStyle name="Uwaga 3 29825" xfId="0"/>
    <cellStyle name="Uwaga 3 29826" xfId="0"/>
    <cellStyle name="Uwaga 3 29827" xfId="0"/>
    <cellStyle name="Uwaga 3 29828" xfId="0"/>
    <cellStyle name="Uwaga 3 29829" xfId="0"/>
    <cellStyle name="Uwaga 3 29830" xfId="0"/>
    <cellStyle name="Uwaga 3 29831" xfId="0"/>
    <cellStyle name="Uwaga 3 29832" xfId="0"/>
    <cellStyle name="Uwaga 3 29833" xfId="0"/>
    <cellStyle name="Uwaga 3 29834" xfId="0"/>
    <cellStyle name="Uwaga 3 29835" xfId="0"/>
    <cellStyle name="Uwaga 3 29836" xfId="0"/>
    <cellStyle name="Uwaga 3 29837" xfId="0"/>
    <cellStyle name="Uwaga 3 29838" xfId="0"/>
    <cellStyle name="Uwaga 3 29839" xfId="0"/>
    <cellStyle name="Uwaga 3 29840" xfId="0"/>
    <cellStyle name="Uwaga 3 29841" xfId="0"/>
    <cellStyle name="Uwaga 3 29842" xfId="0"/>
    <cellStyle name="Uwaga 3 29843" xfId="0"/>
    <cellStyle name="Uwaga 3 29844" xfId="0"/>
    <cellStyle name="Uwaga 3 29845" xfId="0"/>
    <cellStyle name="Uwaga 3 29846" xfId="0"/>
    <cellStyle name="Uwaga 3 29847" xfId="0"/>
    <cellStyle name="Uwaga 3 29848" xfId="0"/>
    <cellStyle name="Uwaga 3 29849" xfId="0"/>
    <cellStyle name="Uwaga 3 29850" xfId="0"/>
    <cellStyle name="Uwaga 3 29851" xfId="0"/>
    <cellStyle name="Uwaga 3 29852" xfId="0"/>
    <cellStyle name="Uwaga 3 29853" xfId="0"/>
    <cellStyle name="Uwaga 3 29854" xfId="0"/>
    <cellStyle name="Uwaga 3 29855" xfId="0"/>
    <cellStyle name="Uwaga 3 29856" xfId="0"/>
    <cellStyle name="Uwaga 3 29857" xfId="0"/>
    <cellStyle name="Uwaga 3 29858" xfId="0"/>
    <cellStyle name="Uwaga 3 29859" xfId="0"/>
    <cellStyle name="Uwaga 3 29860" xfId="0"/>
    <cellStyle name="Uwaga 3 29861" xfId="0"/>
    <cellStyle name="Uwaga 3 29862" xfId="0"/>
    <cellStyle name="Uwaga 3 29863" xfId="0"/>
    <cellStyle name="Uwaga 3 29864" xfId="0"/>
    <cellStyle name="Uwaga 3 29865" xfId="0"/>
    <cellStyle name="Uwaga 3 29866" xfId="0"/>
    <cellStyle name="Uwaga 3 29867" xfId="0"/>
    <cellStyle name="Uwaga 3 29868" xfId="0"/>
    <cellStyle name="Uwaga 3 29869" xfId="0"/>
    <cellStyle name="Uwaga 3 29870" xfId="0"/>
    <cellStyle name="Uwaga 3 29871" xfId="0"/>
    <cellStyle name="Uwaga 3 29872" xfId="0"/>
    <cellStyle name="Uwaga 3 29873" xfId="0"/>
    <cellStyle name="Uwaga 3 29874" xfId="0"/>
    <cellStyle name="Uwaga 3 29875" xfId="0"/>
    <cellStyle name="Uwaga 3 29876" xfId="0"/>
    <cellStyle name="Uwaga 3 29877" xfId="0"/>
    <cellStyle name="Uwaga 3 29878" xfId="0"/>
    <cellStyle name="Uwaga 3 29879" xfId="0"/>
    <cellStyle name="Uwaga 3 29880" xfId="0"/>
    <cellStyle name="Uwaga 3 29881" xfId="0"/>
    <cellStyle name="Uwaga 3 29882" xfId="0"/>
    <cellStyle name="Uwaga 3 29883" xfId="0"/>
    <cellStyle name="Uwaga 3 29884" xfId="0"/>
    <cellStyle name="Uwaga 3 29885" xfId="0"/>
    <cellStyle name="Uwaga 3 29886" xfId="0"/>
    <cellStyle name="Uwaga 3 29887" xfId="0"/>
    <cellStyle name="Uwaga 3 29888" xfId="0"/>
    <cellStyle name="Uwaga 3 29889" xfId="0"/>
    <cellStyle name="Uwaga 3 29890" xfId="0"/>
    <cellStyle name="Uwaga 3 29891" xfId="0"/>
    <cellStyle name="Uwaga 3 29892" xfId="0"/>
    <cellStyle name="Uwaga 3 29893" xfId="0"/>
    <cellStyle name="Uwaga 3 29894" xfId="0"/>
    <cellStyle name="Uwaga 3 29895" xfId="0"/>
    <cellStyle name="Uwaga 3 29896" xfId="0"/>
    <cellStyle name="Uwaga 3 29897" xfId="0"/>
    <cellStyle name="Uwaga 3 29898" xfId="0"/>
    <cellStyle name="Uwaga 3 29899" xfId="0"/>
    <cellStyle name="Uwaga 3 29900" xfId="0"/>
    <cellStyle name="Uwaga 3 29901" xfId="0"/>
    <cellStyle name="Uwaga 3 29902" xfId="0"/>
    <cellStyle name="Uwaga 3 29903" xfId="0"/>
    <cellStyle name="Uwaga 3 29904" xfId="0"/>
    <cellStyle name="Uwaga 3 29905" xfId="0"/>
    <cellStyle name="Uwaga 3 29906" xfId="0"/>
    <cellStyle name="Uwaga 3 29907" xfId="0"/>
    <cellStyle name="Uwaga 3 29908" xfId="0"/>
    <cellStyle name="Uwaga 3 29909" xfId="0"/>
    <cellStyle name="Uwaga 3 29910" xfId="0"/>
    <cellStyle name="Uwaga 3 29911" xfId="0"/>
    <cellStyle name="Uwaga 3 29912" xfId="0"/>
    <cellStyle name="Uwaga 3 29913" xfId="0"/>
    <cellStyle name="Uwaga 3 29914" xfId="0"/>
    <cellStyle name="Uwaga 3 29915" xfId="0"/>
    <cellStyle name="Uwaga 3 29916" xfId="0"/>
    <cellStyle name="Uwaga 3 29917" xfId="0"/>
    <cellStyle name="Uwaga 3 29918" xfId="0"/>
    <cellStyle name="Uwaga 3 29919" xfId="0"/>
    <cellStyle name="Uwaga 3 29920" xfId="0"/>
    <cellStyle name="Uwaga 3 29921" xfId="0"/>
    <cellStyle name="Uwaga 3 29922" xfId="0"/>
    <cellStyle name="Uwaga 3 29923" xfId="0"/>
    <cellStyle name="Uwaga 3 29924" xfId="0"/>
    <cellStyle name="Uwaga 3 29925" xfId="0"/>
    <cellStyle name="Uwaga 3 29926" xfId="0"/>
    <cellStyle name="Uwaga 3 29927" xfId="0"/>
    <cellStyle name="Uwaga 3 29928" xfId="0"/>
    <cellStyle name="Uwaga 3 29929" xfId="0"/>
    <cellStyle name="Uwaga 3 29930" xfId="0"/>
    <cellStyle name="Uwaga 3 29931" xfId="0"/>
    <cellStyle name="Uwaga 3 29932" xfId="0"/>
    <cellStyle name="Uwaga 3 29933" xfId="0"/>
    <cellStyle name="Uwaga 3 29934" xfId="0"/>
    <cellStyle name="Uwaga 3 29935" xfId="0"/>
    <cellStyle name="Uwaga 3 29936" xfId="0"/>
    <cellStyle name="Uwaga 3 29937" xfId="0"/>
    <cellStyle name="Uwaga 3 29938" xfId="0"/>
    <cellStyle name="Uwaga 3 29939" xfId="0"/>
    <cellStyle name="Uwaga 3 29940" xfId="0"/>
    <cellStyle name="Uwaga 3 29941" xfId="0"/>
    <cellStyle name="Uwaga 3 29942" xfId="0"/>
    <cellStyle name="Uwaga 3 29943" xfId="0"/>
    <cellStyle name="Uwaga 3 29944" xfId="0"/>
    <cellStyle name="Uwaga 3 29945" xfId="0"/>
    <cellStyle name="Uwaga 3 29946" xfId="0"/>
    <cellStyle name="Uwaga 3 29947" xfId="0"/>
    <cellStyle name="Uwaga 3 29948" xfId="0"/>
    <cellStyle name="Uwaga 3 29949" xfId="0"/>
    <cellStyle name="Uwaga 3 29950" xfId="0"/>
    <cellStyle name="Uwaga 3 29951" xfId="0"/>
    <cellStyle name="Uwaga 3 29952" xfId="0"/>
    <cellStyle name="Uwaga 3 29953" xfId="0"/>
    <cellStyle name="Uwaga 3 29954" xfId="0"/>
    <cellStyle name="Uwaga 3 29955" xfId="0"/>
    <cellStyle name="Uwaga 3 29956" xfId="0"/>
    <cellStyle name="Uwaga 3 29957" xfId="0"/>
    <cellStyle name="Uwaga 3 29958" xfId="0"/>
    <cellStyle name="Uwaga 3 29959" xfId="0"/>
    <cellStyle name="Uwaga 3 29960" xfId="0"/>
    <cellStyle name="Uwaga 3 29961" xfId="0"/>
    <cellStyle name="Uwaga 3 29962" xfId="0"/>
    <cellStyle name="Uwaga 3 29963" xfId="0"/>
    <cellStyle name="Uwaga 3 29964" xfId="0"/>
    <cellStyle name="Uwaga 3 29965" xfId="0"/>
    <cellStyle name="Uwaga 3 29966" xfId="0"/>
    <cellStyle name="Uwaga 3 29967" xfId="0"/>
    <cellStyle name="Uwaga 3 29968" xfId="0"/>
    <cellStyle name="Uwaga 3 29969" xfId="0"/>
    <cellStyle name="Uwaga 3 29970" xfId="0"/>
    <cellStyle name="Uwaga 3 29971" xfId="0"/>
    <cellStyle name="Uwaga 3 29972" xfId="0"/>
    <cellStyle name="Uwaga 3 29973" xfId="0"/>
    <cellStyle name="Uwaga 3 29974" xfId="0"/>
    <cellStyle name="Uwaga 3 29975" xfId="0"/>
    <cellStyle name="Uwaga 3 29976" xfId="0"/>
    <cellStyle name="Uwaga 3 29977" xfId="0"/>
    <cellStyle name="Uwaga 3 29978" xfId="0"/>
    <cellStyle name="Uwaga 3 29979" xfId="0"/>
    <cellStyle name="Uwaga 3 29980" xfId="0"/>
    <cellStyle name="Uwaga 3 29981" xfId="0"/>
    <cellStyle name="Uwaga 3 29982" xfId="0"/>
    <cellStyle name="Uwaga 3 29983" xfId="0"/>
    <cellStyle name="Uwaga 3 29984" xfId="0"/>
    <cellStyle name="Uwaga 3 29985" xfId="0"/>
    <cellStyle name="Uwaga 3 29986" xfId="0"/>
    <cellStyle name="Uwaga 3 29987" xfId="0"/>
    <cellStyle name="Uwaga 3 29988" xfId="0"/>
    <cellStyle name="Uwaga 3 29989" xfId="0"/>
    <cellStyle name="Uwaga 3 29990" xfId="0"/>
    <cellStyle name="Uwaga 3 29991" xfId="0"/>
    <cellStyle name="Uwaga 3 29992" xfId="0"/>
    <cellStyle name="Uwaga 3 29993" xfId="0"/>
    <cellStyle name="Uwaga 3 29994" xfId="0"/>
    <cellStyle name="Uwaga 3 29995" xfId="0"/>
    <cellStyle name="Uwaga 3 29996" xfId="0"/>
    <cellStyle name="Uwaga 3 29997" xfId="0"/>
    <cellStyle name="Uwaga 3 29998" xfId="0"/>
    <cellStyle name="Uwaga 3 29999" xfId="0"/>
    <cellStyle name="Uwaga 3 30000" xfId="0"/>
    <cellStyle name="Uwaga 3 30001" xfId="0"/>
    <cellStyle name="Uwaga 3 30002" xfId="0"/>
    <cellStyle name="Uwaga 3 30003" xfId="0"/>
    <cellStyle name="Uwaga 3 30004" xfId="0"/>
    <cellStyle name="Uwaga 3 30005" xfId="0"/>
    <cellStyle name="Uwaga 3 30006" xfId="0"/>
    <cellStyle name="Uwaga 3 30007" xfId="0"/>
    <cellStyle name="Uwaga 3 30008" xfId="0"/>
    <cellStyle name="Uwaga 3 30009" xfId="0"/>
    <cellStyle name="Uwaga 3 30010" xfId="0"/>
    <cellStyle name="Uwaga 3 30011" xfId="0"/>
    <cellStyle name="Uwaga 3 30012" xfId="0"/>
    <cellStyle name="Uwaga 3 30013" xfId="0"/>
    <cellStyle name="Uwaga 3 30014" xfId="0"/>
    <cellStyle name="Uwaga 3 30015" xfId="0"/>
    <cellStyle name="Uwaga 3 30016" xfId="0"/>
    <cellStyle name="Uwaga 3 30017" xfId="0"/>
    <cellStyle name="Uwaga 3 30018" xfId="0"/>
    <cellStyle name="Uwaga 3 30019" xfId="0"/>
    <cellStyle name="Uwaga 3 30020" xfId="0"/>
    <cellStyle name="Uwaga 3 30021" xfId="0"/>
    <cellStyle name="Uwaga 3 30022" xfId="0"/>
    <cellStyle name="Uwaga 3 30023" xfId="0"/>
    <cellStyle name="Uwaga 3 30024" xfId="0"/>
    <cellStyle name="Uwaga 3 30025" xfId="0"/>
    <cellStyle name="Uwaga 3 30026" xfId="0"/>
    <cellStyle name="Uwaga 3 30027" xfId="0"/>
    <cellStyle name="Uwaga 3 30028" xfId="0"/>
    <cellStyle name="Uwaga 3 30029" xfId="0"/>
    <cellStyle name="Uwaga 3 30030" xfId="0"/>
    <cellStyle name="Uwaga 3 30031" xfId="0"/>
    <cellStyle name="Uwaga 3 30032" xfId="0"/>
    <cellStyle name="Uwaga 3 30033" xfId="0"/>
    <cellStyle name="Uwaga 3 30034" xfId="0"/>
    <cellStyle name="Uwaga 3 30035" xfId="0"/>
    <cellStyle name="Uwaga 3 30036" xfId="0"/>
    <cellStyle name="Uwaga 3 30037" xfId="0"/>
    <cellStyle name="Uwaga 3 30038" xfId="0"/>
    <cellStyle name="Uwaga 3 30039" xfId="0"/>
    <cellStyle name="Uwaga 3 30040" xfId="0"/>
    <cellStyle name="Uwaga 3 30041" xfId="0"/>
    <cellStyle name="Uwaga 3 30042" xfId="0"/>
    <cellStyle name="Uwaga 3 30043" xfId="0"/>
    <cellStyle name="Uwaga 3 30044" xfId="0"/>
    <cellStyle name="Uwaga 3 30045" xfId="0"/>
    <cellStyle name="Uwaga 3 30046" xfId="0"/>
    <cellStyle name="Uwaga 3 30047" xfId="0"/>
    <cellStyle name="Uwaga 3 30048" xfId="0"/>
    <cellStyle name="Uwaga 3 30049" xfId="0"/>
    <cellStyle name="Uwaga 3 30050" xfId="0"/>
    <cellStyle name="Uwaga 3 30051" xfId="0"/>
    <cellStyle name="Uwaga 3 30052" xfId="0"/>
    <cellStyle name="Uwaga 3 30053" xfId="0"/>
    <cellStyle name="Uwaga 3 30054" xfId="0"/>
    <cellStyle name="Uwaga 3 30055" xfId="0"/>
    <cellStyle name="Uwaga 3 30056" xfId="0"/>
    <cellStyle name="Uwaga 3 30057" xfId="0"/>
    <cellStyle name="Uwaga 3 30058" xfId="0"/>
    <cellStyle name="Uwaga 3 30059" xfId="0"/>
    <cellStyle name="Uwaga 3 30060" xfId="0"/>
    <cellStyle name="Uwaga 3 30061" xfId="0"/>
    <cellStyle name="Uwaga 3 30062" xfId="0"/>
    <cellStyle name="Uwaga 3 30063" xfId="0"/>
    <cellStyle name="Uwaga 3 30064" xfId="0"/>
    <cellStyle name="Uwaga 3 30065" xfId="0"/>
    <cellStyle name="Uwaga 3 30066" xfId="0"/>
    <cellStyle name="Uwaga 3 30067" xfId="0"/>
    <cellStyle name="Uwaga 3 30068" xfId="0"/>
    <cellStyle name="Uwaga 3 30069" xfId="0"/>
    <cellStyle name="Uwaga 3 30070" xfId="0"/>
    <cellStyle name="Uwaga 3 30071" xfId="0"/>
    <cellStyle name="Uwaga 3 30072" xfId="0"/>
    <cellStyle name="Uwaga 3 30073" xfId="0"/>
    <cellStyle name="Uwaga 3 30074" xfId="0"/>
    <cellStyle name="Uwaga 3 30075" xfId="0"/>
    <cellStyle name="Uwaga 3 30076" xfId="0"/>
    <cellStyle name="Uwaga 3 30077" xfId="0"/>
    <cellStyle name="Uwaga 3 30078" xfId="0"/>
    <cellStyle name="Uwaga 3 30079" xfId="0"/>
    <cellStyle name="Uwaga 3 30080" xfId="0"/>
    <cellStyle name="Uwaga 3 30081" xfId="0"/>
    <cellStyle name="Uwaga 3 30082" xfId="0"/>
    <cellStyle name="Uwaga 3 30083" xfId="0"/>
    <cellStyle name="Uwaga 3 30084" xfId="0"/>
    <cellStyle name="Uwaga 3 30085" xfId="0"/>
    <cellStyle name="Uwaga 3 30086" xfId="0"/>
    <cellStyle name="Uwaga 3 30087" xfId="0"/>
    <cellStyle name="Uwaga 3 30088" xfId="0"/>
    <cellStyle name="Uwaga 3 30089" xfId="0"/>
    <cellStyle name="Uwaga 3 30090" xfId="0"/>
    <cellStyle name="Uwaga 3 30091" xfId="0"/>
    <cellStyle name="Uwaga 3 30092" xfId="0"/>
    <cellStyle name="Uwaga 3 30093" xfId="0"/>
    <cellStyle name="Uwaga 3 30094" xfId="0"/>
    <cellStyle name="Uwaga 3 30095" xfId="0"/>
    <cellStyle name="Uwaga 3 30096" xfId="0"/>
    <cellStyle name="Uwaga 3 30097" xfId="0"/>
    <cellStyle name="Uwaga 3 30098" xfId="0"/>
    <cellStyle name="Uwaga 3 30099" xfId="0"/>
    <cellStyle name="Uwaga 3 30100" xfId="0"/>
    <cellStyle name="Uwaga 3 30101" xfId="0"/>
    <cellStyle name="Uwaga 3 30102" xfId="0"/>
    <cellStyle name="Uwaga 3 30103" xfId="0"/>
    <cellStyle name="Uwaga 3 30104" xfId="0"/>
    <cellStyle name="Uwaga 3 30105" xfId="0"/>
    <cellStyle name="Uwaga 3 30106" xfId="0"/>
    <cellStyle name="Uwaga 3 30107" xfId="0"/>
    <cellStyle name="Uwaga 3 30108" xfId="0"/>
    <cellStyle name="Uwaga 3 30109" xfId="0"/>
    <cellStyle name="Uwaga 3 30110" xfId="0"/>
    <cellStyle name="Uwaga 3 30111" xfId="0"/>
    <cellStyle name="Uwaga 3 30112" xfId="0"/>
    <cellStyle name="Uwaga 3 30113" xfId="0"/>
    <cellStyle name="Uwaga 3 30114" xfId="0"/>
    <cellStyle name="Uwaga 3 30115" xfId="0"/>
    <cellStyle name="Uwaga 3 30116" xfId="0"/>
    <cellStyle name="Uwaga 3 30117" xfId="0"/>
    <cellStyle name="Uwaga 3 30118" xfId="0"/>
    <cellStyle name="Uwaga 3 30119" xfId="0"/>
    <cellStyle name="Uwaga 3 30120" xfId="0"/>
    <cellStyle name="Uwaga 3 30121" xfId="0"/>
    <cellStyle name="Uwaga 3 30122" xfId="0"/>
    <cellStyle name="Uwaga 3 30123" xfId="0"/>
    <cellStyle name="Uwaga 3 30124" xfId="0"/>
    <cellStyle name="Uwaga 3 30125" xfId="0"/>
    <cellStyle name="Uwaga 3 30126" xfId="0"/>
    <cellStyle name="Uwaga 3 30127" xfId="0"/>
    <cellStyle name="Uwaga 3 30128" xfId="0"/>
    <cellStyle name="Uwaga 3 30129" xfId="0"/>
    <cellStyle name="Uwaga 3 30130" xfId="0"/>
    <cellStyle name="Uwaga 3 30131" xfId="0"/>
    <cellStyle name="Uwaga 3 30132" xfId="0"/>
    <cellStyle name="Uwaga 3 30133" xfId="0"/>
    <cellStyle name="Uwaga 3 30134" xfId="0"/>
    <cellStyle name="Uwaga 3 30135" xfId="0"/>
    <cellStyle name="Uwaga 3 30136" xfId="0"/>
    <cellStyle name="Uwaga 3 30137" xfId="0"/>
    <cellStyle name="Uwaga 3 30138" xfId="0"/>
    <cellStyle name="Uwaga 3 30139" xfId="0"/>
    <cellStyle name="Uwaga 3 30140" xfId="0"/>
    <cellStyle name="Uwaga 3 30141" xfId="0"/>
    <cellStyle name="Uwaga 3 30142" xfId="0"/>
    <cellStyle name="Uwaga 3 30143" xfId="0"/>
    <cellStyle name="Uwaga 3 30144" xfId="0"/>
    <cellStyle name="Uwaga 3 30145" xfId="0"/>
    <cellStyle name="Uwaga 3 30146" xfId="0"/>
    <cellStyle name="Uwaga 3 30147" xfId="0"/>
    <cellStyle name="Uwaga 3 30148" xfId="0"/>
    <cellStyle name="Uwaga 3 30149" xfId="0"/>
    <cellStyle name="Uwaga 3 30150" xfId="0"/>
    <cellStyle name="Uwaga 3 30151" xfId="0"/>
    <cellStyle name="Uwaga 3 30152" xfId="0"/>
    <cellStyle name="Uwaga 3 30153" xfId="0"/>
    <cellStyle name="Uwaga 3 30154" xfId="0"/>
    <cellStyle name="Uwaga 3 30155" xfId="0"/>
    <cellStyle name="Uwaga 3 30156" xfId="0"/>
    <cellStyle name="Uwaga 3 30157" xfId="0"/>
    <cellStyle name="Uwaga 3 30158" xfId="0"/>
    <cellStyle name="Uwaga 3 30159" xfId="0"/>
    <cellStyle name="Uwaga 3 30160" xfId="0"/>
    <cellStyle name="Uwaga 3 30161" xfId="0"/>
    <cellStyle name="Uwaga 3 30162" xfId="0"/>
    <cellStyle name="Uwaga 3 30163" xfId="0"/>
    <cellStyle name="Uwaga 3 30164" xfId="0"/>
    <cellStyle name="Uwaga 3 30165" xfId="0"/>
    <cellStyle name="Uwaga 3 30166" xfId="0"/>
    <cellStyle name="Uwaga 3 30167" xfId="0"/>
    <cellStyle name="Uwaga 3 30168" xfId="0"/>
    <cellStyle name="Uwaga 3 30169" xfId="0"/>
    <cellStyle name="Uwaga 3 30170" xfId="0"/>
    <cellStyle name="Uwaga 3 30171" xfId="0"/>
    <cellStyle name="Uwaga 3 30172" xfId="0"/>
    <cellStyle name="Uwaga 3 30173" xfId="0"/>
    <cellStyle name="Uwaga 3 30174" xfId="0"/>
    <cellStyle name="Uwaga 3 30175" xfId="0"/>
    <cellStyle name="Uwaga 3 30176" xfId="0"/>
    <cellStyle name="Uwaga 3 30177" xfId="0"/>
    <cellStyle name="Uwaga 3 30178" xfId="0"/>
    <cellStyle name="Uwaga 3 30179" xfId="0"/>
    <cellStyle name="Uwaga 3 30180" xfId="0"/>
    <cellStyle name="Uwaga 3 30181" xfId="0"/>
    <cellStyle name="Uwaga 3 30182" xfId="0"/>
    <cellStyle name="Uwaga 3 30183" xfId="0"/>
    <cellStyle name="Uwaga 3 30184" xfId="0"/>
    <cellStyle name="Uwaga 3 30185" xfId="0"/>
    <cellStyle name="Uwaga 3 30186" xfId="0"/>
    <cellStyle name="Uwaga 3 30187" xfId="0"/>
    <cellStyle name="Uwaga 3 30188" xfId="0"/>
    <cellStyle name="Uwaga 3 30189" xfId="0"/>
    <cellStyle name="Uwaga 3 30190" xfId="0"/>
    <cellStyle name="Uwaga 3 30191" xfId="0"/>
    <cellStyle name="Uwaga 3 30192" xfId="0"/>
    <cellStyle name="Uwaga 3 30193" xfId="0"/>
    <cellStyle name="Uwaga 3 30194" xfId="0"/>
    <cellStyle name="Uwaga 3 30195" xfId="0"/>
    <cellStyle name="Uwaga 3 30196" xfId="0"/>
    <cellStyle name="Uwaga 3 30197" xfId="0"/>
    <cellStyle name="Uwaga 3 30198" xfId="0"/>
    <cellStyle name="Uwaga 3 30199" xfId="0"/>
    <cellStyle name="Uwaga 3 30200" xfId="0"/>
    <cellStyle name="Uwaga 3 30201" xfId="0"/>
    <cellStyle name="Uwaga 3 30202" xfId="0"/>
    <cellStyle name="Uwaga 3 30203" xfId="0"/>
    <cellStyle name="Uwaga 3 30204" xfId="0"/>
    <cellStyle name="Uwaga 3 30205" xfId="0"/>
    <cellStyle name="Uwaga 3 30206" xfId="0"/>
    <cellStyle name="Uwaga 3 30207" xfId="0"/>
    <cellStyle name="Uwaga 3 30208" xfId="0"/>
    <cellStyle name="Uwaga 3 30209" xfId="0"/>
    <cellStyle name="Uwaga 3 30210" xfId="0"/>
    <cellStyle name="Uwaga 3 30211" xfId="0"/>
    <cellStyle name="Uwaga 3 30212" xfId="0"/>
    <cellStyle name="Uwaga 3 30213" xfId="0"/>
    <cellStyle name="Uwaga 3 30214" xfId="0"/>
    <cellStyle name="Uwaga 3 30215" xfId="0"/>
    <cellStyle name="Uwaga 3 30216" xfId="0"/>
    <cellStyle name="Uwaga 3 30217" xfId="0"/>
    <cellStyle name="Uwaga 3 30218" xfId="0"/>
    <cellStyle name="Uwaga 3 30219" xfId="0"/>
    <cellStyle name="Uwaga 3 30220" xfId="0"/>
    <cellStyle name="Uwaga 3 30221" xfId="0"/>
    <cellStyle name="Uwaga 3 30222" xfId="0"/>
    <cellStyle name="Uwaga 3 30223" xfId="0"/>
    <cellStyle name="Uwaga 3 30224" xfId="0"/>
    <cellStyle name="Uwaga 3 30225" xfId="0"/>
    <cellStyle name="Uwaga 3 30226" xfId="0"/>
    <cellStyle name="Uwaga 3 30227" xfId="0"/>
    <cellStyle name="Uwaga 3 30228" xfId="0"/>
    <cellStyle name="Uwaga 3 30229" xfId="0"/>
    <cellStyle name="Uwaga 3 30230" xfId="0"/>
    <cellStyle name="Uwaga 3 30231" xfId="0"/>
    <cellStyle name="Uwaga 3 30232" xfId="0"/>
    <cellStyle name="Uwaga 3 30233" xfId="0"/>
    <cellStyle name="Uwaga 3 30234" xfId="0"/>
    <cellStyle name="Uwaga 3 30235" xfId="0"/>
    <cellStyle name="Uwaga 3 30236" xfId="0"/>
    <cellStyle name="Uwaga 3 30237" xfId="0"/>
    <cellStyle name="Uwaga 3 30238" xfId="0"/>
    <cellStyle name="Uwaga 3 30239" xfId="0"/>
    <cellStyle name="Uwaga 3 30240" xfId="0"/>
    <cellStyle name="Uwaga 3 30241" xfId="0"/>
    <cellStyle name="Uwaga 3 30242" xfId="0"/>
    <cellStyle name="Uwaga 3 30243" xfId="0"/>
    <cellStyle name="Uwaga 3 30244" xfId="0"/>
    <cellStyle name="Uwaga 3 30245" xfId="0"/>
    <cellStyle name="Uwaga 3 30246" xfId="0"/>
    <cellStyle name="Uwaga 3 30247" xfId="0"/>
    <cellStyle name="Uwaga 3 30248" xfId="0"/>
    <cellStyle name="Uwaga 3 30249" xfId="0"/>
    <cellStyle name="Uwaga 3 30250" xfId="0"/>
    <cellStyle name="Uwaga 3 30251" xfId="0"/>
    <cellStyle name="Uwaga 3 30252" xfId="0"/>
    <cellStyle name="Uwaga 3 30253" xfId="0"/>
    <cellStyle name="Uwaga 3 30254" xfId="0"/>
    <cellStyle name="Uwaga 3 30255" xfId="0"/>
    <cellStyle name="Uwaga 3 30256" xfId="0"/>
    <cellStyle name="Uwaga 3 30257" xfId="0"/>
    <cellStyle name="Uwaga 3 30258" xfId="0"/>
    <cellStyle name="Uwaga 3 30259" xfId="0"/>
    <cellStyle name="Uwaga 3 30260" xfId="0"/>
    <cellStyle name="Uwaga 3 30261" xfId="0"/>
    <cellStyle name="Uwaga 3 30262" xfId="0"/>
    <cellStyle name="Uwaga 3 30263" xfId="0"/>
    <cellStyle name="Uwaga 3 30264" xfId="0"/>
    <cellStyle name="Uwaga 3 30265" xfId="0"/>
    <cellStyle name="Uwaga 3 30266" xfId="0"/>
    <cellStyle name="Uwaga 3 30267" xfId="0"/>
    <cellStyle name="Uwaga 3 30268" xfId="0"/>
    <cellStyle name="Uwaga 3 30269" xfId="0"/>
    <cellStyle name="Uwaga 3 30270" xfId="0"/>
    <cellStyle name="Uwaga 3 30271" xfId="0"/>
    <cellStyle name="Uwaga 3 30272" xfId="0"/>
    <cellStyle name="Uwaga 3 30273" xfId="0"/>
    <cellStyle name="Uwaga 3 30274" xfId="0"/>
    <cellStyle name="Uwaga 3 30275" xfId="0"/>
    <cellStyle name="Uwaga 3 30276" xfId="0"/>
    <cellStyle name="Uwaga 3 30277" xfId="0"/>
    <cellStyle name="Uwaga 3 30278" xfId="0"/>
    <cellStyle name="Uwaga 3 30279" xfId="0"/>
    <cellStyle name="Uwaga 3 30280" xfId="0"/>
    <cellStyle name="Uwaga 3 30281" xfId="0"/>
    <cellStyle name="Uwaga 3 30282" xfId="0"/>
    <cellStyle name="Uwaga 3 30283" xfId="0"/>
    <cellStyle name="Uwaga 3 30284" xfId="0"/>
    <cellStyle name="Uwaga 3 30285" xfId="0"/>
    <cellStyle name="Uwaga 3 30286" xfId="0"/>
    <cellStyle name="Uwaga 3 30287" xfId="0"/>
    <cellStyle name="Uwaga 3 30288" xfId="0"/>
    <cellStyle name="Uwaga 3 30289" xfId="0"/>
    <cellStyle name="Uwaga 3 30290" xfId="0"/>
    <cellStyle name="Uwaga 3 30291" xfId="0"/>
    <cellStyle name="Uwaga 3 30292" xfId="0"/>
    <cellStyle name="Uwaga 3 30293" xfId="0"/>
    <cellStyle name="Uwaga 3 30294" xfId="0"/>
    <cellStyle name="Uwaga 3 30295" xfId="0"/>
    <cellStyle name="Uwaga 3 30296" xfId="0"/>
    <cellStyle name="Uwaga 3 30297" xfId="0"/>
    <cellStyle name="Uwaga 3 30298" xfId="0"/>
    <cellStyle name="Uwaga 3 30299" xfId="0"/>
    <cellStyle name="Uwaga 3 30300" xfId="0"/>
    <cellStyle name="Uwaga 3 30301" xfId="0"/>
    <cellStyle name="Uwaga 3 30302" xfId="0"/>
    <cellStyle name="Uwaga 3 30303" xfId="0"/>
    <cellStyle name="Uwaga 3 30304" xfId="0"/>
    <cellStyle name="Uwaga 3 30305" xfId="0"/>
    <cellStyle name="Uwaga 3 30306" xfId="0"/>
    <cellStyle name="Uwaga 3 30307" xfId="0"/>
    <cellStyle name="Uwaga 3 30308" xfId="0"/>
    <cellStyle name="Uwaga 3 30309" xfId="0"/>
    <cellStyle name="Uwaga 3 30310" xfId="0"/>
    <cellStyle name="Uwaga 3 30311" xfId="0"/>
    <cellStyle name="Uwaga 3 30312" xfId="0"/>
    <cellStyle name="Uwaga 3 30313" xfId="0"/>
    <cellStyle name="Uwaga 3 30314" xfId="0"/>
    <cellStyle name="Uwaga 3 30315" xfId="0"/>
    <cellStyle name="Uwaga 3 30316" xfId="0"/>
    <cellStyle name="Uwaga 3 30317" xfId="0"/>
    <cellStyle name="Uwaga 3 30318" xfId="0"/>
    <cellStyle name="Uwaga 3 30319" xfId="0"/>
    <cellStyle name="Uwaga 3 30320" xfId="0"/>
    <cellStyle name="Uwaga 3 30321" xfId="0"/>
    <cellStyle name="Uwaga 3 30322" xfId="0"/>
    <cellStyle name="Uwaga 3 30323" xfId="0"/>
    <cellStyle name="Uwaga 3 30324" xfId="0"/>
    <cellStyle name="Uwaga 3 30325" xfId="0"/>
    <cellStyle name="Uwaga 3 30326" xfId="0"/>
    <cellStyle name="Uwaga 3 30327" xfId="0"/>
    <cellStyle name="Uwaga 3 30328" xfId="0"/>
    <cellStyle name="Uwaga 3 30329" xfId="0"/>
    <cellStyle name="Uwaga 3 30330" xfId="0"/>
    <cellStyle name="Uwaga 3 30331" xfId="0"/>
    <cellStyle name="Uwaga 3 30332" xfId="0"/>
    <cellStyle name="Uwaga 3 30333" xfId="0"/>
    <cellStyle name="Uwaga 3 30334" xfId="0"/>
    <cellStyle name="Uwaga 3 30335" xfId="0"/>
    <cellStyle name="Uwaga 3 30336" xfId="0"/>
    <cellStyle name="Uwaga 3 30337" xfId="0"/>
    <cellStyle name="Uwaga 3 30338" xfId="0"/>
    <cellStyle name="Uwaga 3 30339" xfId="0"/>
    <cellStyle name="Uwaga 3 30340" xfId="0"/>
    <cellStyle name="Uwaga 3 30341" xfId="0"/>
    <cellStyle name="Uwaga 3 30342" xfId="0"/>
    <cellStyle name="Uwaga 3 30343" xfId="0"/>
    <cellStyle name="Uwaga 3 30344" xfId="0"/>
    <cellStyle name="Uwaga 3 30345" xfId="0"/>
    <cellStyle name="Uwaga 3 30346" xfId="0"/>
    <cellStyle name="Uwaga 3 30347" xfId="0"/>
    <cellStyle name="Uwaga 3 30348" xfId="0"/>
    <cellStyle name="Uwaga 3 30349" xfId="0"/>
    <cellStyle name="Uwaga 3 30350" xfId="0"/>
    <cellStyle name="Uwaga 3 30351" xfId="0"/>
    <cellStyle name="Uwaga 3 30352" xfId="0"/>
    <cellStyle name="Uwaga 3 30353" xfId="0"/>
    <cellStyle name="Uwaga 3 30354" xfId="0"/>
    <cellStyle name="Uwaga 3 30355" xfId="0"/>
    <cellStyle name="Uwaga 3 30356" xfId="0"/>
    <cellStyle name="Uwaga 3 30357" xfId="0"/>
    <cellStyle name="Uwaga 3 30358" xfId="0"/>
    <cellStyle name="Uwaga 3 30359" xfId="0"/>
    <cellStyle name="Uwaga 3 30360" xfId="0"/>
    <cellStyle name="Uwaga 3 30361" xfId="0"/>
    <cellStyle name="Uwaga 3 30362" xfId="0"/>
    <cellStyle name="Uwaga 3 30363" xfId="0"/>
    <cellStyle name="Uwaga 3 30364" xfId="0"/>
    <cellStyle name="Uwaga 3 30365" xfId="0"/>
    <cellStyle name="Uwaga 3 30366" xfId="0"/>
    <cellStyle name="Uwaga 3 30367" xfId="0"/>
    <cellStyle name="Uwaga 3 30368" xfId="0"/>
    <cellStyle name="Uwaga 3 30369" xfId="0"/>
    <cellStyle name="Uwaga 3 30370" xfId="0"/>
    <cellStyle name="Uwaga 3 30371" xfId="0"/>
    <cellStyle name="Uwaga 3 30372" xfId="0"/>
    <cellStyle name="Uwaga 3 30373" xfId="0"/>
    <cellStyle name="Uwaga 3 30374" xfId="0"/>
    <cellStyle name="Uwaga 3 30375" xfId="0"/>
    <cellStyle name="Uwaga 3 30376" xfId="0"/>
    <cellStyle name="Uwaga 3 30377" xfId="0"/>
    <cellStyle name="Uwaga 3 30378" xfId="0"/>
    <cellStyle name="Uwaga 3 30379" xfId="0"/>
    <cellStyle name="Uwaga 3 30380" xfId="0"/>
    <cellStyle name="Uwaga 3 30381" xfId="0"/>
    <cellStyle name="Uwaga 3 30382" xfId="0"/>
    <cellStyle name="Uwaga 3 30383" xfId="0"/>
    <cellStyle name="Uwaga 3 30384" xfId="0"/>
    <cellStyle name="Uwaga 3 30385" xfId="0"/>
    <cellStyle name="Uwaga 3 30386" xfId="0"/>
    <cellStyle name="Uwaga 3 30387" xfId="0"/>
    <cellStyle name="Uwaga 3 30388" xfId="0"/>
    <cellStyle name="Uwaga 3 30389" xfId="0"/>
    <cellStyle name="Uwaga 3 30390" xfId="0"/>
    <cellStyle name="Uwaga 3 30391" xfId="0"/>
    <cellStyle name="Uwaga 3 30392" xfId="0"/>
    <cellStyle name="Uwaga 3 30393" xfId="0"/>
    <cellStyle name="Uwaga 3 30394" xfId="0"/>
    <cellStyle name="Uwaga 3 30395" xfId="0"/>
    <cellStyle name="Uwaga 3 30396" xfId="0"/>
    <cellStyle name="Uwaga 3 30397" xfId="0"/>
    <cellStyle name="Uwaga 3 30398" xfId="0"/>
    <cellStyle name="Uwaga 3 30399" xfId="0"/>
    <cellStyle name="Uwaga 3 30400" xfId="0"/>
    <cellStyle name="Uwaga 3 30401" xfId="0"/>
    <cellStyle name="Uwaga 3 30402" xfId="0"/>
    <cellStyle name="Uwaga 3 30403" xfId="0"/>
    <cellStyle name="Uwaga 3 30404" xfId="0"/>
    <cellStyle name="Uwaga 3 30405" xfId="0"/>
    <cellStyle name="Uwaga 3 30406" xfId="0"/>
    <cellStyle name="Uwaga 3 30407" xfId="0"/>
    <cellStyle name="Uwaga 3 30408" xfId="0"/>
    <cellStyle name="Uwaga 3 30409" xfId="0"/>
    <cellStyle name="Uwaga 3 30410" xfId="0"/>
    <cellStyle name="Uwaga 3 30411" xfId="0"/>
    <cellStyle name="Uwaga 3 30412" xfId="0"/>
    <cellStyle name="Uwaga 3 30413" xfId="0"/>
    <cellStyle name="Uwaga 3 30414" xfId="0"/>
    <cellStyle name="Uwaga 3 30415" xfId="0"/>
    <cellStyle name="Uwaga 3 30416" xfId="0"/>
    <cellStyle name="Uwaga 3 30417" xfId="0"/>
    <cellStyle name="Uwaga 3 30418" xfId="0"/>
    <cellStyle name="Uwaga 3 30419" xfId="0"/>
    <cellStyle name="Uwaga 3 30420" xfId="0"/>
    <cellStyle name="Uwaga 3 30421" xfId="0"/>
    <cellStyle name="Uwaga 3 30422" xfId="0"/>
    <cellStyle name="Uwaga 3 30423" xfId="0"/>
    <cellStyle name="Uwaga 3 30424" xfId="0"/>
    <cellStyle name="Uwaga 3 30425" xfId="0"/>
    <cellStyle name="Uwaga 3 30426" xfId="0"/>
    <cellStyle name="Uwaga 3 30427" xfId="0"/>
    <cellStyle name="Uwaga 3 30428" xfId="0"/>
    <cellStyle name="Uwaga 3 30429" xfId="0"/>
    <cellStyle name="Uwaga 3 30430" xfId="0"/>
    <cellStyle name="Uwaga 3 30431" xfId="0"/>
    <cellStyle name="Uwaga 3 30432" xfId="0"/>
    <cellStyle name="Uwaga 3 30433" xfId="0"/>
    <cellStyle name="Uwaga 3 30434" xfId="0"/>
    <cellStyle name="Uwaga 3 30435" xfId="0"/>
    <cellStyle name="Uwaga 3 30436" xfId="0"/>
    <cellStyle name="Uwaga 3 30437" xfId="0"/>
    <cellStyle name="Uwaga 3 30438" xfId="0"/>
    <cellStyle name="Uwaga 3 30439" xfId="0"/>
    <cellStyle name="Uwaga 3 30440" xfId="0"/>
    <cellStyle name="Uwaga 3 30441" xfId="0"/>
    <cellStyle name="Uwaga 3 30442" xfId="0"/>
    <cellStyle name="Uwaga 3 30443" xfId="0"/>
    <cellStyle name="Uwaga 3 30444" xfId="0"/>
    <cellStyle name="Uwaga 3 30445" xfId="0"/>
    <cellStyle name="Uwaga 3 30446" xfId="0"/>
    <cellStyle name="Uwaga 3 30447" xfId="0"/>
    <cellStyle name="Uwaga 3 30448" xfId="0"/>
    <cellStyle name="Uwaga 3 30449" xfId="0"/>
    <cellStyle name="Uwaga 3 30450" xfId="0"/>
    <cellStyle name="Uwaga 3 30451" xfId="0"/>
    <cellStyle name="Uwaga 3 30452" xfId="0"/>
    <cellStyle name="Uwaga 3 30453" xfId="0"/>
    <cellStyle name="Uwaga 3 30454" xfId="0"/>
    <cellStyle name="Uwaga 3 30455" xfId="0"/>
    <cellStyle name="Uwaga 3 30456" xfId="0"/>
    <cellStyle name="Uwaga 3 30457" xfId="0"/>
    <cellStyle name="Uwaga 3 30458" xfId="0"/>
    <cellStyle name="Uwaga 3 30459" xfId="0"/>
    <cellStyle name="Uwaga 3 30460" xfId="0"/>
    <cellStyle name="Uwaga 3 30461" xfId="0"/>
    <cellStyle name="Uwaga 3 30462" xfId="0"/>
    <cellStyle name="Uwaga 3 30463" xfId="0"/>
    <cellStyle name="Uwaga 3 30464" xfId="0"/>
    <cellStyle name="Uwaga 3 30465" xfId="0"/>
    <cellStyle name="Uwaga 3 30466" xfId="0"/>
    <cellStyle name="Uwaga 3 30467" xfId="0"/>
    <cellStyle name="Uwaga 3 30468" xfId="0"/>
    <cellStyle name="Uwaga 3 30469" xfId="0"/>
    <cellStyle name="Uwaga 3 30470" xfId="0"/>
    <cellStyle name="Uwaga 3 30471" xfId="0"/>
    <cellStyle name="Uwaga 3 30472" xfId="0"/>
    <cellStyle name="Uwaga 3 30473" xfId="0"/>
    <cellStyle name="Uwaga 3 30474" xfId="0"/>
    <cellStyle name="Uwaga 3 30475" xfId="0"/>
    <cellStyle name="Uwaga 3 30476" xfId="0"/>
    <cellStyle name="Uwaga 3 30477" xfId="0"/>
    <cellStyle name="Uwaga 3 30478" xfId="0"/>
    <cellStyle name="Uwaga 3 30479" xfId="0"/>
    <cellStyle name="Uwaga 3 30480" xfId="0"/>
    <cellStyle name="Uwaga 3 30481" xfId="0"/>
    <cellStyle name="Uwaga 3 30482" xfId="0"/>
    <cellStyle name="Uwaga 3 30483" xfId="0"/>
    <cellStyle name="Uwaga 3 30484" xfId="0"/>
    <cellStyle name="Uwaga 3 30485" xfId="0"/>
    <cellStyle name="Uwaga 3 30486" xfId="0"/>
    <cellStyle name="Uwaga 3 30487" xfId="0"/>
    <cellStyle name="Uwaga 3 30488" xfId="0"/>
    <cellStyle name="Uwaga 3 30489" xfId="0"/>
    <cellStyle name="Uwaga 3 30490" xfId="0"/>
    <cellStyle name="Uwaga 3 30491" xfId="0"/>
    <cellStyle name="Uwaga 3 30492" xfId="0"/>
    <cellStyle name="Uwaga 3 30493" xfId="0"/>
    <cellStyle name="Uwaga 3 30494" xfId="0"/>
    <cellStyle name="Uwaga 3 30495" xfId="0"/>
    <cellStyle name="Uwaga 3 30496" xfId="0"/>
    <cellStyle name="Uwaga 3 30497" xfId="0"/>
    <cellStyle name="Uwaga 3 30498" xfId="0"/>
    <cellStyle name="Uwaga 3 30499" xfId="0"/>
    <cellStyle name="Uwaga 3 30500" xfId="0"/>
    <cellStyle name="Uwaga 3 30501" xfId="0"/>
    <cellStyle name="Uwaga 3 30502" xfId="0"/>
    <cellStyle name="Uwaga 3 30503" xfId="0"/>
    <cellStyle name="Uwaga 3 30504" xfId="0"/>
    <cellStyle name="Uwaga 3 30505" xfId="0"/>
    <cellStyle name="Uwaga 3 30506" xfId="0"/>
    <cellStyle name="Uwaga 3 30507" xfId="0"/>
    <cellStyle name="Uwaga 3 30508" xfId="0"/>
    <cellStyle name="Uwaga 3 30509" xfId="0"/>
    <cellStyle name="Uwaga 3 30510" xfId="0"/>
    <cellStyle name="Uwaga 3 30511" xfId="0"/>
    <cellStyle name="Uwaga 3 30512" xfId="0"/>
    <cellStyle name="Uwaga 3 30513" xfId="0"/>
    <cellStyle name="Uwaga 3 30514" xfId="0"/>
    <cellStyle name="Uwaga 3 30515" xfId="0"/>
    <cellStyle name="Uwaga 3 30516" xfId="0"/>
    <cellStyle name="Uwaga 3 30517" xfId="0"/>
    <cellStyle name="Uwaga 3 30518" xfId="0"/>
    <cellStyle name="Uwaga 3 30519" xfId="0"/>
    <cellStyle name="Uwaga 3 30520" xfId="0"/>
    <cellStyle name="Uwaga 3 30521" xfId="0"/>
    <cellStyle name="Uwaga 3 30522" xfId="0"/>
    <cellStyle name="Uwaga 3 30523" xfId="0"/>
    <cellStyle name="Uwaga 3 30524" xfId="0"/>
    <cellStyle name="Uwaga 3 30525" xfId="0"/>
    <cellStyle name="Uwaga 3 30526" xfId="0"/>
    <cellStyle name="Uwaga 3 30527" xfId="0"/>
    <cellStyle name="Uwaga 3 30528" xfId="0"/>
    <cellStyle name="Uwaga 3 30529" xfId="0"/>
    <cellStyle name="Uwaga 3 30530" xfId="0"/>
    <cellStyle name="Uwaga 3 30531" xfId="0"/>
    <cellStyle name="Uwaga 3 30532" xfId="0"/>
    <cellStyle name="Uwaga 3 30533" xfId="0"/>
    <cellStyle name="Uwaga 3 30534" xfId="0"/>
    <cellStyle name="Uwaga 3 30535" xfId="0"/>
    <cellStyle name="Uwaga 3 30536" xfId="0"/>
    <cellStyle name="Uwaga 3 30537" xfId="0"/>
    <cellStyle name="Uwaga 3 30538" xfId="0"/>
    <cellStyle name="Uwaga 3 30539" xfId="0"/>
    <cellStyle name="Uwaga 3 30540" xfId="0"/>
    <cellStyle name="Uwaga 3 30541" xfId="0"/>
    <cellStyle name="Uwaga 3 30542" xfId="0"/>
    <cellStyle name="Uwaga 3 30543" xfId="0"/>
    <cellStyle name="Uwaga 3 30544" xfId="0"/>
    <cellStyle name="Uwaga 3 30545" xfId="0"/>
    <cellStyle name="Uwaga 3 30546" xfId="0"/>
    <cellStyle name="Uwaga 3 30547" xfId="0"/>
    <cellStyle name="Uwaga 3 30548" xfId="0"/>
    <cellStyle name="Uwaga 3 30549" xfId="0"/>
    <cellStyle name="Uwaga 3 30550" xfId="0"/>
    <cellStyle name="Uwaga 3 30551" xfId="0"/>
    <cellStyle name="Uwaga 3 30552" xfId="0"/>
    <cellStyle name="Uwaga 3 30553" xfId="0"/>
    <cellStyle name="Uwaga 3 30554" xfId="0"/>
    <cellStyle name="Uwaga 3 30555" xfId="0"/>
    <cellStyle name="Uwaga 3 30556" xfId="0"/>
    <cellStyle name="Uwaga 3 30557" xfId="0"/>
    <cellStyle name="Uwaga 3 30558" xfId="0"/>
    <cellStyle name="Uwaga 3 30559" xfId="0"/>
    <cellStyle name="Uwaga 3 30560" xfId="0"/>
    <cellStyle name="Uwaga 3 30561" xfId="0"/>
    <cellStyle name="Uwaga 3 30562" xfId="0"/>
    <cellStyle name="Uwaga 3 30563" xfId="0"/>
    <cellStyle name="Uwaga 3 30564" xfId="0"/>
    <cellStyle name="Uwaga 3 30565" xfId="0"/>
    <cellStyle name="Uwaga 3 30566" xfId="0"/>
    <cellStyle name="Uwaga 3 30567" xfId="0"/>
    <cellStyle name="Uwaga 3 30568" xfId="0"/>
    <cellStyle name="Uwaga 3 30569" xfId="0"/>
    <cellStyle name="Uwaga 3 30570" xfId="0"/>
    <cellStyle name="Uwaga 3 30571" xfId="0"/>
    <cellStyle name="Uwaga 3 30572" xfId="0"/>
    <cellStyle name="Uwaga 3 30573" xfId="0"/>
    <cellStyle name="Uwaga 3 30574" xfId="0"/>
    <cellStyle name="Uwaga 3 30575" xfId="0"/>
    <cellStyle name="Uwaga 3 30576" xfId="0"/>
    <cellStyle name="Uwaga 3 30577" xfId="0"/>
    <cellStyle name="Uwaga 3 30578" xfId="0"/>
    <cellStyle name="Uwaga 3 30579" xfId="0"/>
    <cellStyle name="Uwaga 3 30580" xfId="0"/>
    <cellStyle name="Uwaga 3 30581" xfId="0"/>
    <cellStyle name="Uwaga 3 30582" xfId="0"/>
    <cellStyle name="Uwaga 3 30583" xfId="0"/>
    <cellStyle name="Uwaga 3 30584" xfId="0"/>
    <cellStyle name="Uwaga 3 30585" xfId="0"/>
    <cellStyle name="Uwaga 3 30586" xfId="0"/>
    <cellStyle name="Uwaga 3 30587" xfId="0"/>
    <cellStyle name="Uwaga 3 30588" xfId="0"/>
    <cellStyle name="Uwaga 3 30589" xfId="0"/>
    <cellStyle name="Uwaga 3 30590" xfId="0"/>
    <cellStyle name="Uwaga 3 30591" xfId="0"/>
    <cellStyle name="Uwaga 3 30592" xfId="0"/>
    <cellStyle name="Uwaga 3 30593" xfId="0"/>
    <cellStyle name="Uwaga 3 30594" xfId="0"/>
    <cellStyle name="Uwaga 3 30595" xfId="0"/>
    <cellStyle name="Uwaga 3 30596" xfId="0"/>
    <cellStyle name="Uwaga 3 30597" xfId="0"/>
    <cellStyle name="Uwaga 3 30598" xfId="0"/>
    <cellStyle name="Uwaga 3 30599" xfId="0"/>
    <cellStyle name="Uwaga 3 30600" xfId="0"/>
    <cellStyle name="Uwaga 3 30601" xfId="0"/>
    <cellStyle name="Uwaga 3 30602" xfId="0"/>
    <cellStyle name="Uwaga 3 30603" xfId="0"/>
    <cellStyle name="Uwaga 3 30604" xfId="0"/>
    <cellStyle name="Uwaga 3 30605" xfId="0"/>
    <cellStyle name="Uwaga 3 30606" xfId="0"/>
    <cellStyle name="Uwaga 3 30607" xfId="0"/>
    <cellStyle name="Uwaga 3 30608" xfId="0"/>
    <cellStyle name="Uwaga 3 30609" xfId="0"/>
    <cellStyle name="Uwaga 3 30610" xfId="0"/>
    <cellStyle name="Uwaga 3 30611" xfId="0"/>
    <cellStyle name="Uwaga 3 30612" xfId="0"/>
    <cellStyle name="Uwaga 3 30613" xfId="0"/>
    <cellStyle name="Uwaga 3 30614" xfId="0"/>
    <cellStyle name="Uwaga 3 30615" xfId="0"/>
    <cellStyle name="Uwaga 3 30616" xfId="0"/>
    <cellStyle name="Uwaga 3 30617" xfId="0"/>
    <cellStyle name="Uwaga 3 30618" xfId="0"/>
    <cellStyle name="Uwaga 3 30619" xfId="0"/>
    <cellStyle name="Uwaga 3 30620" xfId="0"/>
    <cellStyle name="Uwaga 3 30621" xfId="0"/>
    <cellStyle name="Uwaga 3 30622" xfId="0"/>
    <cellStyle name="Uwaga 3 30623" xfId="0"/>
    <cellStyle name="Uwaga 3 30624" xfId="0"/>
    <cellStyle name="Uwaga 3 30625" xfId="0"/>
    <cellStyle name="Uwaga 3 30626" xfId="0"/>
    <cellStyle name="Uwaga 3 30627" xfId="0"/>
    <cellStyle name="Uwaga 3 30628" xfId="0"/>
    <cellStyle name="Uwaga 3 30629" xfId="0"/>
    <cellStyle name="Uwaga 3 30630" xfId="0"/>
    <cellStyle name="Uwaga 3 30631" xfId="0"/>
    <cellStyle name="Uwaga 3 30632" xfId="0"/>
    <cellStyle name="Uwaga 3 30633" xfId="0"/>
    <cellStyle name="Uwaga 3 30634" xfId="0"/>
    <cellStyle name="Uwaga 3 30635" xfId="0"/>
    <cellStyle name="Uwaga 3 30636" xfId="0"/>
    <cellStyle name="Uwaga 3 30637" xfId="0"/>
    <cellStyle name="Uwaga 3 30638" xfId="0"/>
    <cellStyle name="Uwaga 3 30639" xfId="0"/>
    <cellStyle name="Uwaga 3 30640" xfId="0"/>
    <cellStyle name="Uwaga 3 30641" xfId="0"/>
    <cellStyle name="Uwaga 3 30642" xfId="0"/>
    <cellStyle name="Uwaga 3 30643" xfId="0"/>
    <cellStyle name="Uwaga 3 30644" xfId="0"/>
    <cellStyle name="Uwaga 3 30645" xfId="0"/>
    <cellStyle name="Uwaga 3 30646" xfId="0"/>
    <cellStyle name="Uwaga 3 30647" xfId="0"/>
    <cellStyle name="Uwaga 3 30648" xfId="0"/>
    <cellStyle name="Uwaga 3 30649" xfId="0"/>
    <cellStyle name="Uwaga 3 30650" xfId="0"/>
    <cellStyle name="Uwaga 3 30651" xfId="0"/>
    <cellStyle name="Uwaga 3 30652" xfId="0"/>
    <cellStyle name="Uwaga 3 30653" xfId="0"/>
    <cellStyle name="Uwaga 3 30654" xfId="0"/>
    <cellStyle name="Uwaga 3 30655" xfId="0"/>
    <cellStyle name="Uwaga 3 30656" xfId="0"/>
    <cellStyle name="Uwaga 3 30657" xfId="0"/>
    <cellStyle name="Uwaga 3 30658" xfId="0"/>
    <cellStyle name="Uwaga 3 30659" xfId="0"/>
    <cellStyle name="Uwaga 3 30660" xfId="0"/>
    <cellStyle name="Uwaga 3 30661" xfId="0"/>
    <cellStyle name="Uwaga 3 30662" xfId="0"/>
    <cellStyle name="Uwaga 3 30663" xfId="0"/>
    <cellStyle name="Uwaga 3 30664" xfId="0"/>
    <cellStyle name="Uwaga 3 30665" xfId="0"/>
    <cellStyle name="Uwaga 3 30666" xfId="0"/>
    <cellStyle name="Uwaga 3 30667" xfId="0"/>
    <cellStyle name="Uwaga 3 30668" xfId="0"/>
    <cellStyle name="Uwaga 3 30669" xfId="0"/>
    <cellStyle name="Uwaga 3 30670" xfId="0"/>
    <cellStyle name="Uwaga 3 30671" xfId="0"/>
    <cellStyle name="Uwaga 3 30672" xfId="0"/>
    <cellStyle name="Uwaga 3 30673" xfId="0"/>
    <cellStyle name="Uwaga 3 30674" xfId="0"/>
    <cellStyle name="Uwaga 3 30675" xfId="0"/>
    <cellStyle name="Uwaga 3 30676" xfId="0"/>
    <cellStyle name="Uwaga 3 30677" xfId="0"/>
    <cellStyle name="Uwaga 3 30678" xfId="0"/>
    <cellStyle name="Uwaga 3 30679" xfId="0"/>
    <cellStyle name="Uwaga 3 30680" xfId="0"/>
    <cellStyle name="Uwaga 3 30681" xfId="0"/>
    <cellStyle name="Uwaga 3 30682" xfId="0"/>
    <cellStyle name="Uwaga 3 30683" xfId="0"/>
    <cellStyle name="Uwaga 3 30684" xfId="0"/>
    <cellStyle name="Uwaga 3 30685" xfId="0"/>
    <cellStyle name="Uwaga 3 30686" xfId="0"/>
    <cellStyle name="Uwaga 3 30687" xfId="0"/>
    <cellStyle name="Uwaga 3 30688" xfId="0"/>
    <cellStyle name="Uwaga 3 30689" xfId="0"/>
    <cellStyle name="Uwaga 3 30690" xfId="0"/>
    <cellStyle name="Uwaga 3 30691" xfId="0"/>
    <cellStyle name="Uwaga 3 30692" xfId="0"/>
    <cellStyle name="Uwaga 3 30693" xfId="0"/>
    <cellStyle name="Uwaga 3 30694" xfId="0"/>
    <cellStyle name="Uwaga 3 30695" xfId="0"/>
    <cellStyle name="Uwaga 3 30696" xfId="0"/>
    <cellStyle name="Uwaga 3 30697" xfId="0"/>
    <cellStyle name="Uwaga 3 30698" xfId="0"/>
    <cellStyle name="Uwaga 3 30699" xfId="0"/>
    <cellStyle name="Uwaga 3 30700" xfId="0"/>
    <cellStyle name="Uwaga 3 30701" xfId="0"/>
    <cellStyle name="Uwaga 3 30702" xfId="0"/>
    <cellStyle name="Uwaga 3 30703" xfId="0"/>
    <cellStyle name="Uwaga 3 30704" xfId="0"/>
    <cellStyle name="Uwaga 3 30705" xfId="0"/>
    <cellStyle name="Uwaga 3 30706" xfId="0"/>
    <cellStyle name="Uwaga 3 30707" xfId="0"/>
    <cellStyle name="Uwaga 3 30708" xfId="0"/>
    <cellStyle name="Uwaga 3 30709" xfId="0"/>
    <cellStyle name="Uwaga 3 30710" xfId="0"/>
    <cellStyle name="Uwaga 3 30711" xfId="0"/>
    <cellStyle name="Uwaga 3 30712" xfId="0"/>
    <cellStyle name="Uwaga 3 30713" xfId="0"/>
    <cellStyle name="Uwaga 3 30714" xfId="0"/>
    <cellStyle name="Uwaga 3 30715" xfId="0"/>
    <cellStyle name="Uwaga 3 30716" xfId="0"/>
    <cellStyle name="Uwaga 3 30717" xfId="0"/>
    <cellStyle name="Uwaga 3 30718" xfId="0"/>
    <cellStyle name="Uwaga 3 30719" xfId="0"/>
    <cellStyle name="Uwaga 3 30720" xfId="0"/>
    <cellStyle name="Uwaga 3 30721" xfId="0"/>
    <cellStyle name="Uwaga 3 30722" xfId="0"/>
    <cellStyle name="Uwaga 3 30723" xfId="0"/>
    <cellStyle name="Uwaga 3 30724" xfId="0"/>
    <cellStyle name="Uwaga 3 30725" xfId="0"/>
    <cellStyle name="Uwaga 3 30726" xfId="0"/>
    <cellStyle name="Uwaga 3 30727" xfId="0"/>
    <cellStyle name="Uwaga 3 30728" xfId="0"/>
    <cellStyle name="Uwaga 3 30729" xfId="0"/>
    <cellStyle name="Uwaga 3 30730" xfId="0"/>
    <cellStyle name="Uwaga 3 30731" xfId="0"/>
    <cellStyle name="Uwaga 3 30732" xfId="0"/>
    <cellStyle name="Uwaga 3 30733" xfId="0"/>
    <cellStyle name="Uwaga 3 30734" xfId="0"/>
    <cellStyle name="Uwaga 3 30735" xfId="0"/>
    <cellStyle name="Uwaga 3 30736" xfId="0"/>
    <cellStyle name="Uwaga 3 30737" xfId="0"/>
    <cellStyle name="Uwaga 3 30738" xfId="0"/>
    <cellStyle name="Uwaga 3 30739" xfId="0"/>
    <cellStyle name="Uwaga 3 30740" xfId="0"/>
    <cellStyle name="Uwaga 3 30741" xfId="0"/>
    <cellStyle name="Uwaga 3 30742" xfId="0"/>
    <cellStyle name="Uwaga 3 30743" xfId="0"/>
    <cellStyle name="Uwaga 3 30744" xfId="0"/>
    <cellStyle name="Uwaga 3 30745" xfId="0"/>
    <cellStyle name="Uwaga 3 30746" xfId="0"/>
    <cellStyle name="Uwaga 3 30747" xfId="0"/>
    <cellStyle name="Uwaga 3 30748" xfId="0"/>
    <cellStyle name="Uwaga 3 30749" xfId="0"/>
    <cellStyle name="Uwaga 3 30750" xfId="0"/>
    <cellStyle name="Uwaga 3 30751" xfId="0"/>
    <cellStyle name="Uwaga 3 30752" xfId="0"/>
    <cellStyle name="Uwaga 3 30753" xfId="0"/>
    <cellStyle name="Uwaga 3 30754" xfId="0"/>
    <cellStyle name="Uwaga 3 30755" xfId="0"/>
    <cellStyle name="Uwaga 3 30756" xfId="0"/>
    <cellStyle name="Uwaga 3 30757" xfId="0"/>
    <cellStyle name="Uwaga 3 30758" xfId="0"/>
    <cellStyle name="Uwaga 3 30759" xfId="0"/>
    <cellStyle name="Uwaga 3 30760" xfId="0"/>
    <cellStyle name="Uwaga 3 30761" xfId="0"/>
    <cellStyle name="Uwaga 3 30762" xfId="0"/>
    <cellStyle name="Uwaga 3 30763" xfId="0"/>
    <cellStyle name="Uwaga 3 30764" xfId="0"/>
    <cellStyle name="Uwaga 3 30765" xfId="0"/>
    <cellStyle name="Uwaga 3 30766" xfId="0"/>
    <cellStyle name="Uwaga 3 30767" xfId="0"/>
    <cellStyle name="Uwaga 3 30768" xfId="0"/>
    <cellStyle name="Uwaga 3 30769" xfId="0"/>
    <cellStyle name="Uwaga 3 30770" xfId="0"/>
    <cellStyle name="Uwaga 3 30771" xfId="0"/>
    <cellStyle name="Uwaga 3 30772" xfId="0"/>
    <cellStyle name="Uwaga 3 30773" xfId="0"/>
    <cellStyle name="Uwaga 3 30774" xfId="0"/>
    <cellStyle name="Uwaga 3 30775" xfId="0"/>
    <cellStyle name="Uwaga 3 30776" xfId="0"/>
    <cellStyle name="Uwaga 3 30777" xfId="0"/>
    <cellStyle name="Uwaga 3 30778" xfId="0"/>
    <cellStyle name="Uwaga 3 30779" xfId="0"/>
    <cellStyle name="Uwaga 3 30780" xfId="0"/>
    <cellStyle name="Uwaga 3 30781" xfId="0"/>
    <cellStyle name="Uwaga 3 30782" xfId="0"/>
    <cellStyle name="Uwaga 3 30783" xfId="0"/>
    <cellStyle name="Uwaga 3 30784" xfId="0"/>
    <cellStyle name="Uwaga 3 30785" xfId="0"/>
    <cellStyle name="Uwaga 3 30786" xfId="0"/>
    <cellStyle name="Uwaga 3 30787" xfId="0"/>
    <cellStyle name="Uwaga 3 30788" xfId="0"/>
    <cellStyle name="Uwaga 3 30789" xfId="0"/>
    <cellStyle name="Uwaga 3 30790" xfId="0"/>
    <cellStyle name="Uwaga 3 30791" xfId="0"/>
    <cellStyle name="Uwaga 3 30792" xfId="0"/>
    <cellStyle name="Uwaga 3 30793" xfId="0"/>
    <cellStyle name="Uwaga 3 30794" xfId="0"/>
    <cellStyle name="Uwaga 3 30795" xfId="0"/>
    <cellStyle name="Uwaga 3 30796" xfId="0"/>
    <cellStyle name="Uwaga 3 30797" xfId="0"/>
    <cellStyle name="Uwaga 3 30798" xfId="0"/>
    <cellStyle name="Uwaga 3 30799" xfId="0"/>
    <cellStyle name="Uwaga 3 30800" xfId="0"/>
    <cellStyle name="Uwaga 3 30801" xfId="0"/>
    <cellStyle name="Uwaga 3 30802" xfId="0"/>
    <cellStyle name="Uwaga 3 30803" xfId="0"/>
    <cellStyle name="Uwaga 3 30804" xfId="0"/>
    <cellStyle name="Uwaga 3 30805" xfId="0"/>
    <cellStyle name="Uwaga 3 30806" xfId="0"/>
    <cellStyle name="Uwaga 3 30807" xfId="0"/>
    <cellStyle name="Uwaga 3 30808" xfId="0"/>
    <cellStyle name="Uwaga 3 30809" xfId="0"/>
    <cellStyle name="Uwaga 3 30810" xfId="0"/>
    <cellStyle name="Uwaga 3 30811" xfId="0"/>
    <cellStyle name="Uwaga 3 30812" xfId="0"/>
    <cellStyle name="Uwaga 3 30813" xfId="0"/>
    <cellStyle name="Uwaga 3 30814" xfId="0"/>
    <cellStyle name="Uwaga 3 30815" xfId="0"/>
    <cellStyle name="Uwaga 3 30816" xfId="0"/>
    <cellStyle name="Uwaga 3 30817" xfId="0"/>
    <cellStyle name="Uwaga 3 30818" xfId="0"/>
    <cellStyle name="Uwaga 3 30819" xfId="0"/>
    <cellStyle name="Uwaga 3 30820" xfId="0"/>
    <cellStyle name="Uwaga 3 30821" xfId="0"/>
    <cellStyle name="Uwaga 3 30822" xfId="0"/>
    <cellStyle name="Uwaga 3 30823" xfId="0"/>
    <cellStyle name="Uwaga 3 30824" xfId="0"/>
    <cellStyle name="Uwaga 3 30825" xfId="0"/>
    <cellStyle name="Uwaga 3 30826" xfId="0"/>
    <cellStyle name="Uwaga 3 30827" xfId="0"/>
    <cellStyle name="Uwaga 3 30828" xfId="0"/>
    <cellStyle name="Uwaga 3 30829" xfId="0"/>
    <cellStyle name="Uwaga 3 30830" xfId="0"/>
    <cellStyle name="Uwaga 3 30831" xfId="0"/>
    <cellStyle name="Uwaga 3 30832" xfId="0"/>
    <cellStyle name="Uwaga 3 30833" xfId="0"/>
    <cellStyle name="Uwaga 3 30834" xfId="0"/>
    <cellStyle name="Uwaga 3 30835" xfId="0"/>
    <cellStyle name="Uwaga 3 30836" xfId="0"/>
    <cellStyle name="Uwaga 3 30837" xfId="0"/>
    <cellStyle name="Uwaga 3 30838" xfId="0"/>
    <cellStyle name="Uwaga 3 30839" xfId="0"/>
    <cellStyle name="Uwaga 3 30840" xfId="0"/>
    <cellStyle name="Uwaga 3 30841" xfId="0"/>
    <cellStyle name="Uwaga 3 30842" xfId="0"/>
    <cellStyle name="Uwaga 3 30843" xfId="0"/>
    <cellStyle name="Uwaga 3 30844" xfId="0"/>
    <cellStyle name="Uwaga 3 30845" xfId="0"/>
    <cellStyle name="Uwaga 3 30846" xfId="0"/>
    <cellStyle name="Uwaga 3 30847" xfId="0"/>
    <cellStyle name="Uwaga 3 30848" xfId="0"/>
    <cellStyle name="Uwaga 3 30849" xfId="0"/>
    <cellStyle name="Uwaga 3 30850" xfId="0"/>
    <cellStyle name="Uwaga 3 30851" xfId="0"/>
    <cellStyle name="Uwaga 3 30852" xfId="0"/>
    <cellStyle name="Uwaga 3 30853" xfId="0"/>
    <cellStyle name="Uwaga 3 30854" xfId="0"/>
    <cellStyle name="Uwaga 3 30855" xfId="0"/>
    <cellStyle name="Uwaga 3 30856" xfId="0"/>
    <cellStyle name="Uwaga 3 30857" xfId="0"/>
    <cellStyle name="Uwaga 3 30858" xfId="0"/>
    <cellStyle name="Uwaga 3 30859" xfId="0"/>
    <cellStyle name="Uwaga 3 30860" xfId="0"/>
    <cellStyle name="Uwaga 3 30861" xfId="0"/>
    <cellStyle name="Uwaga 3 30862" xfId="0"/>
    <cellStyle name="Uwaga 3 30863" xfId="0"/>
    <cellStyle name="Uwaga 3 30864" xfId="0"/>
    <cellStyle name="Uwaga 3 30865" xfId="0"/>
    <cellStyle name="Uwaga 3 30866" xfId="0"/>
    <cellStyle name="Uwaga 3 30867" xfId="0"/>
    <cellStyle name="Uwaga 3 30868" xfId="0"/>
    <cellStyle name="Uwaga 3 30869" xfId="0"/>
    <cellStyle name="Uwaga 3 30870" xfId="0"/>
    <cellStyle name="Uwaga 3 30871" xfId="0"/>
    <cellStyle name="Uwaga 3 30872" xfId="0"/>
    <cellStyle name="Uwaga 3 30873" xfId="0"/>
    <cellStyle name="Uwaga 3 30874" xfId="0"/>
    <cellStyle name="Uwaga 3 30875" xfId="0"/>
    <cellStyle name="Uwaga 3 30876" xfId="0"/>
    <cellStyle name="Uwaga 3 30877" xfId="0"/>
    <cellStyle name="Uwaga 3 30878" xfId="0"/>
    <cellStyle name="Uwaga 3 30879" xfId="0"/>
    <cellStyle name="Uwaga 3 30880" xfId="0"/>
    <cellStyle name="Uwaga 3 30881" xfId="0"/>
    <cellStyle name="Uwaga 3 30882" xfId="0"/>
    <cellStyle name="Uwaga 3 30883" xfId="0"/>
    <cellStyle name="Uwaga 3 30884" xfId="0"/>
    <cellStyle name="Uwaga 3 30885" xfId="0"/>
    <cellStyle name="Uwaga 3 30886" xfId="0"/>
    <cellStyle name="Uwaga 3 30887" xfId="0"/>
    <cellStyle name="Uwaga 3 30888" xfId="0"/>
    <cellStyle name="Uwaga 3 30889" xfId="0"/>
    <cellStyle name="Uwaga 3 30890" xfId="0"/>
    <cellStyle name="Uwaga 3 30891" xfId="0"/>
    <cellStyle name="Uwaga 3 30892" xfId="0"/>
    <cellStyle name="Uwaga 3 30893" xfId="0"/>
    <cellStyle name="Uwaga 3 30894" xfId="0"/>
    <cellStyle name="Uwaga 3 30895" xfId="0"/>
    <cellStyle name="Uwaga 3 30896" xfId="0"/>
    <cellStyle name="Uwaga 3 30897" xfId="0"/>
    <cellStyle name="Uwaga 3 30898" xfId="0"/>
    <cellStyle name="Uwaga 3 30899" xfId="0"/>
    <cellStyle name="Uwaga 3 30900" xfId="0"/>
    <cellStyle name="Uwaga 3 30901" xfId="0"/>
    <cellStyle name="Uwaga 3 30902" xfId="0"/>
    <cellStyle name="Uwaga 3 30903" xfId="0"/>
    <cellStyle name="Uwaga 3 30904" xfId="0"/>
    <cellStyle name="Uwaga 3 30905" xfId="0"/>
    <cellStyle name="Uwaga 3 30906" xfId="0"/>
    <cellStyle name="Uwaga 3 30907" xfId="0"/>
    <cellStyle name="Uwaga 3 30908" xfId="0"/>
    <cellStyle name="Uwaga 3 30909" xfId="0"/>
    <cellStyle name="Uwaga 3 30910" xfId="0"/>
    <cellStyle name="Uwaga 3 30911" xfId="0"/>
    <cellStyle name="Uwaga 3 30912" xfId="0"/>
    <cellStyle name="Uwaga 3 30913" xfId="0"/>
    <cellStyle name="Uwaga 3 30914" xfId="0"/>
    <cellStyle name="Uwaga 3 30915" xfId="0"/>
    <cellStyle name="Uwaga 3 30916" xfId="0"/>
    <cellStyle name="Uwaga 3 30917" xfId="0"/>
    <cellStyle name="Uwaga 3 30918" xfId="0"/>
    <cellStyle name="Uwaga 3 30919" xfId="0"/>
    <cellStyle name="Uwaga 3 30920" xfId="0"/>
    <cellStyle name="Uwaga 3 30921" xfId="0"/>
    <cellStyle name="Uwaga 3 30922" xfId="0"/>
    <cellStyle name="Uwaga 3 30923" xfId="0"/>
    <cellStyle name="Uwaga 3 30924" xfId="0"/>
    <cellStyle name="Uwaga 3 30925" xfId="0"/>
    <cellStyle name="Uwaga 3 30926" xfId="0"/>
    <cellStyle name="Uwaga 3 30927" xfId="0"/>
    <cellStyle name="Uwaga 3 30928" xfId="0"/>
    <cellStyle name="Uwaga 3 30929" xfId="0"/>
    <cellStyle name="Uwaga 3 30930" xfId="0"/>
    <cellStyle name="Uwaga 3 30931" xfId="0"/>
    <cellStyle name="Uwaga 3 30932" xfId="0"/>
    <cellStyle name="Uwaga 3 30933" xfId="0"/>
    <cellStyle name="Uwaga 3 30934" xfId="0"/>
    <cellStyle name="Uwaga 3 30935" xfId="0"/>
    <cellStyle name="Uwaga 3 30936" xfId="0"/>
    <cellStyle name="Uwaga 3 30937" xfId="0"/>
    <cellStyle name="Uwaga 3 30938" xfId="0"/>
    <cellStyle name="Uwaga 3 30939" xfId="0"/>
    <cellStyle name="Uwaga 3 30940" xfId="0"/>
    <cellStyle name="Uwaga 3 30941" xfId="0"/>
    <cellStyle name="Uwaga 3 30942" xfId="0"/>
    <cellStyle name="Uwaga 3 30943" xfId="0"/>
    <cellStyle name="Uwaga 3 30944" xfId="0"/>
    <cellStyle name="Uwaga 3 30945" xfId="0"/>
    <cellStyle name="Uwaga 3 30946" xfId="0"/>
    <cellStyle name="Uwaga 3 30947" xfId="0"/>
    <cellStyle name="Uwaga 3 30948" xfId="0"/>
    <cellStyle name="Uwaga 3 30949" xfId="0"/>
    <cellStyle name="Uwaga 3 30950" xfId="0"/>
    <cellStyle name="Uwaga 3 30951" xfId="0"/>
    <cellStyle name="Uwaga 3 30952" xfId="0"/>
    <cellStyle name="Uwaga 3 30953" xfId="0"/>
    <cellStyle name="Uwaga 3 30954" xfId="0"/>
    <cellStyle name="Uwaga 3 30955" xfId="0"/>
    <cellStyle name="Uwaga 3 30956" xfId="0"/>
    <cellStyle name="Uwaga 3 30957" xfId="0"/>
    <cellStyle name="Uwaga 3 30958" xfId="0"/>
    <cellStyle name="Uwaga 3 30959" xfId="0"/>
    <cellStyle name="Uwaga 3 30960" xfId="0"/>
    <cellStyle name="Uwaga 3 30961" xfId="0"/>
    <cellStyle name="Uwaga 3 30962" xfId="0"/>
    <cellStyle name="Uwaga 3 30963" xfId="0"/>
    <cellStyle name="Uwaga 3 30964" xfId="0"/>
    <cellStyle name="Uwaga 3 30965" xfId="0"/>
    <cellStyle name="Uwaga 3 30966" xfId="0"/>
    <cellStyle name="Uwaga 3 30967" xfId="0"/>
    <cellStyle name="Uwaga 3 30968" xfId="0"/>
    <cellStyle name="Uwaga 3 30969" xfId="0"/>
    <cellStyle name="Uwaga 3 30970" xfId="0"/>
    <cellStyle name="Uwaga 3 30971" xfId="0"/>
    <cellStyle name="Uwaga 3 30972" xfId="0"/>
    <cellStyle name="Uwaga 3 30973" xfId="0"/>
    <cellStyle name="Uwaga 3 30974" xfId="0"/>
    <cellStyle name="Uwaga 3 30975" xfId="0"/>
    <cellStyle name="Uwaga 3 30976" xfId="0"/>
    <cellStyle name="Uwaga 3 30977" xfId="0"/>
    <cellStyle name="Uwaga 3 30978" xfId="0"/>
    <cellStyle name="Uwaga 3 30979" xfId="0"/>
    <cellStyle name="Uwaga 3 30980" xfId="0"/>
    <cellStyle name="Uwaga 3 30981" xfId="0"/>
    <cellStyle name="Uwaga 3 30982" xfId="0"/>
    <cellStyle name="Uwaga 3 30983" xfId="0"/>
    <cellStyle name="Uwaga 3 30984" xfId="0"/>
    <cellStyle name="Uwaga 3 30985" xfId="0"/>
    <cellStyle name="Uwaga 3 30986" xfId="0"/>
    <cellStyle name="Uwaga 3 30987" xfId="0"/>
    <cellStyle name="Uwaga 3 30988" xfId="0"/>
    <cellStyle name="Uwaga 3 30989" xfId="0"/>
    <cellStyle name="Uwaga 3 30990" xfId="0"/>
    <cellStyle name="Uwaga 3 30991" xfId="0"/>
    <cellStyle name="Uwaga 3 30992" xfId="0"/>
    <cellStyle name="Uwaga 3 30993" xfId="0"/>
    <cellStyle name="Uwaga 3 30994" xfId="0"/>
    <cellStyle name="Uwaga 3 30995" xfId="0"/>
    <cellStyle name="Uwaga 3 30996" xfId="0"/>
    <cellStyle name="Uwaga 3 30997" xfId="0"/>
    <cellStyle name="Uwaga 3 30998" xfId="0"/>
    <cellStyle name="Uwaga 3 30999" xfId="0"/>
    <cellStyle name="Uwaga 3 31000" xfId="0"/>
    <cellStyle name="Uwaga 3 31001" xfId="0"/>
    <cellStyle name="Uwaga 3 31002" xfId="0"/>
    <cellStyle name="Uwaga 3 31003" xfId="0"/>
    <cellStyle name="Uwaga 3 31004" xfId="0"/>
    <cellStyle name="Uwaga 3 31005" xfId="0"/>
    <cellStyle name="Uwaga 3 31006" xfId="0"/>
    <cellStyle name="Uwaga 3 31007" xfId="0"/>
    <cellStyle name="Uwaga 3 31008" xfId="0"/>
    <cellStyle name="Uwaga 3 31009" xfId="0"/>
    <cellStyle name="Uwaga 3 31010" xfId="0"/>
    <cellStyle name="Uwaga 3 31011" xfId="0"/>
    <cellStyle name="Uwaga 3 31012" xfId="0"/>
    <cellStyle name="Uwaga 3 31013" xfId="0"/>
    <cellStyle name="Uwaga 3 31014" xfId="0"/>
    <cellStyle name="Uwaga 3 31015" xfId="0"/>
    <cellStyle name="Uwaga 3 31016" xfId="0"/>
    <cellStyle name="Uwaga 3 31017" xfId="0"/>
    <cellStyle name="Uwaga 3 31018" xfId="0"/>
    <cellStyle name="Uwaga 3 31019" xfId="0"/>
    <cellStyle name="Uwaga 3 31020" xfId="0"/>
    <cellStyle name="Uwaga 3 31021" xfId="0"/>
    <cellStyle name="Uwaga 3 31022" xfId="0"/>
    <cellStyle name="Uwaga 3 31023" xfId="0"/>
    <cellStyle name="Uwaga 3 31024" xfId="0"/>
    <cellStyle name="Uwaga 3 31025" xfId="0"/>
    <cellStyle name="Uwaga 3 31026" xfId="0"/>
    <cellStyle name="Uwaga 3 31027" xfId="0"/>
    <cellStyle name="Uwaga 3 31028" xfId="0"/>
    <cellStyle name="Uwaga 3 31029" xfId="0"/>
    <cellStyle name="Uwaga 3 31030" xfId="0"/>
    <cellStyle name="Uwaga 3 31031" xfId="0"/>
    <cellStyle name="Uwaga 3 31032" xfId="0"/>
    <cellStyle name="Uwaga 3 31033" xfId="0"/>
    <cellStyle name="Uwaga 3 31034" xfId="0"/>
    <cellStyle name="Uwaga 3 31035" xfId="0"/>
    <cellStyle name="Uwaga 3 31036" xfId="0"/>
    <cellStyle name="Uwaga 3 31037" xfId="0"/>
    <cellStyle name="Uwaga 3 31038" xfId="0"/>
    <cellStyle name="Uwaga 3 31039" xfId="0"/>
    <cellStyle name="Uwaga 3 3104" xfId="0"/>
    <cellStyle name="Uwaga 3 31040" xfId="0"/>
    <cellStyle name="Uwaga 3 31041" xfId="0"/>
    <cellStyle name="Uwaga 3 31042" xfId="0"/>
    <cellStyle name="Uwaga 3 31043" xfId="0"/>
    <cellStyle name="Uwaga 3 31044" xfId="0"/>
    <cellStyle name="Uwaga 3 31045" xfId="0"/>
    <cellStyle name="Uwaga 3 31046" xfId="0"/>
    <cellStyle name="Uwaga 3 31047" xfId="0"/>
    <cellStyle name="Uwaga 3 31048" xfId="0"/>
    <cellStyle name="Uwaga 3 31049" xfId="0"/>
    <cellStyle name="Uwaga 3 3105" xfId="0"/>
    <cellStyle name="Uwaga 3 31050" xfId="0"/>
    <cellStyle name="Uwaga 3 31051" xfId="0"/>
    <cellStyle name="Uwaga 3 31052" xfId="0"/>
    <cellStyle name="Uwaga 3 31053" xfId="0"/>
    <cellStyle name="Uwaga 3 31054" xfId="0"/>
    <cellStyle name="Uwaga 3 31055" xfId="0"/>
    <cellStyle name="Uwaga 3 31056" xfId="0"/>
    <cellStyle name="Uwaga 3 31057" xfId="0"/>
    <cellStyle name="Uwaga 3 31058" xfId="0"/>
    <cellStyle name="Uwaga 3 31059" xfId="0"/>
    <cellStyle name="Uwaga 3 3106" xfId="0"/>
    <cellStyle name="Uwaga 3 31060" xfId="0"/>
    <cellStyle name="Uwaga 3 31061" xfId="0"/>
    <cellStyle name="Uwaga 3 31062" xfId="0"/>
    <cellStyle name="Uwaga 3 31063" xfId="0"/>
    <cellStyle name="Uwaga 3 31064" xfId="0"/>
    <cellStyle name="Uwaga 3 31065" xfId="0"/>
    <cellStyle name="Uwaga 3 31066" xfId="0"/>
    <cellStyle name="Uwaga 3 31067" xfId="0"/>
    <cellStyle name="Uwaga 3 31068" xfId="0"/>
    <cellStyle name="Uwaga 3 31069" xfId="0"/>
    <cellStyle name="Uwaga 3 3107" xfId="0"/>
    <cellStyle name="Uwaga 3 31070" xfId="0"/>
    <cellStyle name="Uwaga 3 31071" xfId="0"/>
    <cellStyle name="Uwaga 3 31072" xfId="0"/>
    <cellStyle name="Uwaga 3 31073" xfId="0"/>
    <cellStyle name="Uwaga 3 31074" xfId="0"/>
    <cellStyle name="Uwaga 3 31075" xfId="0"/>
    <cellStyle name="Uwaga 3 31076" xfId="0"/>
    <cellStyle name="Uwaga 3 31077" xfId="0"/>
    <cellStyle name="Uwaga 3 31078" xfId="0"/>
    <cellStyle name="Uwaga 3 31079" xfId="0"/>
    <cellStyle name="Uwaga 3 3108" xfId="0"/>
    <cellStyle name="Uwaga 3 31080" xfId="0"/>
    <cellStyle name="Uwaga 3 31081" xfId="0"/>
    <cellStyle name="Uwaga 3 31082" xfId="0"/>
    <cellStyle name="Uwaga 3 31083" xfId="0"/>
    <cellStyle name="Uwaga 3 31084" xfId="0"/>
    <cellStyle name="Uwaga 3 31085" xfId="0"/>
    <cellStyle name="Uwaga 3 31086" xfId="0"/>
    <cellStyle name="Uwaga 3 31087" xfId="0"/>
    <cellStyle name="Uwaga 3 31088" xfId="0"/>
    <cellStyle name="Uwaga 3 31089" xfId="0"/>
    <cellStyle name="Uwaga 3 3109" xfId="0"/>
    <cellStyle name="Uwaga 3 31090" xfId="0"/>
    <cellStyle name="Uwaga 3 31091" xfId="0"/>
    <cellStyle name="Uwaga 3 31092" xfId="0"/>
    <cellStyle name="Uwaga 3 31093" xfId="0"/>
    <cellStyle name="Uwaga 3 31094" xfId="0"/>
    <cellStyle name="Uwaga 3 31095" xfId="0"/>
    <cellStyle name="Uwaga 3 31096" xfId="0"/>
    <cellStyle name="Uwaga 3 31097" xfId="0"/>
    <cellStyle name="Uwaga 3 31098" xfId="0"/>
    <cellStyle name="Uwaga 3 31099" xfId="0"/>
    <cellStyle name="Uwaga 3 3110" xfId="0"/>
    <cellStyle name="Uwaga 3 31100" xfId="0"/>
    <cellStyle name="Uwaga 3 31101" xfId="0"/>
    <cellStyle name="Uwaga 3 31102" xfId="0"/>
    <cellStyle name="Uwaga 3 31103" xfId="0"/>
    <cellStyle name="Uwaga 3 31104" xfId="0"/>
    <cellStyle name="Uwaga 3 31105" xfId="0"/>
    <cellStyle name="Uwaga 3 31106" xfId="0"/>
    <cellStyle name="Uwaga 3 31107" xfId="0"/>
    <cellStyle name="Uwaga 3 31108" xfId="0"/>
    <cellStyle name="Uwaga 3 31109" xfId="0"/>
    <cellStyle name="Uwaga 3 3111" xfId="0"/>
    <cellStyle name="Uwaga 3 31110" xfId="0"/>
    <cellStyle name="Uwaga 3 31111" xfId="0"/>
    <cellStyle name="Uwaga 3 31112" xfId="0"/>
    <cellStyle name="Uwaga 3 31113" xfId="0"/>
    <cellStyle name="Uwaga 3 31114" xfId="0"/>
    <cellStyle name="Uwaga 3 31115" xfId="0"/>
    <cellStyle name="Uwaga 3 31116" xfId="0"/>
    <cellStyle name="Uwaga 3 31117" xfId="0"/>
    <cellStyle name="Uwaga 3 31118" xfId="0"/>
    <cellStyle name="Uwaga 3 31119" xfId="0"/>
    <cellStyle name="Uwaga 3 3112" xfId="0"/>
    <cellStyle name="Uwaga 3 31120" xfId="0"/>
    <cellStyle name="Uwaga 3 31121" xfId="0"/>
    <cellStyle name="Uwaga 3 31122" xfId="0"/>
    <cellStyle name="Uwaga 3 31123" xfId="0"/>
    <cellStyle name="Uwaga 3 31124" xfId="0"/>
    <cellStyle name="Uwaga 3 31125" xfId="0"/>
    <cellStyle name="Uwaga 3 31126" xfId="0"/>
    <cellStyle name="Uwaga 3 31127" xfId="0"/>
    <cellStyle name="Uwaga 3 31128" xfId="0"/>
    <cellStyle name="Uwaga 3 31129" xfId="0"/>
    <cellStyle name="Uwaga 3 3113" xfId="0"/>
    <cellStyle name="Uwaga 3 31130" xfId="0"/>
    <cellStyle name="Uwaga 3 31131" xfId="0"/>
    <cellStyle name="Uwaga 3 31132" xfId="0"/>
    <cellStyle name="Uwaga 3 31133" xfId="0"/>
    <cellStyle name="Uwaga 3 31134" xfId="0"/>
    <cellStyle name="Uwaga 3 31135" xfId="0"/>
    <cellStyle name="Uwaga 3 31136" xfId="0"/>
    <cellStyle name="Uwaga 3 31137" xfId="0"/>
    <cellStyle name="Uwaga 3 31138" xfId="0"/>
    <cellStyle name="Uwaga 3 31139" xfId="0"/>
    <cellStyle name="Uwaga 3 3114" xfId="0"/>
    <cellStyle name="Uwaga 3 31140" xfId="0"/>
    <cellStyle name="Uwaga 3 31141" xfId="0"/>
    <cellStyle name="Uwaga 3 31142" xfId="0"/>
    <cellStyle name="Uwaga 3 31143" xfId="0"/>
    <cellStyle name="Uwaga 3 31144" xfId="0"/>
    <cellStyle name="Uwaga 3 31145" xfId="0"/>
    <cellStyle name="Uwaga 3 31146" xfId="0"/>
    <cellStyle name="Uwaga 3 31147" xfId="0"/>
    <cellStyle name="Uwaga 3 31148" xfId="0"/>
    <cellStyle name="Uwaga 3 31149" xfId="0"/>
    <cellStyle name="Uwaga 3 3115" xfId="0"/>
    <cellStyle name="Uwaga 3 31150" xfId="0"/>
    <cellStyle name="Uwaga 3 31151" xfId="0"/>
    <cellStyle name="Uwaga 3 31152" xfId="0"/>
    <cellStyle name="Uwaga 3 31153" xfId="0"/>
    <cellStyle name="Uwaga 3 31154" xfId="0"/>
    <cellStyle name="Uwaga 3 31155" xfId="0"/>
    <cellStyle name="Uwaga 3 31156" xfId="0"/>
    <cellStyle name="Uwaga 3 31157" xfId="0"/>
    <cellStyle name="Uwaga 3 31158" xfId="0"/>
    <cellStyle name="Uwaga 3 31159" xfId="0"/>
    <cellStyle name="Uwaga 3 3116" xfId="0"/>
    <cellStyle name="Uwaga 3 31160" xfId="0"/>
    <cellStyle name="Uwaga 3 31161" xfId="0"/>
    <cellStyle name="Uwaga 3 31162" xfId="0"/>
    <cellStyle name="Uwaga 3 31163" xfId="0"/>
    <cellStyle name="Uwaga 3 31164" xfId="0"/>
    <cellStyle name="Uwaga 3 31165" xfId="0"/>
    <cellStyle name="Uwaga 3 31166" xfId="0"/>
    <cellStyle name="Uwaga 3 31167" xfId="0"/>
    <cellStyle name="Uwaga 3 31168" xfId="0"/>
    <cellStyle name="Uwaga 3 31169" xfId="0"/>
    <cellStyle name="Uwaga 3 3117" xfId="0"/>
    <cellStyle name="Uwaga 3 31170" xfId="0"/>
    <cellStyle name="Uwaga 3 31171" xfId="0"/>
    <cellStyle name="Uwaga 3 31172" xfId="0"/>
    <cellStyle name="Uwaga 3 31173" xfId="0"/>
    <cellStyle name="Uwaga 3 31174" xfId="0"/>
    <cellStyle name="Uwaga 3 31175" xfId="0"/>
    <cellStyle name="Uwaga 3 31176" xfId="0"/>
    <cellStyle name="Uwaga 3 31177" xfId="0"/>
    <cellStyle name="Uwaga 3 31178" xfId="0"/>
    <cellStyle name="Uwaga 3 31179" xfId="0"/>
    <cellStyle name="Uwaga 3 3118" xfId="0"/>
    <cellStyle name="Uwaga 3 31180" xfId="0"/>
    <cellStyle name="Uwaga 3 31181" xfId="0"/>
    <cellStyle name="Uwaga 3 31182" xfId="0"/>
    <cellStyle name="Uwaga 3 31183" xfId="0"/>
    <cellStyle name="Uwaga 3 31184" xfId="0"/>
    <cellStyle name="Uwaga 3 31185" xfId="0"/>
    <cellStyle name="Uwaga 3 31186" xfId="0"/>
    <cellStyle name="Uwaga 3 31187" xfId="0"/>
    <cellStyle name="Uwaga 3 31188" xfId="0"/>
    <cellStyle name="Uwaga 3 31189" xfId="0"/>
    <cellStyle name="Uwaga 3 3119" xfId="0"/>
    <cellStyle name="Uwaga 3 31190" xfId="0"/>
    <cellStyle name="Uwaga 3 31191" xfId="0"/>
    <cellStyle name="Uwaga 3 31192" xfId="0"/>
    <cellStyle name="Uwaga 3 31193" xfId="0"/>
    <cellStyle name="Uwaga 3 31194" xfId="0"/>
    <cellStyle name="Uwaga 3 31195" xfId="0"/>
    <cellStyle name="Uwaga 3 31196" xfId="0"/>
    <cellStyle name="Uwaga 3 31197" xfId="0"/>
    <cellStyle name="Uwaga 3 31198" xfId="0"/>
    <cellStyle name="Uwaga 3 31199" xfId="0"/>
    <cellStyle name="Uwaga 3 3120" xfId="0"/>
    <cellStyle name="Uwaga 3 31200" xfId="0"/>
    <cellStyle name="Uwaga 3 31201" xfId="0"/>
    <cellStyle name="Uwaga 3 31202" xfId="0"/>
    <cellStyle name="Uwaga 3 31203" xfId="0"/>
    <cellStyle name="Uwaga 3 31204" xfId="0"/>
    <cellStyle name="Uwaga 3 31205" xfId="0"/>
    <cellStyle name="Uwaga 3 31206" xfId="0"/>
    <cellStyle name="Uwaga 3 31207" xfId="0"/>
    <cellStyle name="Uwaga 3 31208" xfId="0"/>
    <cellStyle name="Uwaga 3 31209" xfId="0"/>
    <cellStyle name="Uwaga 3 3121" xfId="0"/>
    <cellStyle name="Uwaga 3 31210" xfId="0"/>
    <cellStyle name="Uwaga 3 31211" xfId="0"/>
    <cellStyle name="Uwaga 3 31212" xfId="0"/>
    <cellStyle name="Uwaga 3 31213" xfId="0"/>
    <cellStyle name="Uwaga 3 31214" xfId="0"/>
    <cellStyle name="Uwaga 3 31215" xfId="0"/>
    <cellStyle name="Uwaga 3 31216" xfId="0"/>
    <cellStyle name="Uwaga 3 31217" xfId="0"/>
    <cellStyle name="Uwaga 3 31218" xfId="0"/>
    <cellStyle name="Uwaga 3 31219" xfId="0"/>
    <cellStyle name="Uwaga 3 3122" xfId="0"/>
    <cellStyle name="Uwaga 3 31220" xfId="0"/>
    <cellStyle name="Uwaga 3 31221" xfId="0"/>
    <cellStyle name="Uwaga 3 31222" xfId="0"/>
    <cellStyle name="Uwaga 3 31223" xfId="0"/>
    <cellStyle name="Uwaga 3 31224" xfId="0"/>
    <cellStyle name="Uwaga 3 31225" xfId="0"/>
    <cellStyle name="Uwaga 3 31226" xfId="0"/>
    <cellStyle name="Uwaga 3 31227" xfId="0"/>
    <cellStyle name="Uwaga 3 31228" xfId="0"/>
    <cellStyle name="Uwaga 3 31229" xfId="0"/>
    <cellStyle name="Uwaga 3 3123" xfId="0"/>
    <cellStyle name="Uwaga 3 31230" xfId="0"/>
    <cellStyle name="Uwaga 3 31231" xfId="0"/>
    <cellStyle name="Uwaga 3 31232" xfId="0"/>
    <cellStyle name="Uwaga 3 31233" xfId="0"/>
    <cellStyle name="Uwaga 3 31234" xfId="0"/>
    <cellStyle name="Uwaga 3 31235" xfId="0"/>
    <cellStyle name="Uwaga 3 31236" xfId="0"/>
    <cellStyle name="Uwaga 3 31237" xfId="0"/>
    <cellStyle name="Uwaga 3 31238" xfId="0"/>
    <cellStyle name="Uwaga 3 31239" xfId="0"/>
    <cellStyle name="Uwaga 3 3124" xfId="0"/>
    <cellStyle name="Uwaga 3 31240" xfId="0"/>
    <cellStyle name="Uwaga 3 31241" xfId="0"/>
    <cellStyle name="Uwaga 3 31242" xfId="0"/>
    <cellStyle name="Uwaga 3 31243" xfId="0"/>
    <cellStyle name="Uwaga 3 31244" xfId="0"/>
    <cellStyle name="Uwaga 3 31245" xfId="0"/>
    <cellStyle name="Uwaga 3 31246" xfId="0"/>
    <cellStyle name="Uwaga 3 31247" xfId="0"/>
    <cellStyle name="Uwaga 3 31248" xfId="0"/>
    <cellStyle name="Uwaga 3 31249" xfId="0"/>
    <cellStyle name="Uwaga 3 3125" xfId="0"/>
    <cellStyle name="Uwaga 3 31250" xfId="0"/>
    <cellStyle name="Uwaga 3 31251" xfId="0"/>
    <cellStyle name="Uwaga 3 31252" xfId="0"/>
    <cellStyle name="Uwaga 3 31253" xfId="0"/>
    <cellStyle name="Uwaga 3 31254" xfId="0"/>
    <cellStyle name="Uwaga 3 31255" xfId="0"/>
    <cellStyle name="Uwaga 3 31256" xfId="0"/>
    <cellStyle name="Uwaga 3 31257" xfId="0"/>
    <cellStyle name="Uwaga 3 31258" xfId="0"/>
    <cellStyle name="Uwaga 3 31259" xfId="0"/>
    <cellStyle name="Uwaga 3 3126" xfId="0"/>
    <cellStyle name="Uwaga 3 31260" xfId="0"/>
    <cellStyle name="Uwaga 3 31261" xfId="0"/>
    <cellStyle name="Uwaga 3 31262" xfId="0"/>
    <cellStyle name="Uwaga 3 31263" xfId="0"/>
    <cellStyle name="Uwaga 3 31264" xfId="0"/>
    <cellStyle name="Uwaga 3 31265" xfId="0"/>
    <cellStyle name="Uwaga 3 31266" xfId="0"/>
    <cellStyle name="Uwaga 3 31267" xfId="0"/>
    <cellStyle name="Uwaga 3 31268" xfId="0"/>
    <cellStyle name="Uwaga 3 31269" xfId="0"/>
    <cellStyle name="Uwaga 3 3127" xfId="0"/>
    <cellStyle name="Uwaga 3 31270" xfId="0"/>
    <cellStyle name="Uwaga 3 31271" xfId="0"/>
    <cellStyle name="Uwaga 3 31272" xfId="0"/>
    <cellStyle name="Uwaga 3 31273" xfId="0"/>
    <cellStyle name="Uwaga 3 31274" xfId="0"/>
    <cellStyle name="Uwaga 3 31275" xfId="0"/>
    <cellStyle name="Uwaga 3 31276" xfId="0"/>
    <cellStyle name="Uwaga 3 31277" xfId="0"/>
    <cellStyle name="Uwaga 3 31278" xfId="0"/>
    <cellStyle name="Uwaga 3 31279" xfId="0"/>
    <cellStyle name="Uwaga 3 3128" xfId="0"/>
    <cellStyle name="Uwaga 3 31280" xfId="0"/>
    <cellStyle name="Uwaga 3 31281" xfId="0"/>
    <cellStyle name="Uwaga 3 31282" xfId="0"/>
    <cellStyle name="Uwaga 3 31283" xfId="0"/>
    <cellStyle name="Uwaga 3 31284" xfId="0"/>
    <cellStyle name="Uwaga 3 31285" xfId="0"/>
    <cellStyle name="Uwaga 3 31286" xfId="0"/>
    <cellStyle name="Uwaga 3 31287" xfId="0"/>
    <cellStyle name="Uwaga 3 31288" xfId="0"/>
    <cellStyle name="Uwaga 3 31289" xfId="0"/>
    <cellStyle name="Uwaga 3 3129" xfId="0"/>
    <cellStyle name="Uwaga 3 31290" xfId="0"/>
    <cellStyle name="Uwaga 3 31291" xfId="0"/>
    <cellStyle name="Uwaga 3 31292" xfId="0"/>
    <cellStyle name="Uwaga 3 31293" xfId="0"/>
    <cellStyle name="Uwaga 3 31294" xfId="0"/>
    <cellStyle name="Uwaga 3 31295" xfId="0"/>
    <cellStyle name="Uwaga 3 31296" xfId="0"/>
    <cellStyle name="Uwaga 3 31297" xfId="0"/>
    <cellStyle name="Uwaga 3 31298" xfId="0"/>
    <cellStyle name="Uwaga 3 31299" xfId="0"/>
    <cellStyle name="Uwaga 3 3130" xfId="0"/>
    <cellStyle name="Uwaga 3 31300" xfId="0"/>
    <cellStyle name="Uwaga 3 31301" xfId="0"/>
    <cellStyle name="Uwaga 3 31302" xfId="0"/>
    <cellStyle name="Uwaga 3 31303" xfId="0"/>
    <cellStyle name="Uwaga 3 31304" xfId="0"/>
    <cellStyle name="Uwaga 3 31305" xfId="0"/>
    <cellStyle name="Uwaga 3 31306" xfId="0"/>
    <cellStyle name="Uwaga 3 31307" xfId="0"/>
    <cellStyle name="Uwaga 3 31308" xfId="0"/>
    <cellStyle name="Uwaga 3 31309" xfId="0"/>
    <cellStyle name="Uwaga 3 3131" xfId="0"/>
    <cellStyle name="Uwaga 3 31310" xfId="0"/>
    <cellStyle name="Uwaga 3 31311" xfId="0"/>
    <cellStyle name="Uwaga 3 31312" xfId="0"/>
    <cellStyle name="Uwaga 3 31313" xfId="0"/>
    <cellStyle name="Uwaga 3 31314" xfId="0"/>
    <cellStyle name="Uwaga 3 31315" xfId="0"/>
    <cellStyle name="Uwaga 3 31316" xfId="0"/>
    <cellStyle name="Uwaga 3 31317" xfId="0"/>
    <cellStyle name="Uwaga 3 31318" xfId="0"/>
    <cellStyle name="Uwaga 3 31319" xfId="0"/>
    <cellStyle name="Uwaga 3 3132" xfId="0"/>
    <cellStyle name="Uwaga 3 31320" xfId="0"/>
    <cellStyle name="Uwaga 3 31321" xfId="0"/>
    <cellStyle name="Uwaga 3 31322" xfId="0"/>
    <cellStyle name="Uwaga 3 31323" xfId="0"/>
    <cellStyle name="Uwaga 3 31324" xfId="0"/>
    <cellStyle name="Uwaga 3 31325" xfId="0"/>
    <cellStyle name="Uwaga 3 31326" xfId="0"/>
    <cellStyle name="Uwaga 3 31327" xfId="0"/>
    <cellStyle name="Uwaga 3 31328" xfId="0"/>
    <cellStyle name="Uwaga 3 31329" xfId="0"/>
    <cellStyle name="Uwaga 3 3133" xfId="0"/>
    <cellStyle name="Uwaga 3 31330" xfId="0"/>
    <cellStyle name="Uwaga 3 31331" xfId="0"/>
    <cellStyle name="Uwaga 3 31332" xfId="0"/>
    <cellStyle name="Uwaga 3 31333" xfId="0"/>
    <cellStyle name="Uwaga 3 31334" xfId="0"/>
    <cellStyle name="Uwaga 3 31335" xfId="0"/>
    <cellStyle name="Uwaga 3 31336" xfId="0"/>
    <cellStyle name="Uwaga 3 31337" xfId="0"/>
    <cellStyle name="Uwaga 3 31338" xfId="0"/>
    <cellStyle name="Uwaga 3 31339" xfId="0"/>
    <cellStyle name="Uwaga 3 3134" xfId="0"/>
    <cellStyle name="Uwaga 3 31340" xfId="0"/>
    <cellStyle name="Uwaga 3 31341" xfId="0"/>
    <cellStyle name="Uwaga 3 31342" xfId="0"/>
    <cellStyle name="Uwaga 3 31343" xfId="0"/>
    <cellStyle name="Uwaga 3 31344" xfId="0"/>
    <cellStyle name="Uwaga 3 31345" xfId="0"/>
    <cellStyle name="Uwaga 3 31346" xfId="0"/>
    <cellStyle name="Uwaga 3 31347" xfId="0"/>
    <cellStyle name="Uwaga 3 31348" xfId="0"/>
    <cellStyle name="Uwaga 3 31349" xfId="0"/>
    <cellStyle name="Uwaga 3 3135" xfId="0"/>
    <cellStyle name="Uwaga 3 31350" xfId="0"/>
    <cellStyle name="Uwaga 3 31351" xfId="0"/>
    <cellStyle name="Uwaga 3 31352" xfId="0"/>
    <cellStyle name="Uwaga 3 31353" xfId="0"/>
    <cellStyle name="Uwaga 3 31354" xfId="0"/>
    <cellStyle name="Uwaga 3 31355" xfId="0"/>
    <cellStyle name="Uwaga 3 31356" xfId="0"/>
    <cellStyle name="Uwaga 3 31357" xfId="0"/>
    <cellStyle name="Uwaga 3 31358" xfId="0"/>
    <cellStyle name="Uwaga 3 31359" xfId="0"/>
    <cellStyle name="Uwaga 3 3136" xfId="0"/>
    <cellStyle name="Uwaga 3 31360" xfId="0"/>
    <cellStyle name="Uwaga 3 31361" xfId="0"/>
    <cellStyle name="Uwaga 3 31362" xfId="0"/>
    <cellStyle name="Uwaga 3 31363" xfId="0"/>
    <cellStyle name="Uwaga 3 31364" xfId="0"/>
    <cellStyle name="Uwaga 3 31365" xfId="0"/>
    <cellStyle name="Uwaga 3 31366" xfId="0"/>
    <cellStyle name="Uwaga 3 31367" xfId="0"/>
    <cellStyle name="Uwaga 3 31368" xfId="0"/>
    <cellStyle name="Uwaga 3 31369" xfId="0"/>
    <cellStyle name="Uwaga 3 3137" xfId="0"/>
    <cellStyle name="Uwaga 3 31370" xfId="0"/>
    <cellStyle name="Uwaga 3 31371" xfId="0"/>
    <cellStyle name="Uwaga 3 31372" xfId="0"/>
    <cellStyle name="Uwaga 3 31373" xfId="0"/>
    <cellStyle name="Uwaga 3 31374" xfId="0"/>
    <cellStyle name="Uwaga 3 31375" xfId="0"/>
    <cellStyle name="Uwaga 3 31376" xfId="0"/>
    <cellStyle name="Uwaga 3 31377" xfId="0"/>
    <cellStyle name="Uwaga 3 31378" xfId="0"/>
    <cellStyle name="Uwaga 3 31379" xfId="0"/>
    <cellStyle name="Uwaga 3 3138" xfId="0"/>
    <cellStyle name="Uwaga 3 31380" xfId="0"/>
    <cellStyle name="Uwaga 3 31381" xfId="0"/>
    <cellStyle name="Uwaga 3 31382" xfId="0"/>
    <cellStyle name="Uwaga 3 31383" xfId="0"/>
    <cellStyle name="Uwaga 3 31384" xfId="0"/>
    <cellStyle name="Uwaga 3 31385" xfId="0"/>
    <cellStyle name="Uwaga 3 31386" xfId="0"/>
    <cellStyle name="Uwaga 3 31387" xfId="0"/>
    <cellStyle name="Uwaga 3 31388" xfId="0"/>
    <cellStyle name="Uwaga 3 31389" xfId="0"/>
    <cellStyle name="Uwaga 3 3139" xfId="0"/>
    <cellStyle name="Uwaga 3 31390" xfId="0"/>
    <cellStyle name="Uwaga 3 31391" xfId="0"/>
    <cellStyle name="Uwaga 3 31392" xfId="0"/>
    <cellStyle name="Uwaga 3 31393" xfId="0"/>
    <cellStyle name="Uwaga 3 31394" xfId="0"/>
    <cellStyle name="Uwaga 3 31395" xfId="0"/>
    <cellStyle name="Uwaga 3 31396" xfId="0"/>
    <cellStyle name="Uwaga 3 31397" xfId="0"/>
    <cellStyle name="Uwaga 3 31398" xfId="0"/>
    <cellStyle name="Uwaga 3 31399" xfId="0"/>
    <cellStyle name="Uwaga 3 3140" xfId="0"/>
    <cellStyle name="Uwaga 3 31400" xfId="0"/>
    <cellStyle name="Uwaga 3 31401" xfId="0"/>
    <cellStyle name="Uwaga 3 31402" xfId="0"/>
    <cellStyle name="Uwaga 3 31403" xfId="0"/>
    <cellStyle name="Uwaga 3 31404" xfId="0"/>
    <cellStyle name="Uwaga 3 31405" xfId="0"/>
    <cellStyle name="Uwaga 3 31406" xfId="0"/>
    <cellStyle name="Uwaga 3 31407" xfId="0"/>
    <cellStyle name="Uwaga 3 31408" xfId="0"/>
    <cellStyle name="Uwaga 3 31409" xfId="0"/>
    <cellStyle name="Uwaga 3 3141" xfId="0"/>
    <cellStyle name="Uwaga 3 31410" xfId="0"/>
    <cellStyle name="Uwaga 3 31411" xfId="0"/>
    <cellStyle name="Uwaga 3 31412" xfId="0"/>
    <cellStyle name="Uwaga 3 31413" xfId="0"/>
    <cellStyle name="Uwaga 3 31414" xfId="0"/>
    <cellStyle name="Uwaga 3 31415" xfId="0"/>
    <cellStyle name="Uwaga 3 31416" xfId="0"/>
    <cellStyle name="Uwaga 3 31417" xfId="0"/>
    <cellStyle name="Uwaga 3 31418" xfId="0"/>
    <cellStyle name="Uwaga 3 31419" xfId="0"/>
    <cellStyle name="Uwaga 3 3142" xfId="0"/>
    <cellStyle name="Uwaga 3 31420" xfId="0"/>
    <cellStyle name="Uwaga 3 31421" xfId="0"/>
    <cellStyle name="Uwaga 3 31422" xfId="0"/>
    <cellStyle name="Uwaga 3 31423" xfId="0"/>
    <cellStyle name="Uwaga 3 31424" xfId="0"/>
    <cellStyle name="Uwaga 3 31425" xfId="0"/>
    <cellStyle name="Uwaga 3 31426" xfId="0"/>
    <cellStyle name="Uwaga 3 31427" xfId="0"/>
    <cellStyle name="Uwaga 3 31428" xfId="0"/>
    <cellStyle name="Uwaga 3 31429" xfId="0"/>
    <cellStyle name="Uwaga 3 3143" xfId="0"/>
    <cellStyle name="Uwaga 3 31430" xfId="0"/>
    <cellStyle name="Uwaga 3 31431" xfId="0"/>
    <cellStyle name="Uwaga 3 31432" xfId="0"/>
    <cellStyle name="Uwaga 3 31433" xfId="0"/>
    <cellStyle name="Uwaga 3 31434" xfId="0"/>
    <cellStyle name="Uwaga 3 31435" xfId="0"/>
    <cellStyle name="Uwaga 3 31436" xfId="0"/>
    <cellStyle name="Uwaga 3 31437" xfId="0"/>
    <cellStyle name="Uwaga 3 31438" xfId="0"/>
    <cellStyle name="Uwaga 3 31439" xfId="0"/>
    <cellStyle name="Uwaga 3 3144" xfId="0"/>
    <cellStyle name="Uwaga 3 31440" xfId="0"/>
    <cellStyle name="Uwaga 3 31441" xfId="0"/>
    <cellStyle name="Uwaga 3 31442" xfId="0"/>
    <cellStyle name="Uwaga 3 31443" xfId="0"/>
    <cellStyle name="Uwaga 3 31444" xfId="0"/>
    <cellStyle name="Uwaga 3 31445" xfId="0"/>
    <cellStyle name="Uwaga 3 31446" xfId="0"/>
    <cellStyle name="Uwaga 3 31447" xfId="0"/>
    <cellStyle name="Uwaga 3 31448" xfId="0"/>
    <cellStyle name="Uwaga 3 31449" xfId="0"/>
    <cellStyle name="Uwaga 3 3145" xfId="0"/>
    <cellStyle name="Uwaga 3 31450" xfId="0"/>
    <cellStyle name="Uwaga 3 31451" xfId="0"/>
    <cellStyle name="Uwaga 3 31452" xfId="0"/>
    <cellStyle name="Uwaga 3 31453" xfId="0"/>
    <cellStyle name="Uwaga 3 31454" xfId="0"/>
    <cellStyle name="Uwaga 3 31455" xfId="0"/>
    <cellStyle name="Uwaga 3 31456" xfId="0"/>
    <cellStyle name="Uwaga 3 31457" xfId="0"/>
    <cellStyle name="Uwaga 3 31458" xfId="0"/>
    <cellStyle name="Uwaga 3 31459" xfId="0"/>
    <cellStyle name="Uwaga 3 3146" xfId="0"/>
    <cellStyle name="Uwaga 3 31460" xfId="0"/>
    <cellStyle name="Uwaga 3 31461" xfId="0"/>
    <cellStyle name="Uwaga 3 31462" xfId="0"/>
    <cellStyle name="Uwaga 3 31463" xfId="0"/>
    <cellStyle name="Uwaga 3 31464" xfId="0"/>
    <cellStyle name="Uwaga 3 31465" xfId="0"/>
    <cellStyle name="Uwaga 3 31466" xfId="0"/>
    <cellStyle name="Uwaga 3 31467" xfId="0"/>
    <cellStyle name="Uwaga 3 31468" xfId="0"/>
    <cellStyle name="Uwaga 3 31469" xfId="0"/>
    <cellStyle name="Uwaga 3 3147" xfId="0"/>
    <cellStyle name="Uwaga 3 31470" xfId="0"/>
    <cellStyle name="Uwaga 3 31471" xfId="0"/>
    <cellStyle name="Uwaga 3 31472" xfId="0"/>
    <cellStyle name="Uwaga 3 31473" xfId="0"/>
    <cellStyle name="Uwaga 3 31474" xfId="0"/>
    <cellStyle name="Uwaga 3 31475" xfId="0"/>
    <cellStyle name="Uwaga 3 31476" xfId="0"/>
    <cellStyle name="Uwaga 3 31477" xfId="0"/>
    <cellStyle name="Uwaga 3 31478" xfId="0"/>
    <cellStyle name="Uwaga 3 31479" xfId="0"/>
    <cellStyle name="Uwaga 3 3148" xfId="0"/>
    <cellStyle name="Uwaga 3 31480" xfId="0"/>
    <cellStyle name="Uwaga 3 31481" xfId="0"/>
    <cellStyle name="Uwaga 3 31482" xfId="0"/>
    <cellStyle name="Uwaga 3 31483" xfId="0"/>
    <cellStyle name="Uwaga 3 31484" xfId="0"/>
    <cellStyle name="Uwaga 3 31485" xfId="0"/>
    <cellStyle name="Uwaga 3 31486" xfId="0"/>
    <cellStyle name="Uwaga 3 31487" xfId="0"/>
    <cellStyle name="Uwaga 3 31488" xfId="0"/>
    <cellStyle name="Uwaga 3 31489" xfId="0"/>
    <cellStyle name="Uwaga 3 3149" xfId="0"/>
    <cellStyle name="Uwaga 3 31490" xfId="0"/>
    <cellStyle name="Uwaga 3 31491" xfId="0"/>
    <cellStyle name="Uwaga 3 31492" xfId="0"/>
    <cellStyle name="Uwaga 3 31493" xfId="0"/>
    <cellStyle name="Uwaga 3 31494" xfId="0"/>
    <cellStyle name="Uwaga 3 31495" xfId="0"/>
    <cellStyle name="Uwaga 3 31496" xfId="0"/>
    <cellStyle name="Uwaga 3 31497" xfId="0"/>
    <cellStyle name="Uwaga 3 31498" xfId="0"/>
    <cellStyle name="Uwaga 3 31499" xfId="0"/>
    <cellStyle name="Uwaga 3 3150" xfId="0"/>
    <cellStyle name="Uwaga 3 31500" xfId="0"/>
    <cellStyle name="Uwaga 3 31501" xfId="0"/>
    <cellStyle name="Uwaga 3 31502" xfId="0"/>
    <cellStyle name="Uwaga 3 31503" xfId="0"/>
    <cellStyle name="Uwaga 3 31504" xfId="0"/>
    <cellStyle name="Uwaga 3 31505" xfId="0"/>
    <cellStyle name="Uwaga 3 31506" xfId="0"/>
    <cellStyle name="Uwaga 3 31507" xfId="0"/>
    <cellStyle name="Uwaga 3 31508" xfId="0"/>
    <cellStyle name="Uwaga 3 31509" xfId="0"/>
    <cellStyle name="Uwaga 3 3151" xfId="0"/>
    <cellStyle name="Uwaga 3 31510" xfId="0"/>
    <cellStyle name="Uwaga 3 31511" xfId="0"/>
    <cellStyle name="Uwaga 3 31512" xfId="0"/>
    <cellStyle name="Uwaga 3 31513" xfId="0"/>
    <cellStyle name="Uwaga 3 31514" xfId="0"/>
    <cellStyle name="Uwaga 3 31515" xfId="0"/>
    <cellStyle name="Uwaga 3 31516" xfId="0"/>
    <cellStyle name="Uwaga 3 31517" xfId="0"/>
    <cellStyle name="Uwaga 3 31518" xfId="0"/>
    <cellStyle name="Uwaga 3 31519" xfId="0"/>
    <cellStyle name="Uwaga 3 3152" xfId="0"/>
    <cellStyle name="Uwaga 3 31520" xfId="0"/>
    <cellStyle name="Uwaga 3 31521" xfId="0"/>
    <cellStyle name="Uwaga 3 31522" xfId="0"/>
    <cellStyle name="Uwaga 3 31523" xfId="0"/>
    <cellStyle name="Uwaga 3 31524" xfId="0"/>
    <cellStyle name="Uwaga 3 31525" xfId="0"/>
    <cellStyle name="Uwaga 3 31526" xfId="0"/>
    <cellStyle name="Uwaga 3 31527" xfId="0"/>
    <cellStyle name="Uwaga 3 31528" xfId="0"/>
    <cellStyle name="Uwaga 3 31529" xfId="0"/>
    <cellStyle name="Uwaga 3 3153" xfId="0"/>
    <cellStyle name="Uwaga 3 31530" xfId="0"/>
    <cellStyle name="Uwaga 3 31531" xfId="0"/>
    <cellStyle name="Uwaga 3 31532" xfId="0"/>
    <cellStyle name="Uwaga 3 31533" xfId="0"/>
    <cellStyle name="Uwaga 3 31534" xfId="0"/>
    <cellStyle name="Uwaga 3 31535" xfId="0"/>
    <cellStyle name="Uwaga 3 31536" xfId="0"/>
    <cellStyle name="Uwaga 3 31537" xfId="0"/>
    <cellStyle name="Uwaga 3 31538" xfId="0"/>
    <cellStyle name="Uwaga 3 31539" xfId="0"/>
    <cellStyle name="Uwaga 3 3154" xfId="0"/>
    <cellStyle name="Uwaga 3 31540" xfId="0"/>
    <cellStyle name="Uwaga 3 31541" xfId="0"/>
    <cellStyle name="Uwaga 3 31542" xfId="0"/>
    <cellStyle name="Uwaga 3 31543" xfId="0"/>
    <cellStyle name="Uwaga 3 31544" xfId="0"/>
    <cellStyle name="Uwaga 3 31545" xfId="0"/>
    <cellStyle name="Uwaga 3 31546" xfId="0"/>
    <cellStyle name="Uwaga 3 31547" xfId="0"/>
    <cellStyle name="Uwaga 3 31548" xfId="0"/>
    <cellStyle name="Uwaga 3 31549" xfId="0"/>
    <cellStyle name="Uwaga 3 3155" xfId="0"/>
    <cellStyle name="Uwaga 3 31550" xfId="0"/>
    <cellStyle name="Uwaga 3 31551" xfId="0"/>
    <cellStyle name="Uwaga 3 31552" xfId="0"/>
    <cellStyle name="Uwaga 3 31553" xfId="0"/>
    <cellStyle name="Uwaga 3 31554" xfId="0"/>
    <cellStyle name="Uwaga 3 31555" xfId="0"/>
    <cellStyle name="Uwaga 3 31556" xfId="0"/>
    <cellStyle name="Uwaga 3 31557" xfId="0"/>
    <cellStyle name="Uwaga 3 31558" xfId="0"/>
    <cellStyle name="Uwaga 3 31559" xfId="0"/>
    <cellStyle name="Uwaga 3 3156" xfId="0"/>
    <cellStyle name="Uwaga 3 31560" xfId="0"/>
    <cellStyle name="Uwaga 3 31561" xfId="0"/>
    <cellStyle name="Uwaga 3 31562" xfId="0"/>
    <cellStyle name="Uwaga 3 31563" xfId="0"/>
    <cellStyle name="Uwaga 3 31564" xfId="0"/>
    <cellStyle name="Uwaga 3 31565" xfId="0"/>
    <cellStyle name="Uwaga 3 31566" xfId="0"/>
    <cellStyle name="Uwaga 3 31567" xfId="0"/>
    <cellStyle name="Uwaga 3 31568" xfId="0"/>
    <cellStyle name="Uwaga 3 31569" xfId="0"/>
    <cellStyle name="Uwaga 3 3157" xfId="0"/>
    <cellStyle name="Uwaga 3 31570" xfId="0"/>
    <cellStyle name="Uwaga 3 31571" xfId="0"/>
    <cellStyle name="Uwaga 3 31572" xfId="0"/>
    <cellStyle name="Uwaga 3 31573" xfId="0"/>
    <cellStyle name="Uwaga 3 31574" xfId="0"/>
    <cellStyle name="Uwaga 3 31575" xfId="0"/>
    <cellStyle name="Uwaga 3 31576" xfId="0"/>
    <cellStyle name="Uwaga 3 31577" xfId="0"/>
    <cellStyle name="Uwaga 3 31578" xfId="0"/>
    <cellStyle name="Uwaga 3 31579" xfId="0"/>
    <cellStyle name="Uwaga 3 3158" xfId="0"/>
    <cellStyle name="Uwaga 3 31580" xfId="0"/>
    <cellStyle name="Uwaga 3 31581" xfId="0"/>
    <cellStyle name="Uwaga 3 31582" xfId="0"/>
    <cellStyle name="Uwaga 3 31583" xfId="0"/>
    <cellStyle name="Uwaga 3 31584" xfId="0"/>
    <cellStyle name="Uwaga 3 31585" xfId="0"/>
    <cellStyle name="Uwaga 3 31586" xfId="0"/>
    <cellStyle name="Uwaga 3 31587" xfId="0"/>
    <cellStyle name="Uwaga 3 31588" xfId="0"/>
    <cellStyle name="Uwaga 3 31589" xfId="0"/>
    <cellStyle name="Uwaga 3 3159" xfId="0"/>
    <cellStyle name="Uwaga 3 31590" xfId="0"/>
    <cellStyle name="Uwaga 3 31591" xfId="0"/>
    <cellStyle name="Uwaga 3 31592" xfId="0"/>
    <cellStyle name="Uwaga 3 31593" xfId="0"/>
    <cellStyle name="Uwaga 3 31594" xfId="0"/>
    <cellStyle name="Uwaga 3 31595" xfId="0"/>
    <cellStyle name="Uwaga 3 31596" xfId="0"/>
    <cellStyle name="Uwaga 3 31597" xfId="0"/>
    <cellStyle name="Uwaga 3 31598" xfId="0"/>
    <cellStyle name="Uwaga 3 31599" xfId="0"/>
    <cellStyle name="Uwaga 3 3160" xfId="0"/>
    <cellStyle name="Uwaga 3 31600" xfId="0"/>
    <cellStyle name="Uwaga 3 31601" xfId="0"/>
    <cellStyle name="Uwaga 3 31602" xfId="0"/>
    <cellStyle name="Uwaga 3 31603" xfId="0"/>
    <cellStyle name="Uwaga 3 31604" xfId="0"/>
    <cellStyle name="Uwaga 3 31605" xfId="0"/>
    <cellStyle name="Uwaga 3 31606" xfId="0"/>
    <cellStyle name="Uwaga 3 31607" xfId="0"/>
    <cellStyle name="Uwaga 3 31608" xfId="0"/>
    <cellStyle name="Uwaga 3 31609" xfId="0"/>
    <cellStyle name="Uwaga 3 3161" xfId="0"/>
    <cellStyle name="Uwaga 3 31610" xfId="0"/>
    <cellStyle name="Uwaga 3 31611" xfId="0"/>
    <cellStyle name="Uwaga 3 31612" xfId="0"/>
    <cellStyle name="Uwaga 3 31613" xfId="0"/>
    <cellStyle name="Uwaga 3 31614" xfId="0"/>
    <cellStyle name="Uwaga 3 31615" xfId="0"/>
    <cellStyle name="Uwaga 3 31616" xfId="0"/>
    <cellStyle name="Uwaga 3 31617" xfId="0"/>
    <cellStyle name="Uwaga 3 31618" xfId="0"/>
    <cellStyle name="Uwaga 3 31619" xfId="0"/>
    <cellStyle name="Uwaga 3 3162" xfId="0"/>
    <cellStyle name="Uwaga 3 31620" xfId="0"/>
    <cellStyle name="Uwaga 3 31621" xfId="0"/>
    <cellStyle name="Uwaga 3 31622" xfId="0"/>
    <cellStyle name="Uwaga 3 31623" xfId="0"/>
    <cellStyle name="Uwaga 3 31624" xfId="0"/>
    <cellStyle name="Uwaga 3 31625" xfId="0"/>
    <cellStyle name="Uwaga 3 31626" xfId="0"/>
    <cellStyle name="Uwaga 3 31627" xfId="0"/>
    <cellStyle name="Uwaga 3 31628" xfId="0"/>
    <cellStyle name="Uwaga 3 31629" xfId="0"/>
    <cellStyle name="Uwaga 3 3163" xfId="0"/>
    <cellStyle name="Uwaga 3 31630" xfId="0"/>
    <cellStyle name="Uwaga 3 31631" xfId="0"/>
    <cellStyle name="Uwaga 3 31632" xfId="0"/>
    <cellStyle name="Uwaga 3 31633" xfId="0"/>
    <cellStyle name="Uwaga 3 31634" xfId="0"/>
    <cellStyle name="Uwaga 3 31635" xfId="0"/>
    <cellStyle name="Uwaga 3 31636" xfId="0"/>
    <cellStyle name="Uwaga 3 31637" xfId="0"/>
    <cellStyle name="Uwaga 3 31638" xfId="0"/>
    <cellStyle name="Uwaga 3 31639" xfId="0"/>
    <cellStyle name="Uwaga 3 3164" xfId="0"/>
    <cellStyle name="Uwaga 3 31640" xfId="0"/>
    <cellStyle name="Uwaga 3 31641" xfId="0"/>
    <cellStyle name="Uwaga 3 31642" xfId="0"/>
    <cellStyle name="Uwaga 3 31643" xfId="0"/>
    <cellStyle name="Uwaga 3 31644" xfId="0"/>
    <cellStyle name="Uwaga 3 31645" xfId="0"/>
    <cellStyle name="Uwaga 3 31646" xfId="0"/>
    <cellStyle name="Uwaga 3 31647" xfId="0"/>
    <cellStyle name="Uwaga 3 31648" xfId="0"/>
    <cellStyle name="Uwaga 3 31649" xfId="0"/>
    <cellStyle name="Uwaga 3 3165" xfId="0"/>
    <cellStyle name="Uwaga 3 31650" xfId="0"/>
    <cellStyle name="Uwaga 3 31651" xfId="0"/>
    <cellStyle name="Uwaga 3 31652" xfId="0"/>
    <cellStyle name="Uwaga 3 31653" xfId="0"/>
    <cellStyle name="Uwaga 3 31654" xfId="0"/>
    <cellStyle name="Uwaga 3 31655" xfId="0"/>
    <cellStyle name="Uwaga 3 31656" xfId="0"/>
    <cellStyle name="Uwaga 3 31657" xfId="0"/>
    <cellStyle name="Uwaga 3 31658" xfId="0"/>
    <cellStyle name="Uwaga 3 31659" xfId="0"/>
    <cellStyle name="Uwaga 3 3166" xfId="0"/>
    <cellStyle name="Uwaga 3 31660" xfId="0"/>
    <cellStyle name="Uwaga 3 31661" xfId="0"/>
    <cellStyle name="Uwaga 3 31662" xfId="0"/>
    <cellStyle name="Uwaga 3 31663" xfId="0"/>
    <cellStyle name="Uwaga 3 31664" xfId="0"/>
    <cellStyle name="Uwaga 3 31665" xfId="0"/>
    <cellStyle name="Uwaga 3 31666" xfId="0"/>
    <cellStyle name="Uwaga 3 31667" xfId="0"/>
    <cellStyle name="Uwaga 3 31668" xfId="0"/>
    <cellStyle name="Uwaga 3 31669" xfId="0"/>
    <cellStyle name="Uwaga 3 3167" xfId="0"/>
    <cellStyle name="Uwaga 3 31670" xfId="0"/>
    <cellStyle name="Uwaga 3 31671" xfId="0"/>
    <cellStyle name="Uwaga 3 31672" xfId="0"/>
    <cellStyle name="Uwaga 3 31673" xfId="0"/>
    <cellStyle name="Uwaga 3 31674" xfId="0"/>
    <cellStyle name="Uwaga 3 31675" xfId="0"/>
    <cellStyle name="Uwaga 3 31676" xfId="0"/>
    <cellStyle name="Uwaga 3 31677" xfId="0"/>
    <cellStyle name="Uwaga 3 31678" xfId="0"/>
    <cellStyle name="Uwaga 3 31679" xfId="0"/>
    <cellStyle name="Uwaga 3 3168" xfId="0"/>
    <cellStyle name="Uwaga 3 31680" xfId="0"/>
    <cellStyle name="Uwaga 3 31681" xfId="0"/>
    <cellStyle name="Uwaga 3 31682" xfId="0"/>
    <cellStyle name="Uwaga 3 31683" xfId="0"/>
    <cellStyle name="Uwaga 3 31684" xfId="0"/>
    <cellStyle name="Uwaga 3 31685" xfId="0"/>
    <cellStyle name="Uwaga 3 31686" xfId="0"/>
    <cellStyle name="Uwaga 3 31687" xfId="0"/>
    <cellStyle name="Uwaga 3 31688" xfId="0"/>
    <cellStyle name="Uwaga 3 31689" xfId="0"/>
    <cellStyle name="Uwaga 3 3169" xfId="0"/>
    <cellStyle name="Uwaga 3 31690" xfId="0"/>
    <cellStyle name="Uwaga 3 31691" xfId="0"/>
    <cellStyle name="Uwaga 3 31692" xfId="0"/>
    <cellStyle name="Uwaga 3 31693" xfId="0"/>
    <cellStyle name="Uwaga 3 31694" xfId="0"/>
    <cellStyle name="Uwaga 3 31695" xfId="0"/>
    <cellStyle name="Uwaga 3 31696" xfId="0"/>
    <cellStyle name="Uwaga 3 31697" xfId="0"/>
    <cellStyle name="Uwaga 3 31698" xfId="0"/>
    <cellStyle name="Uwaga 3 31699" xfId="0"/>
    <cellStyle name="Uwaga 3 3170" xfId="0"/>
    <cellStyle name="Uwaga 3 31700" xfId="0"/>
    <cellStyle name="Uwaga 3 31701" xfId="0"/>
    <cellStyle name="Uwaga 3 31702" xfId="0"/>
    <cellStyle name="Uwaga 3 31703" xfId="0"/>
    <cellStyle name="Uwaga 3 31704" xfId="0"/>
    <cellStyle name="Uwaga 3 31705" xfId="0"/>
    <cellStyle name="Uwaga 3 31706" xfId="0"/>
    <cellStyle name="Uwaga 3 31707" xfId="0"/>
    <cellStyle name="Uwaga 3 31708" xfId="0"/>
    <cellStyle name="Uwaga 3 31709" xfId="0"/>
    <cellStyle name="Uwaga 3 3171" xfId="0"/>
    <cellStyle name="Uwaga 3 31710" xfId="0"/>
    <cellStyle name="Uwaga 3 31711" xfId="0"/>
    <cellStyle name="Uwaga 3 31712" xfId="0"/>
    <cellStyle name="Uwaga 3 31713" xfId="0"/>
    <cellStyle name="Uwaga 3 31714" xfId="0"/>
    <cellStyle name="Uwaga 3 31715" xfId="0"/>
    <cellStyle name="Uwaga 3 31716" xfId="0"/>
    <cellStyle name="Uwaga 3 31717" xfId="0"/>
    <cellStyle name="Uwaga 3 31718" xfId="0"/>
    <cellStyle name="Uwaga 3 31719" xfId="0"/>
    <cellStyle name="Uwaga 3 3172" xfId="0"/>
    <cellStyle name="Uwaga 3 31720" xfId="0"/>
    <cellStyle name="Uwaga 3 31721" xfId="0"/>
    <cellStyle name="Uwaga 3 31722" xfId="0"/>
    <cellStyle name="Uwaga 3 31723" xfId="0"/>
    <cellStyle name="Uwaga 3 31724" xfId="0"/>
    <cellStyle name="Uwaga 3 31725" xfId="0"/>
    <cellStyle name="Uwaga 3 31726" xfId="0"/>
    <cellStyle name="Uwaga 3 31727" xfId="0"/>
    <cellStyle name="Uwaga 3 31728" xfId="0"/>
    <cellStyle name="Uwaga 3 31729" xfId="0"/>
    <cellStyle name="Uwaga 3 3173" xfId="0"/>
    <cellStyle name="Uwaga 3 31730" xfId="0"/>
    <cellStyle name="Uwaga 3 31731" xfId="0"/>
    <cellStyle name="Uwaga 3 31732" xfId="0"/>
    <cellStyle name="Uwaga 3 31733" xfId="0"/>
    <cellStyle name="Uwaga 3 31734" xfId="0"/>
    <cellStyle name="Uwaga 3 31735" xfId="0"/>
    <cellStyle name="Uwaga 3 31736" xfId="0"/>
    <cellStyle name="Uwaga 3 31737" xfId="0"/>
    <cellStyle name="Uwaga 3 31738" xfId="0"/>
    <cellStyle name="Uwaga 3 31739" xfId="0"/>
    <cellStyle name="Uwaga 3 3174" xfId="0"/>
    <cellStyle name="Uwaga 3 31740" xfId="0"/>
    <cellStyle name="Uwaga 3 31741" xfId="0"/>
    <cellStyle name="Uwaga 3 31742" xfId="0"/>
    <cellStyle name="Uwaga 3 31743" xfId="0"/>
    <cellStyle name="Uwaga 3 31744" xfId="0"/>
    <cellStyle name="Uwaga 3 31745" xfId="0"/>
    <cellStyle name="Uwaga 3 31746" xfId="0"/>
    <cellStyle name="Uwaga 3 31747" xfId="0"/>
    <cellStyle name="Uwaga 3 31748" xfId="0"/>
    <cellStyle name="Uwaga 3 31749" xfId="0"/>
    <cellStyle name="Uwaga 3 3175" xfId="0"/>
    <cellStyle name="Uwaga 3 31750" xfId="0"/>
    <cellStyle name="Uwaga 3 31751" xfId="0"/>
    <cellStyle name="Uwaga 3 31752" xfId="0"/>
    <cellStyle name="Uwaga 3 31753" xfId="0"/>
    <cellStyle name="Uwaga 3 31754" xfId="0"/>
    <cellStyle name="Uwaga 3 31755" xfId="0"/>
    <cellStyle name="Uwaga 3 31756" xfId="0"/>
    <cellStyle name="Uwaga 3 31757" xfId="0"/>
    <cellStyle name="Uwaga 3 31758" xfId="0"/>
    <cellStyle name="Uwaga 3 31759" xfId="0"/>
    <cellStyle name="Uwaga 3 3176" xfId="0"/>
    <cellStyle name="Uwaga 3 31760" xfId="0"/>
    <cellStyle name="Uwaga 3 31761" xfId="0"/>
    <cellStyle name="Uwaga 3 31762" xfId="0"/>
    <cellStyle name="Uwaga 3 31763" xfId="0"/>
    <cellStyle name="Uwaga 3 31764" xfId="0"/>
    <cellStyle name="Uwaga 3 31765" xfId="0"/>
    <cellStyle name="Uwaga 3 31766" xfId="0"/>
    <cellStyle name="Uwaga 3 31767" xfId="0"/>
    <cellStyle name="Uwaga 3 31768" xfId="0"/>
    <cellStyle name="Uwaga 3 31769" xfId="0"/>
    <cellStyle name="Uwaga 3 3177" xfId="0"/>
    <cellStyle name="Uwaga 3 31770" xfId="0"/>
    <cellStyle name="Uwaga 3 31771" xfId="0"/>
    <cellStyle name="Uwaga 3 31772" xfId="0"/>
    <cellStyle name="Uwaga 3 31773" xfId="0"/>
    <cellStyle name="Uwaga 3 31774" xfId="0"/>
    <cellStyle name="Uwaga 3 31775" xfId="0"/>
    <cellStyle name="Uwaga 3 31776" xfId="0"/>
    <cellStyle name="Uwaga 3 31777" xfId="0"/>
    <cellStyle name="Uwaga 3 31778" xfId="0"/>
    <cellStyle name="Uwaga 3 31779" xfId="0"/>
    <cellStyle name="Uwaga 3 3178" xfId="0"/>
    <cellStyle name="Uwaga 3 31780" xfId="0"/>
    <cellStyle name="Uwaga 3 31781" xfId="0"/>
    <cellStyle name="Uwaga 3 31782" xfId="0"/>
    <cellStyle name="Uwaga 3 31783" xfId="0"/>
    <cellStyle name="Uwaga 3 31784" xfId="0"/>
    <cellStyle name="Uwaga 3 31785" xfId="0"/>
    <cellStyle name="Uwaga 3 31786" xfId="0"/>
    <cellStyle name="Uwaga 3 31787" xfId="0"/>
    <cellStyle name="Uwaga 3 31788" xfId="0"/>
    <cellStyle name="Uwaga 3 31789" xfId="0"/>
    <cellStyle name="Uwaga 3 3179" xfId="0"/>
    <cellStyle name="Uwaga 3 31790" xfId="0"/>
    <cellStyle name="Uwaga 3 31791" xfId="0"/>
    <cellStyle name="Uwaga 3 31792" xfId="0"/>
    <cellStyle name="Uwaga 3 31793" xfId="0"/>
    <cellStyle name="Uwaga 3 31794" xfId="0"/>
    <cellStyle name="Uwaga 3 31795" xfId="0"/>
    <cellStyle name="Uwaga 3 31796" xfId="0"/>
    <cellStyle name="Uwaga 3 31797" xfId="0"/>
    <cellStyle name="Uwaga 3 31798" xfId="0"/>
    <cellStyle name="Uwaga 3 31799" xfId="0"/>
    <cellStyle name="Uwaga 3 3180" xfId="0"/>
    <cellStyle name="Uwaga 3 31800" xfId="0"/>
    <cellStyle name="Uwaga 3 31801" xfId="0"/>
    <cellStyle name="Uwaga 3 31802" xfId="0"/>
    <cellStyle name="Uwaga 3 31803" xfId="0"/>
    <cellStyle name="Uwaga 3 31804" xfId="0"/>
    <cellStyle name="Uwaga 3 31805" xfId="0"/>
    <cellStyle name="Uwaga 3 31806" xfId="0"/>
    <cellStyle name="Uwaga 3 31807" xfId="0"/>
    <cellStyle name="Uwaga 3 31808" xfId="0"/>
    <cellStyle name="Uwaga 3 31809" xfId="0"/>
    <cellStyle name="Uwaga 3 3181" xfId="0"/>
    <cellStyle name="Uwaga 3 31810" xfId="0"/>
    <cellStyle name="Uwaga 3 31811" xfId="0"/>
    <cellStyle name="Uwaga 3 31812" xfId="0"/>
    <cellStyle name="Uwaga 3 31813" xfId="0"/>
    <cellStyle name="Uwaga 3 31814" xfId="0"/>
    <cellStyle name="Uwaga 3 31815" xfId="0"/>
    <cellStyle name="Uwaga 3 31816" xfId="0"/>
    <cellStyle name="Uwaga 3 31817" xfId="0"/>
    <cellStyle name="Uwaga 3 31818" xfId="0"/>
    <cellStyle name="Uwaga 3 31819" xfId="0"/>
    <cellStyle name="Uwaga 3 3182" xfId="0"/>
    <cellStyle name="Uwaga 3 31820" xfId="0"/>
    <cellStyle name="Uwaga 3 31821" xfId="0"/>
    <cellStyle name="Uwaga 3 31822" xfId="0"/>
    <cellStyle name="Uwaga 3 31823" xfId="0"/>
    <cellStyle name="Uwaga 3 31824" xfId="0"/>
    <cellStyle name="Uwaga 3 31825" xfId="0"/>
    <cellStyle name="Uwaga 3 31826" xfId="0"/>
    <cellStyle name="Uwaga 3 31827" xfId="0"/>
    <cellStyle name="Uwaga 3 31828" xfId="0"/>
    <cellStyle name="Uwaga 3 31829" xfId="0"/>
    <cellStyle name="Uwaga 3 3183" xfId="0"/>
    <cellStyle name="Uwaga 3 31830" xfId="0"/>
    <cellStyle name="Uwaga 3 31831" xfId="0"/>
    <cellStyle name="Uwaga 3 31832" xfId="0"/>
    <cellStyle name="Uwaga 3 31833" xfId="0"/>
    <cellStyle name="Uwaga 3 31834" xfId="0"/>
    <cellStyle name="Uwaga 3 31835" xfId="0"/>
    <cellStyle name="Uwaga 3 31836" xfId="0"/>
    <cellStyle name="Uwaga 3 31837" xfId="0"/>
    <cellStyle name="Uwaga 3 31838" xfId="0"/>
    <cellStyle name="Uwaga 3 31839" xfId="0"/>
    <cellStyle name="Uwaga 3 3184" xfId="0"/>
    <cellStyle name="Uwaga 3 31840" xfId="0"/>
    <cellStyle name="Uwaga 3 31841" xfId="0"/>
    <cellStyle name="Uwaga 3 31842" xfId="0"/>
    <cellStyle name="Uwaga 3 31843" xfId="0"/>
    <cellStyle name="Uwaga 3 31844" xfId="0"/>
    <cellStyle name="Uwaga 3 31845" xfId="0"/>
    <cellStyle name="Uwaga 3 31846" xfId="0"/>
    <cellStyle name="Uwaga 3 31847" xfId="0"/>
    <cellStyle name="Uwaga 3 31848" xfId="0"/>
    <cellStyle name="Uwaga 3 31849" xfId="0"/>
    <cellStyle name="Uwaga 3 3185" xfId="0"/>
    <cellStyle name="Uwaga 3 31850" xfId="0"/>
    <cellStyle name="Uwaga 3 31851" xfId="0"/>
    <cellStyle name="Uwaga 3 31852" xfId="0"/>
    <cellStyle name="Uwaga 3 31853" xfId="0"/>
    <cellStyle name="Uwaga 3 31854" xfId="0"/>
    <cellStyle name="Uwaga 3 31855" xfId="0"/>
    <cellStyle name="Uwaga 3 31856" xfId="0"/>
    <cellStyle name="Uwaga 3 31857" xfId="0"/>
    <cellStyle name="Uwaga 3 31858" xfId="0"/>
    <cellStyle name="Uwaga 3 31859" xfId="0"/>
    <cellStyle name="Uwaga 3 3186" xfId="0"/>
    <cellStyle name="Uwaga 3 31860" xfId="0"/>
    <cellStyle name="Uwaga 3 31861" xfId="0"/>
    <cellStyle name="Uwaga 3 31862" xfId="0"/>
    <cellStyle name="Uwaga 3 31863" xfId="0"/>
    <cellStyle name="Uwaga 3 31864" xfId="0"/>
    <cellStyle name="Uwaga 3 31865" xfId="0"/>
    <cellStyle name="Uwaga 3 31866" xfId="0"/>
    <cellStyle name="Uwaga 3 31867" xfId="0"/>
    <cellStyle name="Uwaga 3 31868" xfId="0"/>
    <cellStyle name="Uwaga 3 31869" xfId="0"/>
    <cellStyle name="Uwaga 3 3187" xfId="0"/>
    <cellStyle name="Uwaga 3 31870" xfId="0"/>
    <cellStyle name="Uwaga 3 31871" xfId="0"/>
    <cellStyle name="Uwaga 3 31872" xfId="0"/>
    <cellStyle name="Uwaga 3 31873" xfId="0"/>
    <cellStyle name="Uwaga 3 31874" xfId="0"/>
    <cellStyle name="Uwaga 3 31875" xfId="0"/>
    <cellStyle name="Uwaga 3 31876" xfId="0"/>
    <cellStyle name="Uwaga 3 31877" xfId="0"/>
    <cellStyle name="Uwaga 3 31878" xfId="0"/>
    <cellStyle name="Uwaga 3 31879" xfId="0"/>
    <cellStyle name="Uwaga 3 3188" xfId="0"/>
    <cellStyle name="Uwaga 3 31880" xfId="0"/>
    <cellStyle name="Uwaga 3 31881" xfId="0"/>
    <cellStyle name="Uwaga 3 31882" xfId="0"/>
    <cellStyle name="Uwaga 3 31883" xfId="0"/>
    <cellStyle name="Uwaga 3 31884" xfId="0"/>
    <cellStyle name="Uwaga 3 31885" xfId="0"/>
    <cellStyle name="Uwaga 3 31886" xfId="0"/>
    <cellStyle name="Uwaga 3 31887" xfId="0"/>
    <cellStyle name="Uwaga 3 31888" xfId="0"/>
    <cellStyle name="Uwaga 3 31889" xfId="0"/>
    <cellStyle name="Uwaga 3 3189" xfId="0"/>
    <cellStyle name="Uwaga 3 31890" xfId="0"/>
    <cellStyle name="Uwaga 3 31891" xfId="0"/>
    <cellStyle name="Uwaga 3 31892" xfId="0"/>
    <cellStyle name="Uwaga 3 31893" xfId="0"/>
    <cellStyle name="Uwaga 3 31894" xfId="0"/>
    <cellStyle name="Uwaga 3 31895" xfId="0"/>
    <cellStyle name="Uwaga 3 31896" xfId="0"/>
    <cellStyle name="Uwaga 3 31897" xfId="0"/>
    <cellStyle name="Uwaga 3 31898" xfId="0"/>
    <cellStyle name="Uwaga 3 31899" xfId="0"/>
    <cellStyle name="Uwaga 3 3190" xfId="0"/>
    <cellStyle name="Uwaga 3 31900" xfId="0"/>
    <cellStyle name="Uwaga 3 31901" xfId="0"/>
    <cellStyle name="Uwaga 3 31902" xfId="0"/>
    <cellStyle name="Uwaga 3 31903" xfId="0"/>
    <cellStyle name="Uwaga 3 31904" xfId="0"/>
    <cellStyle name="Uwaga 3 31905" xfId="0"/>
    <cellStyle name="Uwaga 3 31906" xfId="0"/>
    <cellStyle name="Uwaga 3 31907" xfId="0"/>
    <cellStyle name="Uwaga 3 31908" xfId="0"/>
    <cellStyle name="Uwaga 3 31909" xfId="0"/>
    <cellStyle name="Uwaga 3 3191" xfId="0"/>
    <cellStyle name="Uwaga 3 31910" xfId="0"/>
    <cellStyle name="Uwaga 3 31911" xfId="0"/>
    <cellStyle name="Uwaga 3 31912" xfId="0"/>
    <cellStyle name="Uwaga 3 31913" xfId="0"/>
    <cellStyle name="Uwaga 3 31914" xfId="0"/>
    <cellStyle name="Uwaga 3 31915" xfId="0"/>
    <cellStyle name="Uwaga 3 31916" xfId="0"/>
    <cellStyle name="Uwaga 3 31917" xfId="0"/>
    <cellStyle name="Uwaga 3 31918" xfId="0"/>
    <cellStyle name="Uwaga 3 31919" xfId="0"/>
    <cellStyle name="Uwaga 3 3192" xfId="0"/>
    <cellStyle name="Uwaga 3 31920" xfId="0"/>
    <cellStyle name="Uwaga 3 31921" xfId="0"/>
    <cellStyle name="Uwaga 3 31922" xfId="0"/>
    <cellStyle name="Uwaga 3 31923" xfId="0"/>
    <cellStyle name="Uwaga 3 31924" xfId="0"/>
    <cellStyle name="Uwaga 3 31925" xfId="0"/>
    <cellStyle name="Uwaga 3 31926" xfId="0"/>
    <cellStyle name="Uwaga 3 31927" xfId="0"/>
    <cellStyle name="Uwaga 3 31928" xfId="0"/>
    <cellStyle name="Uwaga 3 31929" xfId="0"/>
    <cellStyle name="Uwaga 3 3193" xfId="0"/>
    <cellStyle name="Uwaga 3 31930" xfId="0"/>
    <cellStyle name="Uwaga 3 31931" xfId="0"/>
    <cellStyle name="Uwaga 3 31932" xfId="0"/>
    <cellStyle name="Uwaga 3 31933" xfId="0"/>
    <cellStyle name="Uwaga 3 31934" xfId="0"/>
    <cellStyle name="Uwaga 3 31935" xfId="0"/>
    <cellStyle name="Uwaga 3 31936" xfId="0"/>
    <cellStyle name="Uwaga 3 31937" xfId="0"/>
    <cellStyle name="Uwaga 3 31938" xfId="0"/>
    <cellStyle name="Uwaga 3 31939" xfId="0"/>
    <cellStyle name="Uwaga 3 3194" xfId="0"/>
    <cellStyle name="Uwaga 3 31940" xfId="0"/>
    <cellStyle name="Uwaga 3 31941" xfId="0"/>
    <cellStyle name="Uwaga 3 31942" xfId="0"/>
    <cellStyle name="Uwaga 3 31943" xfId="0"/>
    <cellStyle name="Uwaga 3 31944" xfId="0"/>
    <cellStyle name="Uwaga 3 31945" xfId="0"/>
    <cellStyle name="Uwaga 3 31946" xfId="0"/>
    <cellStyle name="Uwaga 3 31947" xfId="0"/>
    <cellStyle name="Uwaga 3 31948" xfId="0"/>
    <cellStyle name="Uwaga 3 31949" xfId="0"/>
    <cellStyle name="Uwaga 3 3195" xfId="0"/>
    <cellStyle name="Uwaga 3 31950" xfId="0"/>
    <cellStyle name="Uwaga 3 31951" xfId="0"/>
    <cellStyle name="Uwaga 3 31952" xfId="0"/>
    <cellStyle name="Uwaga 3 31953" xfId="0"/>
    <cellStyle name="Uwaga 3 31954" xfId="0"/>
    <cellStyle name="Uwaga 3 31955" xfId="0"/>
    <cellStyle name="Uwaga 3 31956" xfId="0"/>
    <cellStyle name="Uwaga 3 31957" xfId="0"/>
    <cellStyle name="Uwaga 3 31958" xfId="0"/>
    <cellStyle name="Uwaga 3 31959" xfId="0"/>
    <cellStyle name="Uwaga 3 3196" xfId="0"/>
    <cellStyle name="Uwaga 3 31960" xfId="0"/>
    <cellStyle name="Uwaga 3 31961" xfId="0"/>
    <cellStyle name="Uwaga 3 31962" xfId="0"/>
    <cellStyle name="Uwaga 3 31963" xfId="0"/>
    <cellStyle name="Uwaga 3 31964" xfId="0"/>
    <cellStyle name="Uwaga 3 31965" xfId="0"/>
    <cellStyle name="Uwaga 3 31966" xfId="0"/>
    <cellStyle name="Uwaga 3 31967" xfId="0"/>
    <cellStyle name="Uwaga 3 31968" xfId="0"/>
    <cellStyle name="Uwaga 3 31969" xfId="0"/>
    <cellStyle name="Uwaga 3 3197" xfId="0"/>
    <cellStyle name="Uwaga 3 31970" xfId="0"/>
    <cellStyle name="Uwaga 3 31971" xfId="0"/>
    <cellStyle name="Uwaga 3 31972" xfId="0"/>
    <cellStyle name="Uwaga 3 31973" xfId="0"/>
    <cellStyle name="Uwaga 3 31974" xfId="0"/>
    <cellStyle name="Uwaga 3 31975" xfId="0"/>
    <cellStyle name="Uwaga 3 31976" xfId="0"/>
    <cellStyle name="Uwaga 3 31977" xfId="0"/>
    <cellStyle name="Uwaga 3 31978" xfId="0"/>
    <cellStyle name="Uwaga 3 31979" xfId="0"/>
    <cellStyle name="Uwaga 3 3198" xfId="0"/>
    <cellStyle name="Uwaga 3 31980" xfId="0"/>
    <cellStyle name="Uwaga 3 31981" xfId="0"/>
    <cellStyle name="Uwaga 3 31982" xfId="0"/>
    <cellStyle name="Uwaga 3 31983" xfId="0"/>
    <cellStyle name="Uwaga 3 31984" xfId="0"/>
    <cellStyle name="Uwaga 3 31985" xfId="0"/>
    <cellStyle name="Uwaga 3 31986" xfId="0"/>
    <cellStyle name="Uwaga 3 31987" xfId="0"/>
    <cellStyle name="Uwaga 3 31988" xfId="0"/>
    <cellStyle name="Uwaga 3 31989" xfId="0"/>
    <cellStyle name="Uwaga 3 3199" xfId="0"/>
    <cellStyle name="Uwaga 3 31990" xfId="0"/>
    <cellStyle name="Uwaga 3 31991" xfId="0"/>
    <cellStyle name="Uwaga 3 31992" xfId="0"/>
    <cellStyle name="Uwaga 3 31993" xfId="0"/>
    <cellStyle name="Uwaga 3 31994" xfId="0"/>
    <cellStyle name="Uwaga 3 31995" xfId="0"/>
    <cellStyle name="Uwaga 3 31996" xfId="0"/>
    <cellStyle name="Uwaga 3 31997" xfId="0"/>
    <cellStyle name="Uwaga 3 31998" xfId="0"/>
    <cellStyle name="Uwaga 3 31999" xfId="0"/>
    <cellStyle name="Uwaga 3 3200" xfId="0"/>
    <cellStyle name="Uwaga 3 32000" xfId="0"/>
    <cellStyle name="Uwaga 3 32001" xfId="0"/>
    <cellStyle name="Uwaga 3 32002" xfId="0"/>
    <cellStyle name="Uwaga 3 32003" xfId="0"/>
    <cellStyle name="Uwaga 3 32004" xfId="0"/>
    <cellStyle name="Uwaga 3 32005" xfId="0"/>
    <cellStyle name="Uwaga 3 32006" xfId="0"/>
    <cellStyle name="Uwaga 3 32007" xfId="0"/>
    <cellStyle name="Uwaga 3 32008" xfId="0"/>
    <cellStyle name="Uwaga 3 32009" xfId="0"/>
    <cellStyle name="Uwaga 3 3201" xfId="0"/>
    <cellStyle name="Uwaga 3 32010" xfId="0"/>
    <cellStyle name="Uwaga 3 32011" xfId="0"/>
    <cellStyle name="Uwaga 3 32012" xfId="0"/>
    <cellStyle name="Uwaga 3 32013" xfId="0"/>
    <cellStyle name="Uwaga 3 32014" xfId="0"/>
    <cellStyle name="Uwaga 3 32015" xfId="0"/>
    <cellStyle name="Uwaga 3 32016" xfId="0"/>
    <cellStyle name="Uwaga 3 32017" xfId="0"/>
    <cellStyle name="Uwaga 3 32018" xfId="0"/>
    <cellStyle name="Uwaga 3 32019" xfId="0"/>
    <cellStyle name="Uwaga 3 3202" xfId="0"/>
    <cellStyle name="Uwaga 3 32020" xfId="0"/>
    <cellStyle name="Uwaga 3 32021" xfId="0"/>
    <cellStyle name="Uwaga 3 32022" xfId="0"/>
    <cellStyle name="Uwaga 3 32023" xfId="0"/>
    <cellStyle name="Uwaga 3 32024" xfId="0"/>
    <cellStyle name="Uwaga 3 32025" xfId="0"/>
    <cellStyle name="Uwaga 3 32026" xfId="0"/>
    <cellStyle name="Uwaga 3 32027" xfId="0"/>
    <cellStyle name="Uwaga 3 32028" xfId="0"/>
    <cellStyle name="Uwaga 3 32029" xfId="0"/>
    <cellStyle name="Uwaga 3 3203" xfId="0"/>
    <cellStyle name="Uwaga 3 32030" xfId="0"/>
    <cellStyle name="Uwaga 3 32031" xfId="0"/>
    <cellStyle name="Uwaga 3 32032" xfId="0"/>
    <cellStyle name="Uwaga 3 32033" xfId="0"/>
    <cellStyle name="Uwaga 3 32034" xfId="0"/>
    <cellStyle name="Uwaga 3 32035" xfId="0"/>
    <cellStyle name="Uwaga 3 32036" xfId="0"/>
    <cellStyle name="Uwaga 3 32037" xfId="0"/>
    <cellStyle name="Uwaga 3 32038" xfId="0"/>
    <cellStyle name="Uwaga 3 32039" xfId="0"/>
    <cellStyle name="Uwaga 3 3204" xfId="0"/>
    <cellStyle name="Uwaga 3 32040" xfId="0"/>
    <cellStyle name="Uwaga 3 32041" xfId="0"/>
    <cellStyle name="Uwaga 3 32042" xfId="0"/>
    <cellStyle name="Uwaga 3 32043" xfId="0"/>
    <cellStyle name="Uwaga 3 32044" xfId="0"/>
    <cellStyle name="Uwaga 3 32045" xfId="0"/>
    <cellStyle name="Uwaga 3 32046" xfId="0"/>
    <cellStyle name="Uwaga 3 32047" xfId="0"/>
    <cellStyle name="Uwaga 3 32048" xfId="0"/>
    <cellStyle name="Uwaga 3 32049" xfId="0"/>
    <cellStyle name="Uwaga 3 3205" xfId="0"/>
    <cellStyle name="Uwaga 3 32050" xfId="0"/>
    <cellStyle name="Uwaga 3 32051" xfId="0"/>
    <cellStyle name="Uwaga 3 32052" xfId="0"/>
    <cellStyle name="Uwaga 3 32053" xfId="0"/>
    <cellStyle name="Uwaga 3 32054" xfId="0"/>
    <cellStyle name="Uwaga 3 32055" xfId="0"/>
    <cellStyle name="Uwaga 3 32056" xfId="0"/>
    <cellStyle name="Uwaga 3 32057" xfId="0"/>
    <cellStyle name="Uwaga 3 32058" xfId="0"/>
    <cellStyle name="Uwaga 3 32059" xfId="0"/>
    <cellStyle name="Uwaga 3 3206" xfId="0"/>
    <cellStyle name="Uwaga 3 32060" xfId="0"/>
    <cellStyle name="Uwaga 3 32061" xfId="0"/>
    <cellStyle name="Uwaga 3 32062" xfId="0"/>
    <cellStyle name="Uwaga 3 32063" xfId="0"/>
    <cellStyle name="Uwaga 3 32064" xfId="0"/>
    <cellStyle name="Uwaga 3 32065" xfId="0"/>
    <cellStyle name="Uwaga 3 32066" xfId="0"/>
    <cellStyle name="Uwaga 3 32067" xfId="0"/>
    <cellStyle name="Uwaga 3 32068" xfId="0"/>
    <cellStyle name="Uwaga 3 32069" xfId="0"/>
    <cellStyle name="Uwaga 3 3207" xfId="0"/>
    <cellStyle name="Uwaga 3 32070" xfId="0"/>
    <cellStyle name="Uwaga 3 32071" xfId="0"/>
    <cellStyle name="Uwaga 3 32072" xfId="0"/>
    <cellStyle name="Uwaga 3 32073" xfId="0"/>
    <cellStyle name="Uwaga 3 32074" xfId="0"/>
    <cellStyle name="Uwaga 3 32075" xfId="0"/>
    <cellStyle name="Uwaga 3 32076" xfId="0"/>
    <cellStyle name="Uwaga 3 32077" xfId="0"/>
    <cellStyle name="Uwaga 3 32078" xfId="0"/>
    <cellStyle name="Uwaga 3 32079" xfId="0"/>
    <cellStyle name="Uwaga 3 3208" xfId="0"/>
    <cellStyle name="Uwaga 3 32080" xfId="0"/>
    <cellStyle name="Uwaga 3 32081" xfId="0"/>
    <cellStyle name="Uwaga 3 32082" xfId="0"/>
    <cellStyle name="Uwaga 3 32083" xfId="0"/>
    <cellStyle name="Uwaga 3 32084" xfId="0"/>
    <cellStyle name="Uwaga 3 32085" xfId="0"/>
    <cellStyle name="Uwaga 3 32086" xfId="0"/>
    <cellStyle name="Uwaga 3 32087" xfId="0"/>
    <cellStyle name="Uwaga 3 32088" xfId="0"/>
    <cellStyle name="Uwaga 3 32089" xfId="0"/>
    <cellStyle name="Uwaga 3 3209" xfId="0"/>
    <cellStyle name="Uwaga 3 32090" xfId="0"/>
    <cellStyle name="Uwaga 3 32091" xfId="0"/>
    <cellStyle name="Uwaga 3 32092" xfId="0"/>
    <cellStyle name="Uwaga 3 32093" xfId="0"/>
    <cellStyle name="Uwaga 3 32094" xfId="0"/>
    <cellStyle name="Uwaga 3 32095" xfId="0"/>
    <cellStyle name="Uwaga 3 32096" xfId="0"/>
    <cellStyle name="Uwaga 3 32097" xfId="0"/>
    <cellStyle name="Uwaga 3 32098" xfId="0"/>
    <cellStyle name="Uwaga 3 32099" xfId="0"/>
    <cellStyle name="Uwaga 3 3210" xfId="0"/>
    <cellStyle name="Uwaga 3 32100" xfId="0"/>
    <cellStyle name="Uwaga 3 32101" xfId="0"/>
    <cellStyle name="Uwaga 3 32102" xfId="0"/>
    <cellStyle name="Uwaga 3 32103" xfId="0"/>
    <cellStyle name="Uwaga 3 32104" xfId="0"/>
    <cellStyle name="Uwaga 3 32105" xfId="0"/>
    <cellStyle name="Uwaga 3 32106" xfId="0"/>
    <cellStyle name="Uwaga 3 32107" xfId="0"/>
    <cellStyle name="Uwaga 3 32108" xfId="0"/>
    <cellStyle name="Uwaga 3 32109" xfId="0"/>
    <cellStyle name="Uwaga 3 3211" xfId="0"/>
    <cellStyle name="Uwaga 3 32110" xfId="0"/>
    <cellStyle name="Uwaga 3 32111" xfId="0"/>
    <cellStyle name="Uwaga 3 32112" xfId="0"/>
    <cellStyle name="Uwaga 3 32113" xfId="0"/>
    <cellStyle name="Uwaga 3 32114" xfId="0"/>
    <cellStyle name="Uwaga 3 32115" xfId="0"/>
    <cellStyle name="Uwaga 3 32116" xfId="0"/>
    <cellStyle name="Uwaga 3 32117" xfId="0"/>
    <cellStyle name="Uwaga 3 32118" xfId="0"/>
    <cellStyle name="Uwaga 3 32119" xfId="0"/>
    <cellStyle name="Uwaga 3 3212" xfId="0"/>
    <cellStyle name="Uwaga 3 32120" xfId="0"/>
    <cellStyle name="Uwaga 3 32121" xfId="0"/>
    <cellStyle name="Uwaga 3 32122" xfId="0"/>
    <cellStyle name="Uwaga 3 32123" xfId="0"/>
    <cellStyle name="Uwaga 3 32124" xfId="0"/>
    <cellStyle name="Uwaga 3 32125" xfId="0"/>
    <cellStyle name="Uwaga 3 32126" xfId="0"/>
    <cellStyle name="Uwaga 3 32127" xfId="0"/>
    <cellStyle name="Uwaga 3 32128" xfId="0"/>
    <cellStyle name="Uwaga 3 32129" xfId="0"/>
    <cellStyle name="Uwaga 3 3213" xfId="0"/>
    <cellStyle name="Uwaga 3 32130" xfId="0"/>
    <cellStyle name="Uwaga 3 32131" xfId="0"/>
    <cellStyle name="Uwaga 3 32132" xfId="0"/>
    <cellStyle name="Uwaga 3 32133" xfId="0"/>
    <cellStyle name="Uwaga 3 32134" xfId="0"/>
    <cellStyle name="Uwaga 3 32135" xfId="0"/>
    <cellStyle name="Uwaga 3 32136" xfId="0"/>
    <cellStyle name="Uwaga 3 32137" xfId="0"/>
    <cellStyle name="Uwaga 3 32138" xfId="0"/>
    <cellStyle name="Uwaga 3 32139" xfId="0"/>
    <cellStyle name="Uwaga 3 3214" xfId="0"/>
    <cellStyle name="Uwaga 3 32140" xfId="0"/>
    <cellStyle name="Uwaga 3 32141" xfId="0"/>
    <cellStyle name="Uwaga 3 32142" xfId="0"/>
    <cellStyle name="Uwaga 3 32143" xfId="0"/>
    <cellStyle name="Uwaga 3 32144" xfId="0"/>
    <cellStyle name="Uwaga 3 32145" xfId="0"/>
    <cellStyle name="Uwaga 3 32146" xfId="0"/>
    <cellStyle name="Uwaga 3 32147" xfId="0"/>
    <cellStyle name="Uwaga 3 32148" xfId="0"/>
    <cellStyle name="Uwaga 3 32149" xfId="0"/>
    <cellStyle name="Uwaga 3 3215" xfId="0"/>
    <cellStyle name="Uwaga 3 32150" xfId="0"/>
    <cellStyle name="Uwaga 3 32151" xfId="0"/>
    <cellStyle name="Uwaga 3 32152" xfId="0"/>
    <cellStyle name="Uwaga 3 32153" xfId="0"/>
    <cellStyle name="Uwaga 3 32154" xfId="0"/>
    <cellStyle name="Uwaga 3 32155" xfId="0"/>
    <cellStyle name="Uwaga 3 32156" xfId="0"/>
    <cellStyle name="Uwaga 3 32157" xfId="0"/>
    <cellStyle name="Uwaga 3 32158" xfId="0"/>
    <cellStyle name="Uwaga 3 32159" xfId="0"/>
    <cellStyle name="Uwaga 3 3216" xfId="0"/>
    <cellStyle name="Uwaga 3 32160" xfId="0"/>
    <cellStyle name="Uwaga 3 32161" xfId="0"/>
    <cellStyle name="Uwaga 3 32162" xfId="0"/>
    <cellStyle name="Uwaga 3 32163" xfId="0"/>
    <cellStyle name="Uwaga 3 32164" xfId="0"/>
    <cellStyle name="Uwaga 3 32165" xfId="0"/>
    <cellStyle name="Uwaga 3 32166" xfId="0"/>
    <cellStyle name="Uwaga 3 32167" xfId="0"/>
    <cellStyle name="Uwaga 3 32168" xfId="0"/>
    <cellStyle name="Uwaga 3 32169" xfId="0"/>
    <cellStyle name="Uwaga 3 3217" xfId="0"/>
    <cellStyle name="Uwaga 3 32170" xfId="0"/>
    <cellStyle name="Uwaga 3 32171" xfId="0"/>
    <cellStyle name="Uwaga 3 32172" xfId="0"/>
    <cellStyle name="Uwaga 3 32173" xfId="0"/>
    <cellStyle name="Uwaga 3 32174" xfId="0"/>
    <cellStyle name="Uwaga 3 32175" xfId="0"/>
    <cellStyle name="Uwaga 3 32176" xfId="0"/>
    <cellStyle name="Uwaga 3 32177" xfId="0"/>
    <cellStyle name="Uwaga 3 32178" xfId="0"/>
    <cellStyle name="Uwaga 3 32179" xfId="0"/>
    <cellStyle name="Uwaga 3 3218" xfId="0"/>
    <cellStyle name="Uwaga 3 32180" xfId="0"/>
    <cellStyle name="Uwaga 3 32181" xfId="0"/>
    <cellStyle name="Uwaga 3 32182" xfId="0"/>
    <cellStyle name="Uwaga 3 32183" xfId="0"/>
    <cellStyle name="Uwaga 3 32184" xfId="0"/>
    <cellStyle name="Uwaga 3 32185" xfId="0"/>
    <cellStyle name="Uwaga 3 32186" xfId="0"/>
    <cellStyle name="Uwaga 3 32187" xfId="0"/>
    <cellStyle name="Uwaga 3 32188" xfId="0"/>
    <cellStyle name="Uwaga 3 32189" xfId="0"/>
    <cellStyle name="Uwaga 3 3219" xfId="0"/>
    <cellStyle name="Uwaga 3 32190" xfId="0"/>
    <cellStyle name="Uwaga 3 32191" xfId="0"/>
    <cellStyle name="Uwaga 3 32192" xfId="0"/>
    <cellStyle name="Uwaga 3 32193" xfId="0"/>
    <cellStyle name="Uwaga 3 32194" xfId="0"/>
    <cellStyle name="Uwaga 3 32195" xfId="0"/>
    <cellStyle name="Uwaga 3 32196" xfId="0"/>
    <cellStyle name="Uwaga 3 32197" xfId="0"/>
    <cellStyle name="Uwaga 3 32198" xfId="0"/>
    <cellStyle name="Uwaga 3 32199" xfId="0"/>
    <cellStyle name="Uwaga 3 3220" xfId="0"/>
    <cellStyle name="Uwaga 3 32200" xfId="0"/>
    <cellStyle name="Uwaga 3 32201" xfId="0"/>
    <cellStyle name="Uwaga 3 32202" xfId="0"/>
    <cellStyle name="Uwaga 3 32203" xfId="0"/>
    <cellStyle name="Uwaga 3 32204" xfId="0"/>
    <cellStyle name="Uwaga 3 32205" xfId="0"/>
    <cellStyle name="Uwaga 3 32206" xfId="0"/>
    <cellStyle name="Uwaga 3 32207" xfId="0"/>
    <cellStyle name="Uwaga 3 32208" xfId="0"/>
    <cellStyle name="Uwaga 3 32209" xfId="0"/>
    <cellStyle name="Uwaga 3 3221" xfId="0"/>
    <cellStyle name="Uwaga 3 32210" xfId="0"/>
    <cellStyle name="Uwaga 3 32211" xfId="0"/>
    <cellStyle name="Uwaga 3 32212" xfId="0"/>
    <cellStyle name="Uwaga 3 32213" xfId="0"/>
    <cellStyle name="Uwaga 3 32214" xfId="0"/>
    <cellStyle name="Uwaga 3 32215" xfId="0"/>
    <cellStyle name="Uwaga 3 32216" xfId="0"/>
    <cellStyle name="Uwaga 3 32217" xfId="0"/>
    <cellStyle name="Uwaga 3 32218" xfId="0"/>
    <cellStyle name="Uwaga 3 32219" xfId="0"/>
    <cellStyle name="Uwaga 3 3222" xfId="0"/>
    <cellStyle name="Uwaga 3 32220" xfId="0"/>
    <cellStyle name="Uwaga 3 32221" xfId="0"/>
    <cellStyle name="Uwaga 3 32222" xfId="0"/>
    <cellStyle name="Uwaga 3 32223" xfId="0"/>
    <cellStyle name="Uwaga 3 32224" xfId="0"/>
    <cellStyle name="Uwaga 3 32225" xfId="0"/>
    <cellStyle name="Uwaga 3 32226" xfId="0"/>
    <cellStyle name="Uwaga 3 32227" xfId="0"/>
    <cellStyle name="Uwaga 3 32228" xfId="0"/>
    <cellStyle name="Uwaga 3 32229" xfId="0"/>
    <cellStyle name="Uwaga 3 3223" xfId="0"/>
    <cellStyle name="Uwaga 3 32230" xfId="0"/>
    <cellStyle name="Uwaga 3 32231" xfId="0"/>
    <cellStyle name="Uwaga 3 32232" xfId="0"/>
    <cellStyle name="Uwaga 3 32233" xfId="0"/>
    <cellStyle name="Uwaga 3 32234" xfId="0"/>
    <cellStyle name="Uwaga 3 32235" xfId="0"/>
    <cellStyle name="Uwaga 3 32236" xfId="0"/>
    <cellStyle name="Uwaga 3 32237" xfId="0"/>
    <cellStyle name="Uwaga 3 32238" xfId="0"/>
    <cellStyle name="Uwaga 3 32239" xfId="0"/>
    <cellStyle name="Uwaga 3 3224" xfId="0"/>
    <cellStyle name="Uwaga 3 32240" xfId="0"/>
    <cellStyle name="Uwaga 3 32241" xfId="0"/>
    <cellStyle name="Uwaga 3 32242" xfId="0"/>
    <cellStyle name="Uwaga 3 32243" xfId="0"/>
    <cellStyle name="Uwaga 3 32244" xfId="0"/>
    <cellStyle name="Uwaga 3 32245" xfId="0"/>
    <cellStyle name="Uwaga 3 32246" xfId="0"/>
    <cellStyle name="Uwaga 3 32247" xfId="0"/>
    <cellStyle name="Uwaga 3 32248" xfId="0"/>
    <cellStyle name="Uwaga 3 32249" xfId="0"/>
    <cellStyle name="Uwaga 3 3225" xfId="0"/>
    <cellStyle name="Uwaga 3 32250" xfId="0"/>
    <cellStyle name="Uwaga 3 32251" xfId="0"/>
    <cellStyle name="Uwaga 3 32252" xfId="0"/>
    <cellStyle name="Uwaga 3 32253" xfId="0"/>
    <cellStyle name="Uwaga 3 32254" xfId="0"/>
    <cellStyle name="Uwaga 3 32255" xfId="0"/>
    <cellStyle name="Uwaga 3 32256" xfId="0"/>
    <cellStyle name="Uwaga 3 32257" xfId="0"/>
    <cellStyle name="Uwaga 3 32258" xfId="0"/>
    <cellStyle name="Uwaga 3 32259" xfId="0"/>
    <cellStyle name="Uwaga 3 3226" xfId="0"/>
    <cellStyle name="Uwaga 3 32260" xfId="0"/>
    <cellStyle name="Uwaga 3 32261" xfId="0"/>
    <cellStyle name="Uwaga 3 32262" xfId="0"/>
    <cellStyle name="Uwaga 3 32263" xfId="0"/>
    <cellStyle name="Uwaga 3 32264" xfId="0"/>
    <cellStyle name="Uwaga 3 32265" xfId="0"/>
    <cellStyle name="Uwaga 3 32266" xfId="0"/>
    <cellStyle name="Uwaga 3 32267" xfId="0"/>
    <cellStyle name="Uwaga 3 32268" xfId="0"/>
    <cellStyle name="Uwaga 3 32269" xfId="0"/>
    <cellStyle name="Uwaga 3 3227" xfId="0"/>
    <cellStyle name="Uwaga 3 32270" xfId="0"/>
    <cellStyle name="Uwaga 3 32271" xfId="0"/>
    <cellStyle name="Uwaga 3 32272" xfId="0"/>
    <cellStyle name="Uwaga 3 32273" xfId="0"/>
    <cellStyle name="Uwaga 3 32274" xfId="0"/>
    <cellStyle name="Uwaga 3 32275" xfId="0"/>
    <cellStyle name="Uwaga 3 32276" xfId="0"/>
    <cellStyle name="Uwaga 3 32277" xfId="0"/>
    <cellStyle name="Uwaga 3 32278" xfId="0"/>
    <cellStyle name="Uwaga 3 32279" xfId="0"/>
    <cellStyle name="Uwaga 3 3228" xfId="0"/>
    <cellStyle name="Uwaga 3 32280" xfId="0"/>
    <cellStyle name="Uwaga 3 32281" xfId="0"/>
    <cellStyle name="Uwaga 3 32282" xfId="0"/>
    <cellStyle name="Uwaga 3 32283" xfId="0"/>
    <cellStyle name="Uwaga 3 32284" xfId="0"/>
    <cellStyle name="Uwaga 3 32285" xfId="0"/>
    <cellStyle name="Uwaga 3 32286" xfId="0"/>
    <cellStyle name="Uwaga 3 32287" xfId="0"/>
    <cellStyle name="Uwaga 3 32288" xfId="0"/>
    <cellStyle name="Uwaga 3 32289" xfId="0"/>
    <cellStyle name="Uwaga 3 3229" xfId="0"/>
    <cellStyle name="Uwaga 3 32290" xfId="0"/>
    <cellStyle name="Uwaga 3 32291" xfId="0"/>
    <cellStyle name="Uwaga 3 32292" xfId="0"/>
    <cellStyle name="Uwaga 3 32293" xfId="0"/>
    <cellStyle name="Uwaga 3 32294" xfId="0"/>
    <cellStyle name="Uwaga 3 32295" xfId="0"/>
    <cellStyle name="Uwaga 3 32296" xfId="0"/>
    <cellStyle name="Uwaga 3 32297" xfId="0"/>
    <cellStyle name="Uwaga 3 32298" xfId="0"/>
    <cellStyle name="Uwaga 3 32299" xfId="0"/>
    <cellStyle name="Uwaga 3 3230" xfId="0"/>
    <cellStyle name="Uwaga 3 32300" xfId="0"/>
    <cellStyle name="Uwaga 3 32301" xfId="0"/>
    <cellStyle name="Uwaga 3 32302" xfId="0"/>
    <cellStyle name="Uwaga 3 32303" xfId="0"/>
    <cellStyle name="Uwaga 3 32304" xfId="0"/>
    <cellStyle name="Uwaga 3 32305" xfId="0"/>
    <cellStyle name="Uwaga 3 32306" xfId="0"/>
    <cellStyle name="Uwaga 3 32307" xfId="0"/>
    <cellStyle name="Uwaga 3 32308" xfId="0"/>
    <cellStyle name="Uwaga 3 32309" xfId="0"/>
    <cellStyle name="Uwaga 3 3231" xfId="0"/>
    <cellStyle name="Uwaga 3 32310" xfId="0"/>
    <cellStyle name="Uwaga 3 32311" xfId="0"/>
    <cellStyle name="Uwaga 3 32312" xfId="0"/>
    <cellStyle name="Uwaga 3 32313" xfId="0"/>
    <cellStyle name="Uwaga 3 32314" xfId="0"/>
    <cellStyle name="Uwaga 3 32315" xfId="0"/>
    <cellStyle name="Uwaga 3 32316" xfId="0"/>
    <cellStyle name="Uwaga 3 32317" xfId="0"/>
    <cellStyle name="Uwaga 3 32318" xfId="0"/>
    <cellStyle name="Uwaga 3 32319" xfId="0"/>
    <cellStyle name="Uwaga 3 3232" xfId="0"/>
    <cellStyle name="Uwaga 3 32320" xfId="0"/>
    <cellStyle name="Uwaga 3 32321" xfId="0"/>
    <cellStyle name="Uwaga 3 32322" xfId="0"/>
    <cellStyle name="Uwaga 3 32323" xfId="0"/>
    <cellStyle name="Uwaga 3 32324" xfId="0"/>
    <cellStyle name="Uwaga 3 32325" xfId="0"/>
    <cellStyle name="Uwaga 3 32326" xfId="0"/>
    <cellStyle name="Uwaga 3 32327" xfId="0"/>
    <cellStyle name="Uwaga 3 32328" xfId="0"/>
    <cellStyle name="Uwaga 3 32329" xfId="0"/>
    <cellStyle name="Uwaga 3 3233" xfId="0"/>
    <cellStyle name="Uwaga 3 32330" xfId="0"/>
    <cellStyle name="Uwaga 3 32331" xfId="0"/>
    <cellStyle name="Uwaga 3 32332" xfId="0"/>
    <cellStyle name="Uwaga 3 32333" xfId="0"/>
    <cellStyle name="Uwaga 3 32334" xfId="0"/>
    <cellStyle name="Uwaga 3 32335" xfId="0"/>
    <cellStyle name="Uwaga 3 32336" xfId="0"/>
    <cellStyle name="Uwaga 3 32337" xfId="0"/>
    <cellStyle name="Uwaga 3 32338" xfId="0"/>
    <cellStyle name="Uwaga 3 32339" xfId="0"/>
    <cellStyle name="Uwaga 3 3234" xfId="0"/>
    <cellStyle name="Uwaga 3 32340" xfId="0"/>
    <cellStyle name="Uwaga 3 32341" xfId="0"/>
    <cellStyle name="Uwaga 3 32342" xfId="0"/>
    <cellStyle name="Uwaga 3 32343" xfId="0"/>
    <cellStyle name="Uwaga 3 32344" xfId="0"/>
    <cellStyle name="Uwaga 3 32345" xfId="0"/>
    <cellStyle name="Uwaga 3 32346" xfId="0"/>
    <cellStyle name="Uwaga 3 32347" xfId="0"/>
    <cellStyle name="Uwaga 3 32348" xfId="0"/>
    <cellStyle name="Uwaga 3 32349" xfId="0"/>
    <cellStyle name="Uwaga 3 3235" xfId="0"/>
    <cellStyle name="Uwaga 3 32350" xfId="0"/>
    <cellStyle name="Uwaga 3 32351" xfId="0"/>
    <cellStyle name="Uwaga 3 32352" xfId="0"/>
    <cellStyle name="Uwaga 3 32353" xfId="0"/>
    <cellStyle name="Uwaga 3 32354" xfId="0"/>
    <cellStyle name="Uwaga 3 32355" xfId="0"/>
    <cellStyle name="Uwaga 3 32356" xfId="0"/>
    <cellStyle name="Uwaga 3 32357" xfId="0"/>
    <cellStyle name="Uwaga 3 32358" xfId="0"/>
    <cellStyle name="Uwaga 3 32359" xfId="0"/>
    <cellStyle name="Uwaga 3 3236" xfId="0"/>
    <cellStyle name="Uwaga 3 32360" xfId="0"/>
    <cellStyle name="Uwaga 3 32361" xfId="0"/>
    <cellStyle name="Uwaga 3 32362" xfId="0"/>
    <cellStyle name="Uwaga 3 32363" xfId="0"/>
    <cellStyle name="Uwaga 3 32364" xfId="0"/>
    <cellStyle name="Uwaga 3 32365" xfId="0"/>
    <cellStyle name="Uwaga 3 32366" xfId="0"/>
    <cellStyle name="Uwaga 3 32367" xfId="0"/>
    <cellStyle name="Uwaga 3 32368" xfId="0"/>
    <cellStyle name="Uwaga 3 32369" xfId="0"/>
    <cellStyle name="Uwaga 3 3237" xfId="0"/>
    <cellStyle name="Uwaga 3 32370" xfId="0"/>
    <cellStyle name="Uwaga 3 32371" xfId="0"/>
    <cellStyle name="Uwaga 3 32372" xfId="0"/>
    <cellStyle name="Uwaga 3 32373" xfId="0"/>
    <cellStyle name="Uwaga 3 32374" xfId="0"/>
    <cellStyle name="Uwaga 3 32375" xfId="0"/>
    <cellStyle name="Uwaga 3 32376" xfId="0"/>
    <cellStyle name="Uwaga 3 32377" xfId="0"/>
    <cellStyle name="Uwaga 3 32378" xfId="0"/>
    <cellStyle name="Uwaga 3 32379" xfId="0"/>
    <cellStyle name="Uwaga 3 3238" xfId="0"/>
    <cellStyle name="Uwaga 3 32380" xfId="0"/>
    <cellStyle name="Uwaga 3 32381" xfId="0"/>
    <cellStyle name="Uwaga 3 32382" xfId="0"/>
    <cellStyle name="Uwaga 3 32383" xfId="0"/>
    <cellStyle name="Uwaga 3 32384" xfId="0"/>
    <cellStyle name="Uwaga 3 32385" xfId="0"/>
    <cellStyle name="Uwaga 3 32386" xfId="0"/>
    <cellStyle name="Uwaga 3 32387" xfId="0"/>
    <cellStyle name="Uwaga 3 32388" xfId="0"/>
    <cellStyle name="Uwaga 3 32389" xfId="0"/>
    <cellStyle name="Uwaga 3 3239" xfId="0"/>
    <cellStyle name="Uwaga 3 32390" xfId="0"/>
    <cellStyle name="Uwaga 3 32391" xfId="0"/>
    <cellStyle name="Uwaga 3 32392" xfId="0"/>
    <cellStyle name="Uwaga 3 32393" xfId="0"/>
    <cellStyle name="Uwaga 3 32394" xfId="0"/>
    <cellStyle name="Uwaga 3 32395" xfId="0"/>
    <cellStyle name="Uwaga 3 32396" xfId="0"/>
    <cellStyle name="Uwaga 3 32397" xfId="0"/>
    <cellStyle name="Uwaga 3 32398" xfId="0"/>
    <cellStyle name="Uwaga 3 32399" xfId="0"/>
    <cellStyle name="Uwaga 3 3240" xfId="0"/>
    <cellStyle name="Uwaga 3 32400" xfId="0"/>
    <cellStyle name="Uwaga 3 32401" xfId="0"/>
    <cellStyle name="Uwaga 3 32402" xfId="0"/>
    <cellStyle name="Uwaga 3 32403" xfId="0"/>
    <cellStyle name="Uwaga 3 32404" xfId="0"/>
    <cellStyle name="Uwaga 3 32405" xfId="0"/>
    <cellStyle name="Uwaga 3 32406" xfId="0"/>
    <cellStyle name="Uwaga 3 32407" xfId="0"/>
    <cellStyle name="Uwaga 3 32408" xfId="0"/>
    <cellStyle name="Uwaga 3 32409" xfId="0"/>
    <cellStyle name="Uwaga 3 3241" xfId="0"/>
    <cellStyle name="Uwaga 3 32410" xfId="0"/>
    <cellStyle name="Uwaga 3 32411" xfId="0"/>
    <cellStyle name="Uwaga 3 32412" xfId="0"/>
    <cellStyle name="Uwaga 3 32413" xfId="0"/>
    <cellStyle name="Uwaga 3 32414" xfId="0"/>
    <cellStyle name="Uwaga 3 32415" xfId="0"/>
    <cellStyle name="Uwaga 3 32416" xfId="0"/>
    <cellStyle name="Uwaga 3 32417" xfId="0"/>
    <cellStyle name="Uwaga 3 32418" xfId="0"/>
    <cellStyle name="Uwaga 3 32419" xfId="0"/>
    <cellStyle name="Uwaga 3 3242" xfId="0"/>
    <cellStyle name="Uwaga 3 32420" xfId="0"/>
    <cellStyle name="Uwaga 3 32421" xfId="0"/>
    <cellStyle name="Uwaga 3 32422" xfId="0"/>
    <cellStyle name="Uwaga 3 32423" xfId="0"/>
    <cellStyle name="Uwaga 3 32424" xfId="0"/>
    <cellStyle name="Uwaga 3 32425" xfId="0"/>
    <cellStyle name="Uwaga 3 32426" xfId="0"/>
    <cellStyle name="Uwaga 3 32427" xfId="0"/>
    <cellStyle name="Uwaga 3 32428" xfId="0"/>
    <cellStyle name="Uwaga 3 32429" xfId="0"/>
    <cellStyle name="Uwaga 3 3243" xfId="0"/>
    <cellStyle name="Uwaga 3 32430" xfId="0"/>
    <cellStyle name="Uwaga 3 32431" xfId="0"/>
    <cellStyle name="Uwaga 3 32432" xfId="0"/>
    <cellStyle name="Uwaga 3 32433" xfId="0"/>
    <cellStyle name="Uwaga 3 32434" xfId="0"/>
    <cellStyle name="Uwaga 3 32435" xfId="0"/>
    <cellStyle name="Uwaga 3 32436" xfId="0"/>
    <cellStyle name="Uwaga 3 32437" xfId="0"/>
    <cellStyle name="Uwaga 3 32438" xfId="0"/>
    <cellStyle name="Uwaga 3 32439" xfId="0"/>
    <cellStyle name="Uwaga 3 3244" xfId="0"/>
    <cellStyle name="Uwaga 3 32440" xfId="0"/>
    <cellStyle name="Uwaga 3 32441" xfId="0"/>
    <cellStyle name="Uwaga 3 32442" xfId="0"/>
    <cellStyle name="Uwaga 3 32443" xfId="0"/>
    <cellStyle name="Uwaga 3 32444" xfId="0"/>
    <cellStyle name="Uwaga 3 32445" xfId="0"/>
    <cellStyle name="Uwaga 3 32446" xfId="0"/>
    <cellStyle name="Uwaga 3 32447" xfId="0"/>
    <cellStyle name="Uwaga 3 32448" xfId="0"/>
    <cellStyle name="Uwaga 3 32449" xfId="0"/>
    <cellStyle name="Uwaga 3 3245" xfId="0"/>
    <cellStyle name="Uwaga 3 32450" xfId="0"/>
    <cellStyle name="Uwaga 3 32451" xfId="0"/>
    <cellStyle name="Uwaga 3 32452" xfId="0"/>
    <cellStyle name="Uwaga 3 32453" xfId="0"/>
    <cellStyle name="Uwaga 3 32454" xfId="0"/>
    <cellStyle name="Uwaga 3 32455" xfId="0"/>
    <cellStyle name="Uwaga 3 32456" xfId="0"/>
    <cellStyle name="Uwaga 3 32457" xfId="0"/>
    <cellStyle name="Uwaga 3 32458" xfId="0"/>
    <cellStyle name="Uwaga 3 32459" xfId="0"/>
    <cellStyle name="Uwaga 3 3246" xfId="0"/>
    <cellStyle name="Uwaga 3 32460" xfId="0"/>
    <cellStyle name="Uwaga 3 32461" xfId="0"/>
    <cellStyle name="Uwaga 3 32462" xfId="0"/>
    <cellStyle name="Uwaga 3 32463" xfId="0"/>
    <cellStyle name="Uwaga 3 32464" xfId="0"/>
    <cellStyle name="Uwaga 3 32465" xfId="0"/>
    <cellStyle name="Uwaga 3 32466" xfId="0"/>
    <cellStyle name="Uwaga 3 32467" xfId="0"/>
    <cellStyle name="Uwaga 3 32468" xfId="0"/>
    <cellStyle name="Uwaga 3 32469" xfId="0"/>
    <cellStyle name="Uwaga 3 3247" xfId="0"/>
    <cellStyle name="Uwaga 3 32470" xfId="0"/>
    <cellStyle name="Uwaga 3 32471" xfId="0"/>
    <cellStyle name="Uwaga 3 32472" xfId="0"/>
    <cellStyle name="Uwaga 3 32473" xfId="0"/>
    <cellStyle name="Uwaga 3 32474" xfId="0"/>
    <cellStyle name="Uwaga 3 32475" xfId="0"/>
    <cellStyle name="Uwaga 3 32476" xfId="0"/>
    <cellStyle name="Uwaga 3 32477" xfId="0"/>
    <cellStyle name="Uwaga 3 32478" xfId="0"/>
    <cellStyle name="Uwaga 3 32479" xfId="0"/>
    <cellStyle name="Uwaga 3 3248" xfId="0"/>
    <cellStyle name="Uwaga 3 32480" xfId="0"/>
    <cellStyle name="Uwaga 3 32481" xfId="0"/>
    <cellStyle name="Uwaga 3 32482" xfId="0"/>
    <cellStyle name="Uwaga 3 32483" xfId="0"/>
    <cellStyle name="Uwaga 3 32484" xfId="0"/>
    <cellStyle name="Uwaga 3 32485" xfId="0"/>
    <cellStyle name="Uwaga 3 32486" xfId="0"/>
    <cellStyle name="Uwaga 3 32487" xfId="0"/>
    <cellStyle name="Uwaga 3 32488" xfId="0"/>
    <cellStyle name="Uwaga 3 32489" xfId="0"/>
    <cellStyle name="Uwaga 3 3249" xfId="0"/>
    <cellStyle name="Uwaga 3 32490" xfId="0"/>
    <cellStyle name="Uwaga 3 32491" xfId="0"/>
    <cellStyle name="Uwaga 3 32492" xfId="0"/>
    <cellStyle name="Uwaga 3 32493" xfId="0"/>
    <cellStyle name="Uwaga 3 32494" xfId="0"/>
    <cellStyle name="Uwaga 3 32495" xfId="0"/>
    <cellStyle name="Uwaga 3 32496" xfId="0"/>
    <cellStyle name="Uwaga 3 32497" xfId="0"/>
    <cellStyle name="Uwaga 3 32498" xfId="0"/>
    <cellStyle name="Uwaga 3 32499" xfId="0"/>
    <cellStyle name="Uwaga 3 3250" xfId="0"/>
    <cellStyle name="Uwaga 3 32500" xfId="0"/>
    <cellStyle name="Uwaga 3 32501" xfId="0"/>
    <cellStyle name="Uwaga 3 32502" xfId="0"/>
    <cellStyle name="Uwaga 3 32503" xfId="0"/>
    <cellStyle name="Uwaga 3 32504" xfId="0"/>
    <cellStyle name="Uwaga 3 32505" xfId="0"/>
    <cellStyle name="Uwaga 3 32506" xfId="0"/>
    <cellStyle name="Uwaga 3 32507" xfId="0"/>
    <cellStyle name="Uwaga 3 32508" xfId="0"/>
    <cellStyle name="Uwaga 3 32509" xfId="0"/>
    <cellStyle name="Uwaga 3 3251" xfId="0"/>
    <cellStyle name="Uwaga 3 32510" xfId="0"/>
    <cellStyle name="Uwaga 3 32511" xfId="0"/>
    <cellStyle name="Uwaga 3 32512" xfId="0"/>
    <cellStyle name="Uwaga 3 32513" xfId="0"/>
    <cellStyle name="Uwaga 3 32514" xfId="0"/>
    <cellStyle name="Uwaga 3 32515" xfId="0"/>
    <cellStyle name="Uwaga 3 32516" xfId="0"/>
    <cellStyle name="Uwaga 3 32517" xfId="0"/>
    <cellStyle name="Uwaga 3 32518" xfId="0"/>
    <cellStyle name="Uwaga 3 32519" xfId="0"/>
    <cellStyle name="Uwaga 3 3252" xfId="0"/>
    <cellStyle name="Uwaga 3 32520" xfId="0"/>
    <cellStyle name="Uwaga 3 32521" xfId="0"/>
    <cellStyle name="Uwaga 3 32522" xfId="0"/>
    <cellStyle name="Uwaga 3 32523" xfId="0"/>
    <cellStyle name="Uwaga 3 32524" xfId="0"/>
    <cellStyle name="Uwaga 3 32525" xfId="0"/>
    <cellStyle name="Uwaga 3 32526" xfId="0"/>
    <cellStyle name="Uwaga 3 32527" xfId="0"/>
    <cellStyle name="Uwaga 3 32528" xfId="0"/>
    <cellStyle name="Uwaga 3 32529" xfId="0"/>
    <cellStyle name="Uwaga 3 3253" xfId="0"/>
    <cellStyle name="Uwaga 3 32530" xfId="0"/>
    <cellStyle name="Uwaga 3 32531" xfId="0"/>
    <cellStyle name="Uwaga 3 32532" xfId="0"/>
    <cellStyle name="Uwaga 3 32533" xfId="0"/>
    <cellStyle name="Uwaga 3 32534" xfId="0"/>
    <cellStyle name="Uwaga 3 32535" xfId="0"/>
    <cellStyle name="Uwaga 3 32536" xfId="0"/>
    <cellStyle name="Uwaga 3 32537" xfId="0"/>
    <cellStyle name="Uwaga 3 32538" xfId="0"/>
    <cellStyle name="Uwaga 3 32539" xfId="0"/>
    <cellStyle name="Uwaga 3 3254" xfId="0"/>
    <cellStyle name="Uwaga 3 32540" xfId="0"/>
    <cellStyle name="Uwaga 3 32541" xfId="0"/>
    <cellStyle name="Uwaga 3 32542" xfId="0"/>
    <cellStyle name="Uwaga 3 32543" xfId="0"/>
    <cellStyle name="Uwaga 3 32544" xfId="0"/>
    <cellStyle name="Uwaga 3 32545" xfId="0"/>
    <cellStyle name="Uwaga 3 32546" xfId="0"/>
    <cellStyle name="Uwaga 3 32547" xfId="0"/>
    <cellStyle name="Uwaga 3 32548" xfId="0"/>
    <cellStyle name="Uwaga 3 32549" xfId="0"/>
    <cellStyle name="Uwaga 3 3255" xfId="0"/>
    <cellStyle name="Uwaga 3 32550" xfId="0"/>
    <cellStyle name="Uwaga 3 32551" xfId="0"/>
    <cellStyle name="Uwaga 3 32552" xfId="0"/>
    <cellStyle name="Uwaga 3 32553" xfId="0"/>
    <cellStyle name="Uwaga 3 32554" xfId="0"/>
    <cellStyle name="Uwaga 3 32555" xfId="0"/>
    <cellStyle name="Uwaga 3 32556" xfId="0"/>
    <cellStyle name="Uwaga 3 32557" xfId="0"/>
    <cellStyle name="Uwaga 3 32558" xfId="0"/>
    <cellStyle name="Uwaga 3 32559" xfId="0"/>
    <cellStyle name="Uwaga 3 3256" xfId="0"/>
    <cellStyle name="Uwaga 3 32560" xfId="0"/>
    <cellStyle name="Uwaga 3 32561" xfId="0"/>
    <cellStyle name="Uwaga 3 32562" xfId="0"/>
    <cellStyle name="Uwaga 3 32563" xfId="0"/>
    <cellStyle name="Uwaga 3 32564" xfId="0"/>
    <cellStyle name="Uwaga 3 32565" xfId="0"/>
    <cellStyle name="Uwaga 3 32566" xfId="0"/>
    <cellStyle name="Uwaga 3 32567" xfId="0"/>
    <cellStyle name="Uwaga 3 32568" xfId="0"/>
    <cellStyle name="Uwaga 3 32569" xfId="0"/>
    <cellStyle name="Uwaga 3 3257" xfId="0"/>
    <cellStyle name="Uwaga 3 32570" xfId="0"/>
    <cellStyle name="Uwaga 3 32571" xfId="0"/>
    <cellStyle name="Uwaga 3 32572" xfId="0"/>
    <cellStyle name="Uwaga 3 32573" xfId="0"/>
    <cellStyle name="Uwaga 3 32574" xfId="0"/>
    <cellStyle name="Uwaga 3 32575" xfId="0"/>
    <cellStyle name="Uwaga 3 32576" xfId="0"/>
    <cellStyle name="Uwaga 3 32577" xfId="0"/>
    <cellStyle name="Uwaga 3 32578" xfId="0"/>
    <cellStyle name="Uwaga 3 32579" xfId="0"/>
    <cellStyle name="Uwaga 3 3258" xfId="0"/>
    <cellStyle name="Uwaga 3 32580" xfId="0"/>
    <cellStyle name="Uwaga 3 32581" xfId="0"/>
    <cellStyle name="Uwaga 3 32582" xfId="0"/>
    <cellStyle name="Uwaga 3 32583" xfId="0"/>
    <cellStyle name="Uwaga 3 32584" xfId="0"/>
    <cellStyle name="Uwaga 3 32585" xfId="0"/>
    <cellStyle name="Uwaga 3 32586" xfId="0"/>
    <cellStyle name="Uwaga 3 32587" xfId="0"/>
    <cellStyle name="Uwaga 3 32588" xfId="0"/>
    <cellStyle name="Uwaga 3 32589" xfId="0"/>
    <cellStyle name="Uwaga 3 3259" xfId="0"/>
    <cellStyle name="Uwaga 3 32590" xfId="0"/>
    <cellStyle name="Uwaga 3 32591" xfId="0"/>
    <cellStyle name="Uwaga 3 32592" xfId="0"/>
    <cellStyle name="Uwaga 3 32593" xfId="0"/>
    <cellStyle name="Uwaga 3 32594" xfId="0"/>
    <cellStyle name="Uwaga 3 32595" xfId="0"/>
    <cellStyle name="Uwaga 3 32596" xfId="0"/>
    <cellStyle name="Uwaga 3 32597" xfId="0"/>
    <cellStyle name="Uwaga 3 32598" xfId="0"/>
    <cellStyle name="Uwaga 3 32599" xfId="0"/>
    <cellStyle name="Uwaga 3 3260" xfId="0"/>
    <cellStyle name="Uwaga 3 32600" xfId="0"/>
    <cellStyle name="Uwaga 3 32601" xfId="0"/>
    <cellStyle name="Uwaga 3 32602" xfId="0"/>
    <cellStyle name="Uwaga 3 32603" xfId="0"/>
    <cellStyle name="Uwaga 3 32604" xfId="0"/>
    <cellStyle name="Uwaga 3 32605" xfId="0"/>
    <cellStyle name="Uwaga 3 32606" xfId="0"/>
    <cellStyle name="Uwaga 3 32607" xfId="0"/>
    <cellStyle name="Uwaga 3 32608" xfId="0"/>
    <cellStyle name="Uwaga 3 32609" xfId="0"/>
    <cellStyle name="Uwaga 3 3261" xfId="0"/>
    <cellStyle name="Uwaga 3 32610" xfId="0"/>
    <cellStyle name="Uwaga 3 32611" xfId="0"/>
    <cellStyle name="Uwaga 3 32612" xfId="0"/>
    <cellStyle name="Uwaga 3 32613" xfId="0"/>
    <cellStyle name="Uwaga 3 32614" xfId="0"/>
    <cellStyle name="Uwaga 3 32615" xfId="0"/>
    <cellStyle name="Uwaga 3 32616" xfId="0"/>
    <cellStyle name="Uwaga 3 32617" xfId="0"/>
    <cellStyle name="Uwaga 3 32618" xfId="0"/>
    <cellStyle name="Uwaga 3 32619" xfId="0"/>
    <cellStyle name="Uwaga 3 3262" xfId="0"/>
    <cellStyle name="Uwaga 3 32620" xfId="0"/>
    <cellStyle name="Uwaga 3 32621" xfId="0"/>
    <cellStyle name="Uwaga 3 32622" xfId="0"/>
    <cellStyle name="Uwaga 3 32623" xfId="0"/>
    <cellStyle name="Uwaga 3 32624" xfId="0"/>
    <cellStyle name="Uwaga 3 32625" xfId="0"/>
    <cellStyle name="Uwaga 3 32626" xfId="0"/>
    <cellStyle name="Uwaga 3 32627" xfId="0"/>
    <cellStyle name="Uwaga 3 32628" xfId="0"/>
    <cellStyle name="Uwaga 3 32629" xfId="0"/>
    <cellStyle name="Uwaga 3 3263" xfId="0"/>
    <cellStyle name="Uwaga 3 32630" xfId="0"/>
    <cellStyle name="Uwaga 3 32631" xfId="0"/>
    <cellStyle name="Uwaga 3 32632" xfId="0"/>
    <cellStyle name="Uwaga 3 32633" xfId="0"/>
    <cellStyle name="Uwaga 3 32634" xfId="0"/>
    <cellStyle name="Uwaga 3 32635" xfId="0"/>
    <cellStyle name="Uwaga 3 32636" xfId="0"/>
    <cellStyle name="Uwaga 3 32637" xfId="0"/>
    <cellStyle name="Uwaga 3 32638" xfId="0"/>
    <cellStyle name="Uwaga 3 32639" xfId="0"/>
    <cellStyle name="Uwaga 3 3264" xfId="0"/>
    <cellStyle name="Uwaga 3 32640" xfId="0"/>
    <cellStyle name="Uwaga 3 32641" xfId="0"/>
    <cellStyle name="Uwaga 3 32642" xfId="0"/>
    <cellStyle name="Uwaga 3 32643" xfId="0"/>
    <cellStyle name="Uwaga 3 32644" xfId="0"/>
    <cellStyle name="Uwaga 3 32645" xfId="0"/>
    <cellStyle name="Uwaga 3 32646" xfId="0"/>
    <cellStyle name="Uwaga 3 32647" xfId="0"/>
    <cellStyle name="Uwaga 3 32648" xfId="0"/>
    <cellStyle name="Uwaga 3 32649" xfId="0"/>
    <cellStyle name="Uwaga 3 3265" xfId="0"/>
    <cellStyle name="Uwaga 3 32650" xfId="0"/>
    <cellStyle name="Uwaga 3 32651" xfId="0"/>
    <cellStyle name="Uwaga 3 32652" xfId="0"/>
    <cellStyle name="Uwaga 3 32653" xfId="0"/>
    <cellStyle name="Uwaga 3 32654" xfId="0"/>
    <cellStyle name="Uwaga 3 32655" xfId="0"/>
    <cellStyle name="Uwaga 3 32656" xfId="0"/>
    <cellStyle name="Uwaga 3 32657" xfId="0"/>
    <cellStyle name="Uwaga 3 32658" xfId="0"/>
    <cellStyle name="Uwaga 3 32659" xfId="0"/>
    <cellStyle name="Uwaga 3 3266" xfId="0"/>
    <cellStyle name="Uwaga 3 32660" xfId="0"/>
    <cellStyle name="Uwaga 3 32661" xfId="0"/>
    <cellStyle name="Uwaga 3 32662" xfId="0"/>
    <cellStyle name="Uwaga 3 32663" xfId="0"/>
    <cellStyle name="Uwaga 3 32664" xfId="0"/>
    <cellStyle name="Uwaga 3 32665" xfId="0"/>
    <cellStyle name="Uwaga 3 32666" xfId="0"/>
    <cellStyle name="Uwaga 3 32667" xfId="0"/>
    <cellStyle name="Uwaga 3 32668" xfId="0"/>
    <cellStyle name="Uwaga 3 32669" xfId="0"/>
    <cellStyle name="Uwaga 3 3267" xfId="0"/>
    <cellStyle name="Uwaga 3 32670" xfId="0"/>
    <cellStyle name="Uwaga 3 32671" xfId="0"/>
    <cellStyle name="Uwaga 3 32672" xfId="0"/>
    <cellStyle name="Uwaga 3 32673" xfId="0"/>
    <cellStyle name="Uwaga 3 32674" xfId="0"/>
    <cellStyle name="Uwaga 3 32675" xfId="0"/>
    <cellStyle name="Uwaga 3 32676" xfId="0"/>
    <cellStyle name="Uwaga 3 32677" xfId="0"/>
    <cellStyle name="Uwaga 3 32678" xfId="0"/>
    <cellStyle name="Uwaga 3 32679" xfId="0"/>
    <cellStyle name="Uwaga 3 3268" xfId="0"/>
    <cellStyle name="Uwaga 3 32680" xfId="0"/>
    <cellStyle name="Uwaga 3 32681" xfId="0"/>
    <cellStyle name="Uwaga 3 32682" xfId="0"/>
    <cellStyle name="Uwaga 3 32683" xfId="0"/>
    <cellStyle name="Uwaga 3 32684" xfId="0"/>
    <cellStyle name="Uwaga 3 32685" xfId="0"/>
    <cellStyle name="Uwaga 3 32686" xfId="0"/>
    <cellStyle name="Uwaga 3 32687" xfId="0"/>
    <cellStyle name="Uwaga 3 32688" xfId="0"/>
    <cellStyle name="Uwaga 3 32689" xfId="0"/>
    <cellStyle name="Uwaga 3 3269" xfId="0"/>
    <cellStyle name="Uwaga 3 32690" xfId="0"/>
    <cellStyle name="Uwaga 3 32691" xfId="0"/>
    <cellStyle name="Uwaga 3 32692" xfId="0"/>
    <cellStyle name="Uwaga 3 32693" xfId="0"/>
    <cellStyle name="Uwaga 3 32694" xfId="0"/>
    <cellStyle name="Uwaga 3 32695" xfId="0"/>
    <cellStyle name="Uwaga 3 32696" xfId="0"/>
    <cellStyle name="Uwaga 3 32697" xfId="0"/>
    <cellStyle name="Uwaga 3 32698" xfId="0"/>
    <cellStyle name="Uwaga 3 32699" xfId="0"/>
    <cellStyle name="Uwaga 3 3270" xfId="0"/>
    <cellStyle name="Uwaga 3 32700" xfId="0"/>
    <cellStyle name="Uwaga 3 32701" xfId="0"/>
    <cellStyle name="Uwaga 3 32702" xfId="0"/>
    <cellStyle name="Uwaga 3 32703" xfId="0"/>
    <cellStyle name="Uwaga 3 32704" xfId="0"/>
    <cellStyle name="Uwaga 3 32705" xfId="0"/>
    <cellStyle name="Uwaga 3 32706" xfId="0"/>
    <cellStyle name="Uwaga 3 32707" xfId="0"/>
    <cellStyle name="Uwaga 3 32708" xfId="0"/>
    <cellStyle name="Uwaga 3 32709" xfId="0"/>
    <cellStyle name="Uwaga 3 3271" xfId="0"/>
    <cellStyle name="Uwaga 3 32710" xfId="0"/>
    <cellStyle name="Uwaga 3 32711" xfId="0"/>
    <cellStyle name="Uwaga 3 32712" xfId="0"/>
    <cellStyle name="Uwaga 3 32713" xfId="0"/>
    <cellStyle name="Uwaga 3 32714" xfId="0"/>
    <cellStyle name="Uwaga 3 32715" xfId="0"/>
    <cellStyle name="Uwaga 3 32716" xfId="0"/>
    <cellStyle name="Uwaga 3 32717" xfId="0"/>
    <cellStyle name="Uwaga 3 32718" xfId="0"/>
    <cellStyle name="Uwaga 3 32719" xfId="0"/>
    <cellStyle name="Uwaga 3 3272" xfId="0"/>
    <cellStyle name="Uwaga 3 32720" xfId="0"/>
    <cellStyle name="Uwaga 3 32721" xfId="0"/>
    <cellStyle name="Uwaga 3 32722" xfId="0"/>
    <cellStyle name="Uwaga 3 32723" xfId="0"/>
    <cellStyle name="Uwaga 3 32724" xfId="0"/>
    <cellStyle name="Uwaga 3 32725" xfId="0"/>
    <cellStyle name="Uwaga 3 32726" xfId="0"/>
    <cellStyle name="Uwaga 3 32727" xfId="0"/>
    <cellStyle name="Uwaga 3 32728" xfId="0"/>
    <cellStyle name="Uwaga 3 32729" xfId="0"/>
    <cellStyle name="Uwaga 3 3273" xfId="0"/>
    <cellStyle name="Uwaga 3 32730" xfId="0"/>
    <cellStyle name="Uwaga 3 32731" xfId="0"/>
    <cellStyle name="Uwaga 3 32732" xfId="0"/>
    <cellStyle name="Uwaga 3 32733" xfId="0"/>
    <cellStyle name="Uwaga 3 32734" xfId="0"/>
    <cellStyle name="Uwaga 3 32735" xfId="0"/>
    <cellStyle name="Uwaga 3 32736" xfId="0"/>
    <cellStyle name="Uwaga 3 32737" xfId="0"/>
    <cellStyle name="Uwaga 3 32738" xfId="0"/>
    <cellStyle name="Uwaga 3 32739" xfId="0"/>
    <cellStyle name="Uwaga 3 3274" xfId="0"/>
    <cellStyle name="Uwaga 3 32740" xfId="0"/>
    <cellStyle name="Uwaga 3 32741" xfId="0"/>
    <cellStyle name="Uwaga 3 32742" xfId="0"/>
    <cellStyle name="Uwaga 3 32743" xfId="0"/>
    <cellStyle name="Uwaga 3 32744" xfId="0"/>
    <cellStyle name="Uwaga 3 32745" xfId="0"/>
    <cellStyle name="Uwaga 3 32746" xfId="0"/>
    <cellStyle name="Uwaga 3 32747" xfId="0"/>
    <cellStyle name="Uwaga 3 32748" xfId="0"/>
    <cellStyle name="Uwaga 3 32749" xfId="0"/>
    <cellStyle name="Uwaga 3 3275" xfId="0"/>
    <cellStyle name="Uwaga 3 32750" xfId="0"/>
    <cellStyle name="Uwaga 3 32751" xfId="0"/>
    <cellStyle name="Uwaga 3 32752" xfId="0"/>
    <cellStyle name="Uwaga 3 32753" xfId="0"/>
    <cellStyle name="Uwaga 3 32754" xfId="0"/>
    <cellStyle name="Uwaga 3 32755" xfId="0"/>
    <cellStyle name="Uwaga 3 32756" xfId="0"/>
    <cellStyle name="Uwaga 3 32757" xfId="0"/>
    <cellStyle name="Uwaga 3 32758" xfId="0"/>
    <cellStyle name="Uwaga 3 32759" xfId="0"/>
    <cellStyle name="Uwaga 3 3276" xfId="0"/>
    <cellStyle name="Uwaga 3 32760" xfId="0"/>
    <cellStyle name="Uwaga 3 32761" xfId="0"/>
    <cellStyle name="Uwaga 3 32762" xfId="0"/>
    <cellStyle name="Uwaga 3 32763" xfId="0"/>
    <cellStyle name="Uwaga 3 32764" xfId="0"/>
    <cellStyle name="Uwaga 3 32765" xfId="0"/>
    <cellStyle name="Uwaga 3 32766" xfId="0"/>
    <cellStyle name="Uwaga 3 32767" xfId="0"/>
    <cellStyle name="Uwaga 3 32768" xfId="0"/>
    <cellStyle name="Uwaga 3 32769" xfId="0"/>
    <cellStyle name="Uwaga 3 3277" xfId="0"/>
    <cellStyle name="Uwaga 3 32770" xfId="0"/>
    <cellStyle name="Uwaga 3 32771" xfId="0"/>
    <cellStyle name="Uwaga 3 32772" xfId="0"/>
    <cellStyle name="Uwaga 3 32773" xfId="0"/>
    <cellStyle name="Uwaga 3 32774" xfId="0"/>
    <cellStyle name="Uwaga 3 32775" xfId="0"/>
    <cellStyle name="Uwaga 3 32776" xfId="0"/>
    <cellStyle name="Uwaga 3 32777" xfId="0"/>
    <cellStyle name="Uwaga 3 32778" xfId="0"/>
    <cellStyle name="Uwaga 3 32779" xfId="0"/>
    <cellStyle name="Uwaga 3 3278" xfId="0"/>
    <cellStyle name="Uwaga 3 32780" xfId="0"/>
    <cellStyle name="Uwaga 3 32781" xfId="0"/>
    <cellStyle name="Uwaga 3 32782" xfId="0"/>
    <cellStyle name="Uwaga 3 32783" xfId="0"/>
    <cellStyle name="Uwaga 3 32784" xfId="0"/>
    <cellStyle name="Uwaga 3 32785" xfId="0"/>
    <cellStyle name="Uwaga 3 32786" xfId="0"/>
    <cellStyle name="Uwaga 3 32787" xfId="0"/>
    <cellStyle name="Uwaga 3 32788" xfId="0"/>
    <cellStyle name="Uwaga 3 32789" xfId="0"/>
    <cellStyle name="Uwaga 3 3279" xfId="0"/>
    <cellStyle name="Uwaga 3 32790" xfId="0"/>
    <cellStyle name="Uwaga 3 32791" xfId="0"/>
    <cellStyle name="Uwaga 3 32792" xfId="0"/>
    <cellStyle name="Uwaga 3 32793" xfId="0"/>
    <cellStyle name="Uwaga 3 32794" xfId="0"/>
    <cellStyle name="Uwaga 3 32795" xfId="0"/>
    <cellStyle name="Uwaga 3 32796" xfId="0"/>
    <cellStyle name="Uwaga 3 32797" xfId="0"/>
    <cellStyle name="Uwaga 3 32798" xfId="0"/>
    <cellStyle name="Uwaga 3 32799" xfId="0"/>
    <cellStyle name="Uwaga 3 3280" xfId="0"/>
    <cellStyle name="Uwaga 3 32800" xfId="0"/>
    <cellStyle name="Uwaga 3 32801" xfId="0"/>
    <cellStyle name="Uwaga 3 32802" xfId="0"/>
    <cellStyle name="Uwaga 3 32803" xfId="0"/>
    <cellStyle name="Uwaga 3 32804" xfId="0"/>
    <cellStyle name="Uwaga 3 32805" xfId="0"/>
    <cellStyle name="Uwaga 3 32806" xfId="0"/>
    <cellStyle name="Uwaga 3 32807" xfId="0"/>
    <cellStyle name="Uwaga 3 32808" xfId="0"/>
    <cellStyle name="Uwaga 3 32809" xfId="0"/>
    <cellStyle name="Uwaga 3 3281" xfId="0"/>
    <cellStyle name="Uwaga 3 32810" xfId="0"/>
    <cellStyle name="Uwaga 3 32811" xfId="0"/>
    <cellStyle name="Uwaga 3 32812" xfId="0"/>
    <cellStyle name="Uwaga 3 32813" xfId="0"/>
    <cellStyle name="Uwaga 3 32814" xfId="0"/>
    <cellStyle name="Uwaga 3 32815" xfId="0"/>
    <cellStyle name="Uwaga 3 32816" xfId="0"/>
    <cellStyle name="Uwaga 3 32817" xfId="0"/>
    <cellStyle name="Uwaga 3 32818" xfId="0"/>
    <cellStyle name="Uwaga 3 32819" xfId="0"/>
    <cellStyle name="Uwaga 3 3282" xfId="0"/>
    <cellStyle name="Uwaga 3 32820" xfId="0"/>
    <cellStyle name="Uwaga 3 32821" xfId="0"/>
    <cellStyle name="Uwaga 3 32822" xfId="0"/>
    <cellStyle name="Uwaga 3 32823" xfId="0"/>
    <cellStyle name="Uwaga 3 32824" xfId="0"/>
    <cellStyle name="Uwaga 3 32825" xfId="0"/>
    <cellStyle name="Uwaga 3 32826" xfId="0"/>
    <cellStyle name="Uwaga 3 32827" xfId="0"/>
    <cellStyle name="Uwaga 3 32828" xfId="0"/>
    <cellStyle name="Uwaga 3 32829" xfId="0"/>
    <cellStyle name="Uwaga 3 3283" xfId="0"/>
    <cellStyle name="Uwaga 3 32830" xfId="0"/>
    <cellStyle name="Uwaga 3 32831" xfId="0"/>
    <cellStyle name="Uwaga 3 32832" xfId="0"/>
    <cellStyle name="Uwaga 3 32833" xfId="0"/>
    <cellStyle name="Uwaga 3 32834" xfId="0"/>
    <cellStyle name="Uwaga 3 32835" xfId="0"/>
    <cellStyle name="Uwaga 3 32836" xfId="0"/>
    <cellStyle name="Uwaga 3 32837" xfId="0"/>
    <cellStyle name="Uwaga 3 32838" xfId="0"/>
    <cellStyle name="Uwaga 3 32839" xfId="0"/>
    <cellStyle name="Uwaga 3 3284" xfId="0"/>
    <cellStyle name="Uwaga 3 32840" xfId="0"/>
    <cellStyle name="Uwaga 3 32841" xfId="0"/>
    <cellStyle name="Uwaga 3 32842" xfId="0"/>
    <cellStyle name="Uwaga 3 32843" xfId="0"/>
    <cellStyle name="Uwaga 3 32844" xfId="0"/>
    <cellStyle name="Uwaga 3 32845" xfId="0"/>
    <cellStyle name="Uwaga 3 32846" xfId="0"/>
    <cellStyle name="Uwaga 3 32847" xfId="0"/>
    <cellStyle name="Uwaga 3 32848" xfId="0"/>
    <cellStyle name="Uwaga 3 32849" xfId="0"/>
    <cellStyle name="Uwaga 3 3285" xfId="0"/>
    <cellStyle name="Uwaga 3 32850" xfId="0"/>
    <cellStyle name="Uwaga 3 32851" xfId="0"/>
    <cellStyle name="Uwaga 3 32852" xfId="0"/>
    <cellStyle name="Uwaga 3 32853" xfId="0"/>
    <cellStyle name="Uwaga 3 32854" xfId="0"/>
    <cellStyle name="Uwaga 3 32855" xfId="0"/>
    <cellStyle name="Uwaga 3 32856" xfId="0"/>
    <cellStyle name="Uwaga 3 32857" xfId="0"/>
    <cellStyle name="Uwaga 3 32858" xfId="0"/>
    <cellStyle name="Uwaga 3 32859" xfId="0"/>
    <cellStyle name="Uwaga 3 3286" xfId="0"/>
    <cellStyle name="Uwaga 3 32860" xfId="0"/>
    <cellStyle name="Uwaga 3 32861" xfId="0"/>
    <cellStyle name="Uwaga 3 32862" xfId="0"/>
    <cellStyle name="Uwaga 3 32863" xfId="0"/>
    <cellStyle name="Uwaga 3 32864" xfId="0"/>
    <cellStyle name="Uwaga 3 32865" xfId="0"/>
    <cellStyle name="Uwaga 3 32866" xfId="0"/>
    <cellStyle name="Uwaga 3 32867" xfId="0"/>
    <cellStyle name="Uwaga 3 32868" xfId="0"/>
    <cellStyle name="Uwaga 3 32869" xfId="0"/>
    <cellStyle name="Uwaga 3 3287" xfId="0"/>
    <cellStyle name="Uwaga 3 32870" xfId="0"/>
    <cellStyle name="Uwaga 3 32871" xfId="0"/>
    <cellStyle name="Uwaga 3 32872" xfId="0"/>
    <cellStyle name="Uwaga 3 32873" xfId="0"/>
    <cellStyle name="Uwaga 3 32874" xfId="0"/>
    <cellStyle name="Uwaga 3 32875" xfId="0"/>
    <cellStyle name="Uwaga 3 32876" xfId="0"/>
    <cellStyle name="Uwaga 3 32877" xfId="0"/>
    <cellStyle name="Uwaga 3 32878" xfId="0"/>
    <cellStyle name="Uwaga 3 32879" xfId="0"/>
    <cellStyle name="Uwaga 3 3288" xfId="0"/>
    <cellStyle name="Uwaga 3 32880" xfId="0"/>
    <cellStyle name="Uwaga 3 32881" xfId="0"/>
    <cellStyle name="Uwaga 3 32882" xfId="0"/>
    <cellStyle name="Uwaga 3 32883" xfId="0"/>
    <cellStyle name="Uwaga 3 32884" xfId="0"/>
    <cellStyle name="Uwaga 3 32885" xfId="0"/>
    <cellStyle name="Uwaga 3 32886" xfId="0"/>
    <cellStyle name="Uwaga 3 32887" xfId="0"/>
    <cellStyle name="Uwaga 3 32888" xfId="0"/>
    <cellStyle name="Uwaga 3 32889" xfId="0"/>
    <cellStyle name="Uwaga 3 3289" xfId="0"/>
    <cellStyle name="Uwaga 3 32890" xfId="0"/>
    <cellStyle name="Uwaga 3 32891" xfId="0"/>
    <cellStyle name="Uwaga 3 32892" xfId="0"/>
    <cellStyle name="Uwaga 3 32893" xfId="0"/>
    <cellStyle name="Uwaga 3 32894" xfId="0"/>
    <cellStyle name="Uwaga 3 32895" xfId="0"/>
    <cellStyle name="Uwaga 3 32896" xfId="0"/>
    <cellStyle name="Uwaga 3 32897" xfId="0"/>
    <cellStyle name="Uwaga 3 32898" xfId="0"/>
    <cellStyle name="Uwaga 3 32899" xfId="0"/>
    <cellStyle name="Uwaga 3 3290" xfId="0"/>
    <cellStyle name="Uwaga 3 32900" xfId="0"/>
    <cellStyle name="Uwaga 3 32901" xfId="0"/>
    <cellStyle name="Uwaga 3 32902" xfId="0"/>
    <cellStyle name="Uwaga 3 32903" xfId="0"/>
    <cellStyle name="Uwaga 3 32904" xfId="0"/>
    <cellStyle name="Uwaga 3 32905" xfId="0"/>
    <cellStyle name="Uwaga 3 32906" xfId="0"/>
    <cellStyle name="Uwaga 3 32907" xfId="0"/>
    <cellStyle name="Uwaga 3 32908" xfId="0"/>
    <cellStyle name="Uwaga 3 32909" xfId="0"/>
    <cellStyle name="Uwaga 3 3291" xfId="0"/>
    <cellStyle name="Uwaga 3 32910" xfId="0"/>
    <cellStyle name="Uwaga 3 32911" xfId="0"/>
    <cellStyle name="Uwaga 3 32912" xfId="0"/>
    <cellStyle name="Uwaga 3 32913" xfId="0"/>
    <cellStyle name="Uwaga 3 32914" xfId="0"/>
    <cellStyle name="Uwaga 3 32915" xfId="0"/>
    <cellStyle name="Uwaga 3 32916" xfId="0"/>
    <cellStyle name="Uwaga 3 32917" xfId="0"/>
    <cellStyle name="Uwaga 3 32918" xfId="0"/>
    <cellStyle name="Uwaga 3 32919" xfId="0"/>
    <cellStyle name="Uwaga 3 3292" xfId="0"/>
    <cellStyle name="Uwaga 3 32920" xfId="0"/>
    <cellStyle name="Uwaga 3 32921" xfId="0"/>
    <cellStyle name="Uwaga 3 32922" xfId="0"/>
    <cellStyle name="Uwaga 3 32923" xfId="0"/>
    <cellStyle name="Uwaga 3 32924" xfId="0"/>
    <cellStyle name="Uwaga 3 32925" xfId="0"/>
    <cellStyle name="Uwaga 3 32926" xfId="0"/>
    <cellStyle name="Uwaga 3 32927" xfId="0"/>
    <cellStyle name="Uwaga 3 32928" xfId="0"/>
    <cellStyle name="Uwaga 3 32929" xfId="0"/>
    <cellStyle name="Uwaga 3 3293" xfId="0"/>
    <cellStyle name="Uwaga 3 32930" xfId="0"/>
    <cellStyle name="Uwaga 3 32931" xfId="0"/>
    <cellStyle name="Uwaga 3 32932" xfId="0"/>
    <cellStyle name="Uwaga 3 32933" xfId="0"/>
    <cellStyle name="Uwaga 3 32934" xfId="0"/>
    <cellStyle name="Uwaga 3 32935" xfId="0"/>
    <cellStyle name="Uwaga 3 32936" xfId="0"/>
    <cellStyle name="Uwaga 3 32937" xfId="0"/>
    <cellStyle name="Uwaga 3 32938" xfId="0"/>
    <cellStyle name="Uwaga 3 32939" xfId="0"/>
    <cellStyle name="Uwaga 3 3294" xfId="0"/>
    <cellStyle name="Uwaga 3 32940" xfId="0"/>
    <cellStyle name="Uwaga 3 32941" xfId="0"/>
    <cellStyle name="Uwaga 3 32942" xfId="0"/>
    <cellStyle name="Uwaga 3 32943" xfId="0"/>
    <cellStyle name="Uwaga 3 32944" xfId="0"/>
    <cellStyle name="Uwaga 3 32945" xfId="0"/>
    <cellStyle name="Uwaga 3 32946" xfId="0"/>
    <cellStyle name="Uwaga 3 32947" xfId="0"/>
    <cellStyle name="Uwaga 3 32948" xfId="0"/>
    <cellStyle name="Uwaga 3 32949" xfId="0"/>
    <cellStyle name="Uwaga 3 3295" xfId="0"/>
    <cellStyle name="Uwaga 3 32950" xfId="0"/>
    <cellStyle name="Uwaga 3 32951" xfId="0"/>
    <cellStyle name="Uwaga 3 32952" xfId="0"/>
    <cellStyle name="Uwaga 3 32953" xfId="0"/>
    <cellStyle name="Uwaga 3 32954" xfId="0"/>
    <cellStyle name="Uwaga 3 32955" xfId="0"/>
    <cellStyle name="Uwaga 3 32956" xfId="0"/>
    <cellStyle name="Uwaga 3 32957" xfId="0"/>
    <cellStyle name="Uwaga 3 32958" xfId="0"/>
    <cellStyle name="Uwaga 3 32959" xfId="0"/>
    <cellStyle name="Uwaga 3 3296" xfId="0"/>
    <cellStyle name="Uwaga 3 32960" xfId="0"/>
    <cellStyle name="Uwaga 3 32961" xfId="0"/>
    <cellStyle name="Uwaga 3 32962" xfId="0"/>
    <cellStyle name="Uwaga 3 32963" xfId="0"/>
    <cellStyle name="Uwaga 3 32964" xfId="0"/>
    <cellStyle name="Uwaga 3 32965" xfId="0"/>
    <cellStyle name="Uwaga 3 32966" xfId="0"/>
    <cellStyle name="Uwaga 3 32967" xfId="0"/>
    <cellStyle name="Uwaga 3 32968" xfId="0"/>
    <cellStyle name="Uwaga 3 32969" xfId="0"/>
    <cellStyle name="Uwaga 3 3297" xfId="0"/>
    <cellStyle name="Uwaga 3 32970" xfId="0"/>
    <cellStyle name="Uwaga 3 32971" xfId="0"/>
    <cellStyle name="Uwaga 3 32972" xfId="0"/>
    <cellStyle name="Uwaga 3 32973" xfId="0"/>
    <cellStyle name="Uwaga 3 32974" xfId="0"/>
    <cellStyle name="Uwaga 3 32975" xfId="0"/>
    <cellStyle name="Uwaga 3 32976" xfId="0"/>
    <cellStyle name="Uwaga 3 32977" xfId="0"/>
    <cellStyle name="Uwaga 3 32978" xfId="0"/>
    <cellStyle name="Uwaga 3 32979" xfId="0"/>
    <cellStyle name="Uwaga 3 3298" xfId="0"/>
    <cellStyle name="Uwaga 3 32980" xfId="0"/>
    <cellStyle name="Uwaga 3 32981" xfId="0"/>
    <cellStyle name="Uwaga 3 32982" xfId="0"/>
    <cellStyle name="Uwaga 3 32983" xfId="0"/>
    <cellStyle name="Uwaga 3 32984" xfId="0"/>
    <cellStyle name="Uwaga 3 32985" xfId="0"/>
    <cellStyle name="Uwaga 3 32986" xfId="0"/>
    <cellStyle name="Uwaga 3 32987" xfId="0"/>
    <cellStyle name="Uwaga 3 32988" xfId="0"/>
    <cellStyle name="Uwaga 3 32989" xfId="0"/>
    <cellStyle name="Uwaga 3 3299" xfId="0"/>
    <cellStyle name="Uwaga 3 32990" xfId="0"/>
    <cellStyle name="Uwaga 3 32991" xfId="0"/>
    <cellStyle name="Uwaga 3 32992" xfId="0"/>
    <cellStyle name="Uwaga 3 32993" xfId="0"/>
    <cellStyle name="Uwaga 3 32994" xfId="0"/>
    <cellStyle name="Uwaga 3 32995" xfId="0"/>
    <cellStyle name="Uwaga 3 32996" xfId="0"/>
    <cellStyle name="Uwaga 3 32997" xfId="0"/>
    <cellStyle name="Uwaga 3 32998" xfId="0"/>
    <cellStyle name="Uwaga 3 32999" xfId="0"/>
    <cellStyle name="Uwaga 3 3300" xfId="0"/>
    <cellStyle name="Uwaga 3 33000" xfId="0"/>
    <cellStyle name="Uwaga 3 33001" xfId="0"/>
    <cellStyle name="Uwaga 3 33002" xfId="0"/>
    <cellStyle name="Uwaga 3 33003" xfId="0"/>
    <cellStyle name="Uwaga 3 33004" xfId="0"/>
    <cellStyle name="Uwaga 3 33005" xfId="0"/>
    <cellStyle name="Uwaga 3 33006" xfId="0"/>
    <cellStyle name="Uwaga 3 33007" xfId="0"/>
    <cellStyle name="Uwaga 3 33008" xfId="0"/>
    <cellStyle name="Uwaga 3 33009" xfId="0"/>
    <cellStyle name="Uwaga 3 3301" xfId="0"/>
    <cellStyle name="Uwaga 3 33010" xfId="0"/>
    <cellStyle name="Uwaga 3 33011" xfId="0"/>
    <cellStyle name="Uwaga 3 33012" xfId="0"/>
    <cellStyle name="Uwaga 3 33013" xfId="0"/>
    <cellStyle name="Uwaga 3 33014" xfId="0"/>
    <cellStyle name="Uwaga 3 33015" xfId="0"/>
    <cellStyle name="Uwaga 3 33016" xfId="0"/>
    <cellStyle name="Uwaga 3 33017" xfId="0"/>
    <cellStyle name="Uwaga 3 33018" xfId="0"/>
    <cellStyle name="Uwaga 3 33019" xfId="0"/>
    <cellStyle name="Uwaga 3 3302" xfId="0"/>
    <cellStyle name="Uwaga 3 33020" xfId="0"/>
    <cellStyle name="Uwaga 3 33021" xfId="0"/>
    <cellStyle name="Uwaga 3 33022" xfId="0"/>
    <cellStyle name="Uwaga 3 33023" xfId="0"/>
    <cellStyle name="Uwaga 3 33024" xfId="0"/>
    <cellStyle name="Uwaga 3 33025" xfId="0"/>
    <cellStyle name="Uwaga 3 33026" xfId="0"/>
    <cellStyle name="Uwaga 3 33027" xfId="0"/>
    <cellStyle name="Uwaga 3 33028" xfId="0"/>
    <cellStyle name="Uwaga 3 33029" xfId="0"/>
    <cellStyle name="Uwaga 3 3303" xfId="0"/>
    <cellStyle name="Uwaga 3 33030" xfId="0"/>
    <cellStyle name="Uwaga 3 33031" xfId="0"/>
    <cellStyle name="Uwaga 3 33032" xfId="0"/>
    <cellStyle name="Uwaga 3 33033" xfId="0"/>
    <cellStyle name="Uwaga 3 33034" xfId="0"/>
    <cellStyle name="Uwaga 3 33035" xfId="0"/>
    <cellStyle name="Uwaga 3 33036" xfId="0"/>
    <cellStyle name="Uwaga 3 33037" xfId="0"/>
    <cellStyle name="Uwaga 3 33038" xfId="0"/>
    <cellStyle name="Uwaga 3 33039" xfId="0"/>
    <cellStyle name="Uwaga 3 3304" xfId="0"/>
    <cellStyle name="Uwaga 3 33040" xfId="0"/>
    <cellStyle name="Uwaga 3 33041" xfId="0"/>
    <cellStyle name="Uwaga 3 33042" xfId="0"/>
    <cellStyle name="Uwaga 3 33043" xfId="0"/>
    <cellStyle name="Uwaga 3 33044" xfId="0"/>
    <cellStyle name="Uwaga 3 33045" xfId="0"/>
    <cellStyle name="Uwaga 3 33046" xfId="0"/>
    <cellStyle name="Uwaga 3 33047" xfId="0"/>
    <cellStyle name="Uwaga 3 33048" xfId="0"/>
    <cellStyle name="Uwaga 3 33049" xfId="0"/>
    <cellStyle name="Uwaga 3 3305" xfId="0"/>
    <cellStyle name="Uwaga 3 33050" xfId="0"/>
    <cellStyle name="Uwaga 3 33051" xfId="0"/>
    <cellStyle name="Uwaga 3 33052" xfId="0"/>
    <cellStyle name="Uwaga 3 33053" xfId="0"/>
    <cellStyle name="Uwaga 3 33054" xfId="0"/>
    <cellStyle name="Uwaga 3 33055" xfId="0"/>
    <cellStyle name="Uwaga 3 33056" xfId="0"/>
    <cellStyle name="Uwaga 3 33057" xfId="0"/>
    <cellStyle name="Uwaga 3 33058" xfId="0"/>
    <cellStyle name="Uwaga 3 33059" xfId="0"/>
    <cellStyle name="Uwaga 3 3306" xfId="0"/>
    <cellStyle name="Uwaga 3 33060" xfId="0"/>
    <cellStyle name="Uwaga 3 33061" xfId="0"/>
    <cellStyle name="Uwaga 3 33062" xfId="0"/>
    <cellStyle name="Uwaga 3 33063" xfId="0"/>
    <cellStyle name="Uwaga 3 33064" xfId="0"/>
    <cellStyle name="Uwaga 3 33065" xfId="0"/>
    <cellStyle name="Uwaga 3 33066" xfId="0"/>
    <cellStyle name="Uwaga 3 33067" xfId="0"/>
    <cellStyle name="Uwaga 3 33068" xfId="0"/>
    <cellStyle name="Uwaga 3 33069" xfId="0"/>
    <cellStyle name="Uwaga 3 3307" xfId="0"/>
    <cellStyle name="Uwaga 3 33070" xfId="0"/>
    <cellStyle name="Uwaga 3 33071" xfId="0"/>
    <cellStyle name="Uwaga 3 33072" xfId="0"/>
    <cellStyle name="Uwaga 3 33073" xfId="0"/>
    <cellStyle name="Uwaga 3 33074" xfId="0"/>
    <cellStyle name="Uwaga 3 33075" xfId="0"/>
    <cellStyle name="Uwaga 3 33076" xfId="0"/>
    <cellStyle name="Uwaga 3 33077" xfId="0"/>
    <cellStyle name="Uwaga 3 33078" xfId="0"/>
    <cellStyle name="Uwaga 3 33079" xfId="0"/>
    <cellStyle name="Uwaga 3 3308" xfId="0"/>
    <cellStyle name="Uwaga 3 33080" xfId="0"/>
    <cellStyle name="Uwaga 3 33081" xfId="0"/>
    <cellStyle name="Uwaga 3 33082" xfId="0"/>
    <cellStyle name="Uwaga 3 33083" xfId="0"/>
    <cellStyle name="Uwaga 3 33084" xfId="0"/>
    <cellStyle name="Uwaga 3 33085" xfId="0"/>
    <cellStyle name="Uwaga 3 33086" xfId="0"/>
    <cellStyle name="Uwaga 3 33087" xfId="0"/>
    <cellStyle name="Uwaga 3 33088" xfId="0"/>
    <cellStyle name="Uwaga 3 33089" xfId="0"/>
    <cellStyle name="Uwaga 3 3309" xfId="0"/>
    <cellStyle name="Uwaga 3 33090" xfId="0"/>
    <cellStyle name="Uwaga 3 33091" xfId="0"/>
    <cellStyle name="Uwaga 3 33092" xfId="0"/>
    <cellStyle name="Uwaga 3 33093" xfId="0"/>
    <cellStyle name="Uwaga 3 33094" xfId="0"/>
    <cellStyle name="Uwaga 3 33095" xfId="0"/>
    <cellStyle name="Uwaga 3 33096" xfId="0"/>
    <cellStyle name="Uwaga 3 33097" xfId="0"/>
    <cellStyle name="Uwaga 3 33098" xfId="0"/>
    <cellStyle name="Uwaga 3 33099" xfId="0"/>
    <cellStyle name="Uwaga 3 3310" xfId="0"/>
    <cellStyle name="Uwaga 3 33100" xfId="0"/>
    <cellStyle name="Uwaga 3 33101" xfId="0"/>
    <cellStyle name="Uwaga 3 33102" xfId="0"/>
    <cellStyle name="Uwaga 3 33103" xfId="0"/>
    <cellStyle name="Uwaga 3 33104" xfId="0"/>
    <cellStyle name="Uwaga 3 33105" xfId="0"/>
    <cellStyle name="Uwaga 3 33106" xfId="0"/>
    <cellStyle name="Uwaga 3 33107" xfId="0"/>
    <cellStyle name="Uwaga 3 33108" xfId="0"/>
    <cellStyle name="Uwaga 3 33109" xfId="0"/>
    <cellStyle name="Uwaga 3 3311" xfId="0"/>
    <cellStyle name="Uwaga 3 33110" xfId="0"/>
    <cellStyle name="Uwaga 3 33111" xfId="0"/>
    <cellStyle name="Uwaga 3 33112" xfId="0"/>
    <cellStyle name="Uwaga 3 33113" xfId="0"/>
    <cellStyle name="Uwaga 3 33114" xfId="0"/>
    <cellStyle name="Uwaga 3 33115" xfId="0"/>
    <cellStyle name="Uwaga 3 33116" xfId="0"/>
    <cellStyle name="Uwaga 3 33117" xfId="0"/>
    <cellStyle name="Uwaga 3 33118" xfId="0"/>
    <cellStyle name="Uwaga 3 33119" xfId="0"/>
    <cellStyle name="Uwaga 3 3312" xfId="0"/>
    <cellStyle name="Uwaga 3 33120" xfId="0"/>
    <cellStyle name="Uwaga 3 33121" xfId="0"/>
    <cellStyle name="Uwaga 3 33122" xfId="0"/>
    <cellStyle name="Uwaga 3 33123" xfId="0"/>
    <cellStyle name="Uwaga 3 33124" xfId="0"/>
    <cellStyle name="Uwaga 3 33125" xfId="0"/>
    <cellStyle name="Uwaga 3 33126" xfId="0"/>
    <cellStyle name="Uwaga 3 33127" xfId="0"/>
    <cellStyle name="Uwaga 3 33128" xfId="0"/>
    <cellStyle name="Uwaga 3 33129" xfId="0"/>
    <cellStyle name="Uwaga 3 3313" xfId="0"/>
    <cellStyle name="Uwaga 3 33130" xfId="0"/>
    <cellStyle name="Uwaga 3 33131" xfId="0"/>
    <cellStyle name="Uwaga 3 33132" xfId="0"/>
    <cellStyle name="Uwaga 3 33133" xfId="0"/>
    <cellStyle name="Uwaga 3 33134" xfId="0"/>
    <cellStyle name="Uwaga 3 33135" xfId="0"/>
    <cellStyle name="Uwaga 3 33136" xfId="0"/>
    <cellStyle name="Uwaga 3 33137" xfId="0"/>
    <cellStyle name="Uwaga 3 33138" xfId="0"/>
    <cellStyle name="Uwaga 3 33139" xfId="0"/>
    <cellStyle name="Uwaga 3 3314" xfId="0"/>
    <cellStyle name="Uwaga 3 33140" xfId="0"/>
    <cellStyle name="Uwaga 3 33141" xfId="0"/>
    <cellStyle name="Uwaga 3 33142" xfId="0"/>
    <cellStyle name="Uwaga 3 33143" xfId="0"/>
    <cellStyle name="Uwaga 3 33144" xfId="0"/>
    <cellStyle name="Uwaga 3 33145" xfId="0"/>
    <cellStyle name="Uwaga 3 33146" xfId="0"/>
    <cellStyle name="Uwaga 3 33147" xfId="0"/>
    <cellStyle name="Uwaga 3 33148" xfId="0"/>
    <cellStyle name="Uwaga 3 33149" xfId="0"/>
    <cellStyle name="Uwaga 3 3315" xfId="0"/>
    <cellStyle name="Uwaga 3 33150" xfId="0"/>
    <cellStyle name="Uwaga 3 33151" xfId="0"/>
    <cellStyle name="Uwaga 3 33152" xfId="0"/>
    <cellStyle name="Uwaga 3 33153" xfId="0"/>
    <cellStyle name="Uwaga 3 33154" xfId="0"/>
    <cellStyle name="Uwaga 3 33155" xfId="0"/>
    <cellStyle name="Uwaga 3 33156" xfId="0"/>
    <cellStyle name="Uwaga 3 33157" xfId="0"/>
    <cellStyle name="Uwaga 3 33158" xfId="0"/>
    <cellStyle name="Uwaga 3 33159" xfId="0"/>
    <cellStyle name="Uwaga 3 3316" xfId="0"/>
    <cellStyle name="Uwaga 3 33160" xfId="0"/>
    <cellStyle name="Uwaga 3 33161" xfId="0"/>
    <cellStyle name="Uwaga 3 33162" xfId="0"/>
    <cellStyle name="Uwaga 3 33163" xfId="0"/>
    <cellStyle name="Uwaga 3 33164" xfId="0"/>
    <cellStyle name="Uwaga 3 33165" xfId="0"/>
    <cellStyle name="Uwaga 3 33166" xfId="0"/>
    <cellStyle name="Uwaga 3 33167" xfId="0"/>
    <cellStyle name="Uwaga 3 33168" xfId="0"/>
    <cellStyle name="Uwaga 3 33169" xfId="0"/>
    <cellStyle name="Uwaga 3 3317" xfId="0"/>
    <cellStyle name="Uwaga 3 33170" xfId="0"/>
    <cellStyle name="Uwaga 3 33171" xfId="0"/>
    <cellStyle name="Uwaga 3 33172" xfId="0"/>
    <cellStyle name="Uwaga 3 33173" xfId="0"/>
    <cellStyle name="Uwaga 3 33174" xfId="0"/>
    <cellStyle name="Uwaga 3 33175" xfId="0"/>
    <cellStyle name="Uwaga 3 33176" xfId="0"/>
    <cellStyle name="Uwaga 3 33177" xfId="0"/>
    <cellStyle name="Uwaga 3 33178" xfId="0"/>
    <cellStyle name="Uwaga 3 33179" xfId="0"/>
    <cellStyle name="Uwaga 3 3318" xfId="0"/>
    <cellStyle name="Uwaga 3 33180" xfId="0"/>
    <cellStyle name="Uwaga 3 33181" xfId="0"/>
    <cellStyle name="Uwaga 3 33182" xfId="0"/>
    <cellStyle name="Uwaga 3 33183" xfId="0"/>
    <cellStyle name="Uwaga 3 33184" xfId="0"/>
    <cellStyle name="Uwaga 3 33185" xfId="0"/>
    <cellStyle name="Uwaga 3 33186" xfId="0"/>
    <cellStyle name="Uwaga 3 33187" xfId="0"/>
    <cellStyle name="Uwaga 3 33188" xfId="0"/>
    <cellStyle name="Uwaga 3 33189" xfId="0"/>
    <cellStyle name="Uwaga 3 3319" xfId="0"/>
    <cellStyle name="Uwaga 3 33190" xfId="0"/>
    <cellStyle name="Uwaga 3 33191" xfId="0"/>
    <cellStyle name="Uwaga 3 33192" xfId="0"/>
    <cellStyle name="Uwaga 3 33193" xfId="0"/>
    <cellStyle name="Uwaga 3 33194" xfId="0"/>
    <cellStyle name="Uwaga 3 33195" xfId="0"/>
    <cellStyle name="Uwaga 3 33196" xfId="0"/>
    <cellStyle name="Uwaga 3 33197" xfId="0"/>
    <cellStyle name="Uwaga 3 33198" xfId="0"/>
    <cellStyle name="Uwaga 3 33199" xfId="0"/>
    <cellStyle name="Uwaga 3 3320" xfId="0"/>
    <cellStyle name="Uwaga 3 33200" xfId="0"/>
    <cellStyle name="Uwaga 3 33201" xfId="0"/>
    <cellStyle name="Uwaga 3 33202" xfId="0"/>
    <cellStyle name="Uwaga 3 33203" xfId="0"/>
    <cellStyle name="Uwaga 3 33204" xfId="0"/>
    <cellStyle name="Uwaga 3 33205" xfId="0"/>
    <cellStyle name="Uwaga 3 33206" xfId="0"/>
    <cellStyle name="Uwaga 3 33207" xfId="0"/>
    <cellStyle name="Uwaga 3 33208" xfId="0"/>
    <cellStyle name="Uwaga 3 33209" xfId="0"/>
    <cellStyle name="Uwaga 3 3321" xfId="0"/>
    <cellStyle name="Uwaga 3 33210" xfId="0"/>
    <cellStyle name="Uwaga 3 33211" xfId="0"/>
    <cellStyle name="Uwaga 3 33212" xfId="0"/>
    <cellStyle name="Uwaga 3 33213" xfId="0"/>
    <cellStyle name="Uwaga 3 33214" xfId="0"/>
    <cellStyle name="Uwaga 3 33215" xfId="0"/>
    <cellStyle name="Uwaga 3 33216" xfId="0"/>
    <cellStyle name="Uwaga 3 33217" xfId="0"/>
    <cellStyle name="Uwaga 3 33218" xfId="0"/>
    <cellStyle name="Uwaga 3 33219" xfId="0"/>
    <cellStyle name="Uwaga 3 3322" xfId="0"/>
    <cellStyle name="Uwaga 3 33220" xfId="0"/>
    <cellStyle name="Uwaga 3 33221" xfId="0"/>
    <cellStyle name="Uwaga 3 33222" xfId="0"/>
    <cellStyle name="Uwaga 3 33223" xfId="0"/>
    <cellStyle name="Uwaga 3 33224" xfId="0"/>
    <cellStyle name="Uwaga 3 33225" xfId="0"/>
    <cellStyle name="Uwaga 3 33226" xfId="0"/>
    <cellStyle name="Uwaga 3 33227" xfId="0"/>
    <cellStyle name="Uwaga 3 33228" xfId="0"/>
    <cellStyle name="Uwaga 3 33229" xfId="0"/>
    <cellStyle name="Uwaga 3 3323" xfId="0"/>
    <cellStyle name="Uwaga 3 33230" xfId="0"/>
    <cellStyle name="Uwaga 3 33231" xfId="0"/>
    <cellStyle name="Uwaga 3 33232" xfId="0"/>
    <cellStyle name="Uwaga 3 33233" xfId="0"/>
    <cellStyle name="Uwaga 3 33234" xfId="0"/>
    <cellStyle name="Uwaga 3 33235" xfId="0"/>
    <cellStyle name="Uwaga 3 33236" xfId="0"/>
    <cellStyle name="Uwaga 3 33237" xfId="0"/>
    <cellStyle name="Uwaga 3 33238" xfId="0"/>
    <cellStyle name="Uwaga 3 33239" xfId="0"/>
    <cellStyle name="Uwaga 3 3324" xfId="0"/>
    <cellStyle name="Uwaga 3 33240" xfId="0"/>
    <cellStyle name="Uwaga 3 33241" xfId="0"/>
    <cellStyle name="Uwaga 3 33242" xfId="0"/>
    <cellStyle name="Uwaga 3 33243" xfId="0"/>
    <cellStyle name="Uwaga 3 33244" xfId="0"/>
    <cellStyle name="Uwaga 3 33245" xfId="0"/>
    <cellStyle name="Uwaga 3 33246" xfId="0"/>
    <cellStyle name="Uwaga 3 33247" xfId="0"/>
    <cellStyle name="Uwaga 3 33248" xfId="0"/>
    <cellStyle name="Uwaga 3 33249" xfId="0"/>
    <cellStyle name="Uwaga 3 3325" xfId="0"/>
    <cellStyle name="Uwaga 3 33250" xfId="0"/>
    <cellStyle name="Uwaga 3 33251" xfId="0"/>
    <cellStyle name="Uwaga 3 33252" xfId="0"/>
    <cellStyle name="Uwaga 3 33253" xfId="0"/>
    <cellStyle name="Uwaga 3 33254" xfId="0"/>
    <cellStyle name="Uwaga 3 33255" xfId="0"/>
    <cellStyle name="Uwaga 3 33256" xfId="0"/>
    <cellStyle name="Uwaga 3 33257" xfId="0"/>
    <cellStyle name="Uwaga 3 33258" xfId="0"/>
    <cellStyle name="Uwaga 3 33259" xfId="0"/>
    <cellStyle name="Uwaga 3 3326" xfId="0"/>
    <cellStyle name="Uwaga 3 33260" xfId="0"/>
    <cellStyle name="Uwaga 3 33261" xfId="0"/>
    <cellStyle name="Uwaga 3 33262" xfId="0"/>
    <cellStyle name="Uwaga 3 33263" xfId="0"/>
    <cellStyle name="Uwaga 3 33264" xfId="0"/>
    <cellStyle name="Uwaga 3 33265" xfId="0"/>
    <cellStyle name="Uwaga 3 33266" xfId="0"/>
    <cellStyle name="Uwaga 3 33267" xfId="0"/>
    <cellStyle name="Uwaga 3 33268" xfId="0"/>
    <cellStyle name="Uwaga 3 33269" xfId="0"/>
    <cellStyle name="Uwaga 3 3327" xfId="0"/>
    <cellStyle name="Uwaga 3 33270" xfId="0"/>
    <cellStyle name="Uwaga 3 33271" xfId="0"/>
    <cellStyle name="Uwaga 3 33272" xfId="0"/>
    <cellStyle name="Uwaga 3 33273" xfId="0"/>
    <cellStyle name="Uwaga 3 33274" xfId="0"/>
    <cellStyle name="Uwaga 3 33275" xfId="0"/>
    <cellStyle name="Uwaga 3 33276" xfId="0"/>
    <cellStyle name="Uwaga 3 33277" xfId="0"/>
    <cellStyle name="Uwaga 3 33278" xfId="0"/>
    <cellStyle name="Uwaga 3 33279" xfId="0"/>
    <cellStyle name="Uwaga 3 3328" xfId="0"/>
    <cellStyle name="Uwaga 3 33280" xfId="0"/>
    <cellStyle name="Uwaga 3 33281" xfId="0"/>
    <cellStyle name="Uwaga 3 33282" xfId="0"/>
    <cellStyle name="Uwaga 3 33283" xfId="0"/>
    <cellStyle name="Uwaga 3 33284" xfId="0"/>
    <cellStyle name="Uwaga 3 33285" xfId="0"/>
    <cellStyle name="Uwaga 3 33286" xfId="0"/>
    <cellStyle name="Uwaga 3 33287" xfId="0"/>
    <cellStyle name="Uwaga 3 33288" xfId="0"/>
    <cellStyle name="Uwaga 3 33289" xfId="0"/>
    <cellStyle name="Uwaga 3 3329" xfId="0"/>
    <cellStyle name="Uwaga 3 33290" xfId="0"/>
    <cellStyle name="Uwaga 3 33291" xfId="0"/>
    <cellStyle name="Uwaga 3 33292" xfId="0"/>
    <cellStyle name="Uwaga 3 33293" xfId="0"/>
    <cellStyle name="Uwaga 3 33294" xfId="0"/>
    <cellStyle name="Uwaga 3 33295" xfId="0"/>
    <cellStyle name="Uwaga 3 33296" xfId="0"/>
    <cellStyle name="Uwaga 3 33297" xfId="0"/>
    <cellStyle name="Uwaga 3 33298" xfId="0"/>
    <cellStyle name="Uwaga 3 33299" xfId="0"/>
    <cellStyle name="Uwaga 3 3330" xfId="0"/>
    <cellStyle name="Uwaga 3 33300" xfId="0"/>
    <cellStyle name="Uwaga 3 33301" xfId="0"/>
    <cellStyle name="Uwaga 3 33302" xfId="0"/>
    <cellStyle name="Uwaga 3 33303" xfId="0"/>
    <cellStyle name="Uwaga 3 33304" xfId="0"/>
    <cellStyle name="Uwaga 3 33305" xfId="0"/>
    <cellStyle name="Uwaga 3 33306" xfId="0"/>
    <cellStyle name="Uwaga 3 33307" xfId="0"/>
    <cellStyle name="Uwaga 3 33308" xfId="0"/>
    <cellStyle name="Uwaga 3 33309" xfId="0"/>
    <cellStyle name="Uwaga 3 3331" xfId="0"/>
    <cellStyle name="Uwaga 3 33310" xfId="0"/>
    <cellStyle name="Uwaga 3 33311" xfId="0"/>
    <cellStyle name="Uwaga 3 33312" xfId="0"/>
    <cellStyle name="Uwaga 3 33313" xfId="0"/>
    <cellStyle name="Uwaga 3 33314" xfId="0"/>
    <cellStyle name="Uwaga 3 33315" xfId="0"/>
    <cellStyle name="Uwaga 3 33316" xfId="0"/>
    <cellStyle name="Uwaga 3 33317" xfId="0"/>
    <cellStyle name="Uwaga 3 33318" xfId="0"/>
    <cellStyle name="Uwaga 3 33319" xfId="0"/>
    <cellStyle name="Uwaga 3 3332" xfId="0"/>
    <cellStyle name="Uwaga 3 33320" xfId="0"/>
    <cellStyle name="Uwaga 3 33321" xfId="0"/>
    <cellStyle name="Uwaga 3 33322" xfId="0"/>
    <cellStyle name="Uwaga 3 33323" xfId="0"/>
    <cellStyle name="Uwaga 3 33324" xfId="0"/>
    <cellStyle name="Uwaga 3 33325" xfId="0"/>
    <cellStyle name="Uwaga 3 33326" xfId="0"/>
    <cellStyle name="Uwaga 3 33327" xfId="0"/>
    <cellStyle name="Uwaga 3 33328" xfId="0"/>
    <cellStyle name="Uwaga 3 33329" xfId="0"/>
    <cellStyle name="Uwaga 3 3333" xfId="0"/>
    <cellStyle name="Uwaga 3 33330" xfId="0"/>
    <cellStyle name="Uwaga 3 33331" xfId="0"/>
    <cellStyle name="Uwaga 3 33332" xfId="0"/>
    <cellStyle name="Uwaga 3 33333" xfId="0"/>
    <cellStyle name="Uwaga 3 33334" xfId="0"/>
    <cellStyle name="Uwaga 3 33335" xfId="0"/>
    <cellStyle name="Uwaga 3 33336" xfId="0"/>
    <cellStyle name="Uwaga 3 33337" xfId="0"/>
    <cellStyle name="Uwaga 3 33338" xfId="0"/>
    <cellStyle name="Uwaga 3 33339" xfId="0"/>
    <cellStyle name="Uwaga 3 3334" xfId="0"/>
    <cellStyle name="Uwaga 3 33340" xfId="0"/>
    <cellStyle name="Uwaga 3 33341" xfId="0"/>
    <cellStyle name="Uwaga 3 33342" xfId="0"/>
    <cellStyle name="Uwaga 3 33343" xfId="0"/>
    <cellStyle name="Uwaga 3 33344" xfId="0"/>
    <cellStyle name="Uwaga 3 33345" xfId="0"/>
    <cellStyle name="Uwaga 3 33346" xfId="0"/>
    <cellStyle name="Uwaga 3 33347" xfId="0"/>
    <cellStyle name="Uwaga 3 33348" xfId="0"/>
    <cellStyle name="Uwaga 3 33349" xfId="0"/>
    <cellStyle name="Uwaga 3 3335" xfId="0"/>
    <cellStyle name="Uwaga 3 33350" xfId="0"/>
    <cellStyle name="Uwaga 3 33351" xfId="0"/>
    <cellStyle name="Uwaga 3 33352" xfId="0"/>
    <cellStyle name="Uwaga 3 33353" xfId="0"/>
    <cellStyle name="Uwaga 3 33354" xfId="0"/>
    <cellStyle name="Uwaga 3 33355" xfId="0"/>
    <cellStyle name="Uwaga 3 33356" xfId="0"/>
    <cellStyle name="Uwaga 3 33357" xfId="0"/>
    <cellStyle name="Uwaga 3 33358" xfId="0"/>
    <cellStyle name="Uwaga 3 33359" xfId="0"/>
    <cellStyle name="Uwaga 3 3336" xfId="0"/>
    <cellStyle name="Uwaga 3 33360" xfId="0"/>
    <cellStyle name="Uwaga 3 33361" xfId="0"/>
    <cellStyle name="Uwaga 3 33362" xfId="0"/>
    <cellStyle name="Uwaga 3 33363" xfId="0"/>
    <cellStyle name="Uwaga 3 33364" xfId="0"/>
    <cellStyle name="Uwaga 3 33365" xfId="0"/>
    <cellStyle name="Uwaga 3 33366" xfId="0"/>
    <cellStyle name="Uwaga 3 33367" xfId="0"/>
    <cellStyle name="Uwaga 3 33368" xfId="0"/>
    <cellStyle name="Uwaga 3 33369" xfId="0"/>
    <cellStyle name="Uwaga 3 3337" xfId="0"/>
    <cellStyle name="Uwaga 3 33370" xfId="0"/>
    <cellStyle name="Uwaga 3 33371" xfId="0"/>
    <cellStyle name="Uwaga 3 33372" xfId="0"/>
    <cellStyle name="Uwaga 3 33373" xfId="0"/>
    <cellStyle name="Uwaga 3 33374" xfId="0"/>
    <cellStyle name="Uwaga 3 33375" xfId="0"/>
    <cellStyle name="Uwaga 3 33376" xfId="0"/>
    <cellStyle name="Uwaga 3 33377" xfId="0"/>
    <cellStyle name="Uwaga 3 33378" xfId="0"/>
    <cellStyle name="Uwaga 3 33379" xfId="0"/>
    <cellStyle name="Uwaga 3 3338" xfId="0"/>
    <cellStyle name="Uwaga 3 33380" xfId="0"/>
    <cellStyle name="Uwaga 3 33381" xfId="0"/>
    <cellStyle name="Uwaga 3 33382" xfId="0"/>
    <cellStyle name="Uwaga 3 33383" xfId="0"/>
    <cellStyle name="Uwaga 3 33384" xfId="0"/>
    <cellStyle name="Uwaga 3 33385" xfId="0"/>
    <cellStyle name="Uwaga 3 33386" xfId="0"/>
    <cellStyle name="Uwaga 3 33387" xfId="0"/>
    <cellStyle name="Uwaga 3 33388" xfId="0"/>
    <cellStyle name="Uwaga 3 33389" xfId="0"/>
    <cellStyle name="Uwaga 3 3339" xfId="0"/>
    <cellStyle name="Uwaga 3 33390" xfId="0"/>
    <cellStyle name="Uwaga 3 33391" xfId="0"/>
    <cellStyle name="Uwaga 3 33392" xfId="0"/>
    <cellStyle name="Uwaga 3 33393" xfId="0"/>
    <cellStyle name="Uwaga 3 33394" xfId="0"/>
    <cellStyle name="Uwaga 3 33395" xfId="0"/>
    <cellStyle name="Uwaga 3 33396" xfId="0"/>
    <cellStyle name="Uwaga 3 33397" xfId="0"/>
    <cellStyle name="Uwaga 3 33398" xfId="0"/>
    <cellStyle name="Uwaga 3 33399" xfId="0"/>
    <cellStyle name="Uwaga 3 3340" xfId="0"/>
    <cellStyle name="Uwaga 3 33400" xfId="0"/>
    <cellStyle name="Uwaga 3 33401" xfId="0"/>
    <cellStyle name="Uwaga 3 33402" xfId="0"/>
    <cellStyle name="Uwaga 3 33403" xfId="0"/>
    <cellStyle name="Uwaga 3 33404" xfId="0"/>
    <cellStyle name="Uwaga 3 33405" xfId="0"/>
    <cellStyle name="Uwaga 3 33406" xfId="0"/>
    <cellStyle name="Uwaga 3 33407" xfId="0"/>
    <cellStyle name="Uwaga 3 33408" xfId="0"/>
    <cellStyle name="Uwaga 3 33409" xfId="0"/>
    <cellStyle name="Uwaga 3 3341" xfId="0"/>
    <cellStyle name="Uwaga 3 33410" xfId="0"/>
    <cellStyle name="Uwaga 3 33411" xfId="0"/>
    <cellStyle name="Uwaga 3 33412" xfId="0"/>
    <cellStyle name="Uwaga 3 33413" xfId="0"/>
    <cellStyle name="Uwaga 3 33414" xfId="0"/>
    <cellStyle name="Uwaga 3 33415" xfId="0"/>
    <cellStyle name="Uwaga 3 33416" xfId="0"/>
    <cellStyle name="Uwaga 3 33417" xfId="0"/>
    <cellStyle name="Uwaga 3 33418" xfId="0"/>
    <cellStyle name="Uwaga 3 33419" xfId="0"/>
    <cellStyle name="Uwaga 3 3342" xfId="0"/>
    <cellStyle name="Uwaga 3 33420" xfId="0"/>
    <cellStyle name="Uwaga 3 33421" xfId="0"/>
    <cellStyle name="Uwaga 3 33422" xfId="0"/>
    <cellStyle name="Uwaga 3 33423" xfId="0"/>
    <cellStyle name="Uwaga 3 33424" xfId="0"/>
    <cellStyle name="Uwaga 3 33425" xfId="0"/>
    <cellStyle name="Uwaga 3 33426" xfId="0"/>
    <cellStyle name="Uwaga 3 33427" xfId="0"/>
    <cellStyle name="Uwaga 3 33428" xfId="0"/>
    <cellStyle name="Uwaga 3 33429" xfId="0"/>
    <cellStyle name="Uwaga 3 3343" xfId="0"/>
    <cellStyle name="Uwaga 3 33430" xfId="0"/>
    <cellStyle name="Uwaga 3 33431" xfId="0"/>
    <cellStyle name="Uwaga 3 33432" xfId="0"/>
    <cellStyle name="Uwaga 3 33433" xfId="0"/>
    <cellStyle name="Uwaga 3 33434" xfId="0"/>
    <cellStyle name="Uwaga 3 33435" xfId="0"/>
    <cellStyle name="Uwaga 3 33436" xfId="0"/>
    <cellStyle name="Uwaga 3 33437" xfId="0"/>
    <cellStyle name="Uwaga 3 33438" xfId="0"/>
    <cellStyle name="Uwaga 3 33439" xfId="0"/>
    <cellStyle name="Uwaga 3 3344" xfId="0"/>
    <cellStyle name="Uwaga 3 33440" xfId="0"/>
    <cellStyle name="Uwaga 3 33441" xfId="0"/>
    <cellStyle name="Uwaga 3 33442" xfId="0"/>
    <cellStyle name="Uwaga 3 33443" xfId="0"/>
    <cellStyle name="Uwaga 3 33444" xfId="0"/>
    <cellStyle name="Uwaga 3 33445" xfId="0"/>
    <cellStyle name="Uwaga 3 33446" xfId="0"/>
    <cellStyle name="Uwaga 3 33447" xfId="0"/>
    <cellStyle name="Uwaga 3 33448" xfId="0"/>
    <cellStyle name="Uwaga 3 33449" xfId="0"/>
    <cellStyle name="Uwaga 3 3345" xfId="0"/>
    <cellStyle name="Uwaga 3 33450" xfId="0"/>
    <cellStyle name="Uwaga 3 33451" xfId="0"/>
    <cellStyle name="Uwaga 3 33452" xfId="0"/>
    <cellStyle name="Uwaga 3 33453" xfId="0"/>
    <cellStyle name="Uwaga 3 33454" xfId="0"/>
    <cellStyle name="Uwaga 3 33455" xfId="0"/>
    <cellStyle name="Uwaga 3 33456" xfId="0"/>
    <cellStyle name="Uwaga 3 33457" xfId="0"/>
    <cellStyle name="Uwaga 3 33458" xfId="0"/>
    <cellStyle name="Uwaga 3 33459" xfId="0"/>
    <cellStyle name="Uwaga 3 3346" xfId="0"/>
    <cellStyle name="Uwaga 3 33460" xfId="0"/>
    <cellStyle name="Uwaga 3 33461" xfId="0"/>
    <cellStyle name="Uwaga 3 33462" xfId="0"/>
    <cellStyle name="Uwaga 3 33463" xfId="0"/>
    <cellStyle name="Uwaga 3 33464" xfId="0"/>
    <cellStyle name="Uwaga 3 33465" xfId="0"/>
    <cellStyle name="Uwaga 3 33466" xfId="0"/>
    <cellStyle name="Uwaga 3 33467" xfId="0"/>
    <cellStyle name="Uwaga 3 33468" xfId="0"/>
    <cellStyle name="Uwaga 3 33469" xfId="0"/>
    <cellStyle name="Uwaga 3 3347" xfId="0"/>
    <cellStyle name="Uwaga 3 33470" xfId="0"/>
    <cellStyle name="Uwaga 3 33471" xfId="0"/>
    <cellStyle name="Uwaga 3 33472" xfId="0"/>
    <cellStyle name="Uwaga 3 33473" xfId="0"/>
    <cellStyle name="Uwaga 3 33474" xfId="0"/>
    <cellStyle name="Uwaga 3 33475" xfId="0"/>
    <cellStyle name="Uwaga 3 33476" xfId="0"/>
    <cellStyle name="Uwaga 3 33477" xfId="0"/>
    <cellStyle name="Uwaga 3 33478" xfId="0"/>
    <cellStyle name="Uwaga 3 33479" xfId="0"/>
    <cellStyle name="Uwaga 3 3348" xfId="0"/>
    <cellStyle name="Uwaga 3 33480" xfId="0"/>
    <cellStyle name="Uwaga 3 33481" xfId="0"/>
    <cellStyle name="Uwaga 3 33482" xfId="0"/>
    <cellStyle name="Uwaga 3 33483" xfId="0"/>
    <cellStyle name="Uwaga 3 33484" xfId="0"/>
    <cellStyle name="Uwaga 3 33485" xfId="0"/>
    <cellStyle name="Uwaga 3 33486" xfId="0"/>
    <cellStyle name="Uwaga 3 33487" xfId="0"/>
    <cellStyle name="Uwaga 3 33488" xfId="0"/>
    <cellStyle name="Uwaga 3 33489" xfId="0"/>
    <cellStyle name="Uwaga 3 3349" xfId="0"/>
    <cellStyle name="Uwaga 3 33490" xfId="0"/>
    <cellStyle name="Uwaga 3 33491" xfId="0"/>
    <cellStyle name="Uwaga 3 33492" xfId="0"/>
    <cellStyle name="Uwaga 3 33493" xfId="0"/>
    <cellStyle name="Uwaga 3 33494" xfId="0"/>
    <cellStyle name="Uwaga 3 33495" xfId="0"/>
    <cellStyle name="Uwaga 3 33496" xfId="0"/>
    <cellStyle name="Uwaga 3 33497" xfId="0"/>
    <cellStyle name="Uwaga 3 33498" xfId="0"/>
    <cellStyle name="Uwaga 3 33499" xfId="0"/>
    <cellStyle name="Uwaga 3 3350" xfId="0"/>
    <cellStyle name="Uwaga 3 33500" xfId="0"/>
    <cellStyle name="Uwaga 3 33501" xfId="0"/>
    <cellStyle name="Uwaga 3 33502" xfId="0"/>
    <cellStyle name="Uwaga 3 33503" xfId="0"/>
    <cellStyle name="Uwaga 3 33504" xfId="0"/>
    <cellStyle name="Uwaga 3 33505" xfId="0"/>
    <cellStyle name="Uwaga 3 33506" xfId="0"/>
    <cellStyle name="Uwaga 3 33507" xfId="0"/>
    <cellStyle name="Uwaga 3 33508" xfId="0"/>
    <cellStyle name="Uwaga 3 33509" xfId="0"/>
    <cellStyle name="Uwaga 3 3351" xfId="0"/>
    <cellStyle name="Uwaga 3 33510" xfId="0"/>
    <cellStyle name="Uwaga 3 33511" xfId="0"/>
    <cellStyle name="Uwaga 3 33512" xfId="0"/>
    <cellStyle name="Uwaga 3 33513" xfId="0"/>
    <cellStyle name="Uwaga 3 33514" xfId="0"/>
    <cellStyle name="Uwaga 3 33515" xfId="0"/>
    <cellStyle name="Uwaga 3 33516" xfId="0"/>
    <cellStyle name="Uwaga 3 33517" xfId="0"/>
    <cellStyle name="Uwaga 3 33518" xfId="0"/>
    <cellStyle name="Uwaga 3 33519" xfId="0"/>
    <cellStyle name="Uwaga 3 3352" xfId="0"/>
    <cellStyle name="Uwaga 3 33520" xfId="0"/>
    <cellStyle name="Uwaga 3 33521" xfId="0"/>
    <cellStyle name="Uwaga 3 33522" xfId="0"/>
    <cellStyle name="Uwaga 3 33523" xfId="0"/>
    <cellStyle name="Uwaga 3 33524" xfId="0"/>
    <cellStyle name="Uwaga 3 33525" xfId="0"/>
    <cellStyle name="Uwaga 3 33526" xfId="0"/>
    <cellStyle name="Uwaga 3 33527" xfId="0"/>
    <cellStyle name="Uwaga 3 33528" xfId="0"/>
    <cellStyle name="Uwaga 3 33529" xfId="0"/>
    <cellStyle name="Uwaga 3 3353" xfId="0"/>
    <cellStyle name="Uwaga 3 33530" xfId="0"/>
    <cellStyle name="Uwaga 3 33531" xfId="0"/>
    <cellStyle name="Uwaga 3 33532" xfId="0"/>
    <cellStyle name="Uwaga 3 33533" xfId="0"/>
    <cellStyle name="Uwaga 3 33534" xfId="0"/>
    <cellStyle name="Uwaga 3 33535" xfId="0"/>
    <cellStyle name="Uwaga 3 33536" xfId="0"/>
    <cellStyle name="Uwaga 3 33537" xfId="0"/>
    <cellStyle name="Uwaga 3 33538" xfId="0"/>
    <cellStyle name="Uwaga 3 33539" xfId="0"/>
    <cellStyle name="Uwaga 3 3354" xfId="0"/>
    <cellStyle name="Uwaga 3 33540" xfId="0"/>
    <cellStyle name="Uwaga 3 33541" xfId="0"/>
    <cellStyle name="Uwaga 3 33542" xfId="0"/>
    <cellStyle name="Uwaga 3 33543" xfId="0"/>
    <cellStyle name="Uwaga 3 33544" xfId="0"/>
    <cellStyle name="Uwaga 3 33545" xfId="0"/>
    <cellStyle name="Uwaga 3 33546" xfId="0"/>
    <cellStyle name="Uwaga 3 33547" xfId="0"/>
    <cellStyle name="Uwaga 3 33548" xfId="0"/>
    <cellStyle name="Uwaga 3 33549" xfId="0"/>
    <cellStyle name="Uwaga 3 3355" xfId="0"/>
    <cellStyle name="Uwaga 3 33550" xfId="0"/>
    <cellStyle name="Uwaga 3 33551" xfId="0"/>
    <cellStyle name="Uwaga 3 33552" xfId="0"/>
    <cellStyle name="Uwaga 3 33553" xfId="0"/>
    <cellStyle name="Uwaga 3 33554" xfId="0"/>
    <cellStyle name="Uwaga 3 33555" xfId="0"/>
    <cellStyle name="Uwaga 3 33556" xfId="0"/>
    <cellStyle name="Uwaga 3 33557" xfId="0"/>
    <cellStyle name="Uwaga 3 33558" xfId="0"/>
    <cellStyle name="Uwaga 3 33559" xfId="0"/>
    <cellStyle name="Uwaga 3 3356" xfId="0"/>
    <cellStyle name="Uwaga 3 33560" xfId="0"/>
    <cellStyle name="Uwaga 3 33561" xfId="0"/>
    <cellStyle name="Uwaga 3 33562" xfId="0"/>
    <cellStyle name="Uwaga 3 33563" xfId="0"/>
    <cellStyle name="Uwaga 3 33564" xfId="0"/>
    <cellStyle name="Uwaga 3 33565" xfId="0"/>
    <cellStyle name="Uwaga 3 33566" xfId="0"/>
    <cellStyle name="Uwaga 3 33567" xfId="0"/>
    <cellStyle name="Uwaga 3 33568" xfId="0"/>
    <cellStyle name="Uwaga 3 33569" xfId="0"/>
    <cellStyle name="Uwaga 3 3357" xfId="0"/>
    <cellStyle name="Uwaga 3 33570" xfId="0"/>
    <cellStyle name="Uwaga 3 33571" xfId="0"/>
    <cellStyle name="Uwaga 3 33572" xfId="0"/>
    <cellStyle name="Uwaga 3 33573" xfId="0"/>
    <cellStyle name="Uwaga 3 33574" xfId="0"/>
    <cellStyle name="Uwaga 3 33575" xfId="0"/>
    <cellStyle name="Uwaga 3 33576" xfId="0"/>
    <cellStyle name="Uwaga 3 33577" xfId="0"/>
    <cellStyle name="Uwaga 3 33578" xfId="0"/>
    <cellStyle name="Uwaga 3 33579" xfId="0"/>
    <cellStyle name="Uwaga 3 3358" xfId="0"/>
    <cellStyle name="Uwaga 3 33580" xfId="0"/>
    <cellStyle name="Uwaga 3 33581" xfId="0"/>
    <cellStyle name="Uwaga 3 33582" xfId="0"/>
    <cellStyle name="Uwaga 3 33583" xfId="0"/>
    <cellStyle name="Uwaga 3 33584" xfId="0"/>
    <cellStyle name="Uwaga 3 33585" xfId="0"/>
    <cellStyle name="Uwaga 3 33586" xfId="0"/>
    <cellStyle name="Uwaga 3 33587" xfId="0"/>
    <cellStyle name="Uwaga 3 33588" xfId="0"/>
    <cellStyle name="Uwaga 3 33589" xfId="0"/>
    <cellStyle name="Uwaga 3 3359" xfId="0"/>
    <cellStyle name="Uwaga 3 33590" xfId="0"/>
    <cellStyle name="Uwaga 3 33591" xfId="0"/>
    <cellStyle name="Uwaga 3 33592" xfId="0"/>
    <cellStyle name="Uwaga 3 33593" xfId="0"/>
    <cellStyle name="Uwaga 3 33594" xfId="0"/>
    <cellStyle name="Uwaga 3 33595" xfId="0"/>
    <cellStyle name="Uwaga 3 33596" xfId="0"/>
    <cellStyle name="Uwaga 3 33597" xfId="0"/>
    <cellStyle name="Uwaga 3 33598" xfId="0"/>
    <cellStyle name="Uwaga 3 33599" xfId="0"/>
    <cellStyle name="Uwaga 3 3360" xfId="0"/>
    <cellStyle name="Uwaga 3 33600" xfId="0"/>
    <cellStyle name="Uwaga 3 33601" xfId="0"/>
    <cellStyle name="Uwaga 3 33602" xfId="0"/>
    <cellStyle name="Uwaga 3 33603" xfId="0"/>
    <cellStyle name="Uwaga 3 33604" xfId="0"/>
    <cellStyle name="Uwaga 3 33605" xfId="0"/>
    <cellStyle name="Uwaga 3 33606" xfId="0"/>
    <cellStyle name="Uwaga 3 33607" xfId="0"/>
    <cellStyle name="Uwaga 3 33608" xfId="0"/>
    <cellStyle name="Uwaga 3 33609" xfId="0"/>
    <cellStyle name="Uwaga 3 3361" xfId="0"/>
    <cellStyle name="Uwaga 3 33610" xfId="0"/>
    <cellStyle name="Uwaga 3 33611" xfId="0"/>
    <cellStyle name="Uwaga 3 33612" xfId="0"/>
    <cellStyle name="Uwaga 3 33613" xfId="0"/>
    <cellStyle name="Uwaga 3 33614" xfId="0"/>
    <cellStyle name="Uwaga 3 33615" xfId="0"/>
    <cellStyle name="Uwaga 3 33616" xfId="0"/>
    <cellStyle name="Uwaga 3 33617" xfId="0"/>
    <cellStyle name="Uwaga 3 33618" xfId="0"/>
    <cellStyle name="Uwaga 3 33619" xfId="0"/>
    <cellStyle name="Uwaga 3 3362" xfId="0"/>
    <cellStyle name="Uwaga 3 33620" xfId="0"/>
    <cellStyle name="Uwaga 3 33621" xfId="0"/>
    <cellStyle name="Uwaga 3 33622" xfId="0"/>
    <cellStyle name="Uwaga 3 33623" xfId="0"/>
    <cellStyle name="Uwaga 3 33624" xfId="0"/>
    <cellStyle name="Uwaga 3 33625" xfId="0"/>
    <cellStyle name="Uwaga 3 33626" xfId="0"/>
    <cellStyle name="Uwaga 3 33627" xfId="0"/>
    <cellStyle name="Uwaga 3 33628" xfId="0"/>
    <cellStyle name="Uwaga 3 33629" xfId="0"/>
    <cellStyle name="Uwaga 3 3363" xfId="0"/>
    <cellStyle name="Uwaga 3 33630" xfId="0"/>
    <cellStyle name="Uwaga 3 33631" xfId="0"/>
    <cellStyle name="Uwaga 3 33632" xfId="0"/>
    <cellStyle name="Uwaga 3 33633" xfId="0"/>
    <cellStyle name="Uwaga 3 33634" xfId="0"/>
    <cellStyle name="Uwaga 3 33635" xfId="0"/>
    <cellStyle name="Uwaga 3 33636" xfId="0"/>
    <cellStyle name="Uwaga 3 33637" xfId="0"/>
    <cellStyle name="Uwaga 3 33638" xfId="0"/>
    <cellStyle name="Uwaga 3 33639" xfId="0"/>
    <cellStyle name="Uwaga 3 3364" xfId="0"/>
    <cellStyle name="Uwaga 3 33640" xfId="0"/>
    <cellStyle name="Uwaga 3 33641" xfId="0"/>
    <cellStyle name="Uwaga 3 33642" xfId="0"/>
    <cellStyle name="Uwaga 3 33643" xfId="0"/>
    <cellStyle name="Uwaga 3 33644" xfId="0"/>
    <cellStyle name="Uwaga 3 33645" xfId="0"/>
    <cellStyle name="Uwaga 3 33646" xfId="0"/>
    <cellStyle name="Uwaga 3 33647" xfId="0"/>
    <cellStyle name="Uwaga 3 33648" xfId="0"/>
    <cellStyle name="Uwaga 3 33649" xfId="0"/>
    <cellStyle name="Uwaga 3 3365" xfId="0"/>
    <cellStyle name="Uwaga 3 33650" xfId="0"/>
    <cellStyle name="Uwaga 3 33651" xfId="0"/>
    <cellStyle name="Uwaga 3 33652" xfId="0"/>
    <cellStyle name="Uwaga 3 33653" xfId="0"/>
    <cellStyle name="Uwaga 3 33654" xfId="0"/>
    <cellStyle name="Uwaga 3 33655" xfId="0"/>
    <cellStyle name="Uwaga 3 33656" xfId="0"/>
    <cellStyle name="Uwaga 3 33657" xfId="0"/>
    <cellStyle name="Uwaga 3 33658" xfId="0"/>
    <cellStyle name="Uwaga 3 33659" xfId="0"/>
    <cellStyle name="Uwaga 3 3366" xfId="0"/>
    <cellStyle name="Uwaga 3 33660" xfId="0"/>
    <cellStyle name="Uwaga 3 33661" xfId="0"/>
    <cellStyle name="Uwaga 3 33662" xfId="0"/>
    <cellStyle name="Uwaga 3 33663" xfId="0"/>
    <cellStyle name="Uwaga 3 33664" xfId="0"/>
    <cellStyle name="Uwaga 3 33665" xfId="0"/>
    <cellStyle name="Uwaga 3 33666" xfId="0"/>
    <cellStyle name="Uwaga 3 33667" xfId="0"/>
    <cellStyle name="Uwaga 3 33668" xfId="0"/>
    <cellStyle name="Uwaga 3 33669" xfId="0"/>
    <cellStyle name="Uwaga 3 3367" xfId="0"/>
    <cellStyle name="Uwaga 3 33670" xfId="0"/>
    <cellStyle name="Uwaga 3 33671" xfId="0"/>
    <cellStyle name="Uwaga 3 33672" xfId="0"/>
    <cellStyle name="Uwaga 3 33673" xfId="0"/>
    <cellStyle name="Uwaga 3 33674" xfId="0"/>
    <cellStyle name="Uwaga 3 33675" xfId="0"/>
    <cellStyle name="Uwaga 3 33676" xfId="0"/>
    <cellStyle name="Uwaga 3 33677" xfId="0"/>
    <cellStyle name="Uwaga 3 33678" xfId="0"/>
    <cellStyle name="Uwaga 3 33679" xfId="0"/>
    <cellStyle name="Uwaga 3 3368" xfId="0"/>
    <cellStyle name="Uwaga 3 33680" xfId="0"/>
    <cellStyle name="Uwaga 3 33681" xfId="0"/>
    <cellStyle name="Uwaga 3 33682" xfId="0"/>
    <cellStyle name="Uwaga 3 33683" xfId="0"/>
    <cellStyle name="Uwaga 3 33684" xfId="0"/>
    <cellStyle name="Uwaga 3 33685" xfId="0"/>
    <cellStyle name="Uwaga 3 33686" xfId="0"/>
    <cellStyle name="Uwaga 3 33687" xfId="0"/>
    <cellStyle name="Uwaga 3 33688" xfId="0"/>
    <cellStyle name="Uwaga 3 33689" xfId="0"/>
    <cellStyle name="Uwaga 3 3369" xfId="0"/>
    <cellStyle name="Uwaga 3 33690" xfId="0"/>
    <cellStyle name="Uwaga 3 33691" xfId="0"/>
    <cellStyle name="Uwaga 3 33692" xfId="0"/>
    <cellStyle name="Uwaga 3 33693" xfId="0"/>
    <cellStyle name="Uwaga 3 33694" xfId="0"/>
    <cellStyle name="Uwaga 3 33695" xfId="0"/>
    <cellStyle name="Uwaga 3 33696" xfId="0"/>
    <cellStyle name="Uwaga 3 33697" xfId="0"/>
    <cellStyle name="Uwaga 3 33698" xfId="0"/>
    <cellStyle name="Uwaga 3 33699" xfId="0"/>
    <cellStyle name="Uwaga 3 3370" xfId="0"/>
    <cellStyle name="Uwaga 3 33700" xfId="0"/>
    <cellStyle name="Uwaga 3 33701" xfId="0"/>
    <cellStyle name="Uwaga 3 33702" xfId="0"/>
    <cellStyle name="Uwaga 3 33703" xfId="0"/>
    <cellStyle name="Uwaga 3 33704" xfId="0"/>
    <cellStyle name="Uwaga 3 33705" xfId="0"/>
    <cellStyle name="Uwaga 3 33706" xfId="0"/>
    <cellStyle name="Uwaga 3 33707" xfId="0"/>
    <cellStyle name="Uwaga 3 33708" xfId="0"/>
    <cellStyle name="Uwaga 3 33709" xfId="0"/>
    <cellStyle name="Uwaga 3 3371" xfId="0"/>
    <cellStyle name="Uwaga 3 33710" xfId="0"/>
    <cellStyle name="Uwaga 3 33711" xfId="0"/>
    <cellStyle name="Uwaga 3 33712" xfId="0"/>
    <cellStyle name="Uwaga 3 33713" xfId="0"/>
    <cellStyle name="Uwaga 3 33714" xfId="0"/>
    <cellStyle name="Uwaga 3 33715" xfId="0"/>
    <cellStyle name="Uwaga 3 33716" xfId="0"/>
    <cellStyle name="Uwaga 3 33717" xfId="0"/>
    <cellStyle name="Uwaga 3 33718" xfId="0"/>
    <cellStyle name="Uwaga 3 33719" xfId="0"/>
    <cellStyle name="Uwaga 3 3372" xfId="0"/>
    <cellStyle name="Uwaga 3 33720" xfId="0"/>
    <cellStyle name="Uwaga 3 33721" xfId="0"/>
    <cellStyle name="Uwaga 3 33722" xfId="0"/>
    <cellStyle name="Uwaga 3 33723" xfId="0"/>
    <cellStyle name="Uwaga 3 33724" xfId="0"/>
    <cellStyle name="Uwaga 3 33725" xfId="0"/>
    <cellStyle name="Uwaga 3 33726" xfId="0"/>
    <cellStyle name="Uwaga 3 33727" xfId="0"/>
    <cellStyle name="Uwaga 3 33728" xfId="0"/>
    <cellStyle name="Uwaga 3 33729" xfId="0"/>
    <cellStyle name="Uwaga 3 3373" xfId="0"/>
    <cellStyle name="Uwaga 3 33730" xfId="0"/>
    <cellStyle name="Uwaga 3 33731" xfId="0"/>
    <cellStyle name="Uwaga 3 33732" xfId="0"/>
    <cellStyle name="Uwaga 3 33733" xfId="0"/>
    <cellStyle name="Uwaga 3 33734" xfId="0"/>
    <cellStyle name="Uwaga 3 33735" xfId="0"/>
    <cellStyle name="Uwaga 3 33736" xfId="0"/>
    <cellStyle name="Uwaga 3 33737" xfId="0"/>
    <cellStyle name="Uwaga 3 33738" xfId="0"/>
    <cellStyle name="Uwaga 3 33739" xfId="0"/>
    <cellStyle name="Uwaga 3 3374" xfId="0"/>
    <cellStyle name="Uwaga 3 33740" xfId="0"/>
    <cellStyle name="Uwaga 3 33741" xfId="0"/>
    <cellStyle name="Uwaga 3 33742" xfId="0"/>
    <cellStyle name="Uwaga 3 33743" xfId="0"/>
    <cellStyle name="Uwaga 3 33744" xfId="0"/>
    <cellStyle name="Uwaga 3 33745" xfId="0"/>
    <cellStyle name="Uwaga 3 33746" xfId="0"/>
    <cellStyle name="Uwaga 3 33747" xfId="0"/>
    <cellStyle name="Uwaga 3 33748" xfId="0"/>
    <cellStyle name="Uwaga 3 33749" xfId="0"/>
    <cellStyle name="Uwaga 3 3375" xfId="0"/>
    <cellStyle name="Uwaga 3 33750" xfId="0"/>
    <cellStyle name="Uwaga 3 33751" xfId="0"/>
    <cellStyle name="Uwaga 3 33752" xfId="0"/>
    <cellStyle name="Uwaga 3 33753" xfId="0"/>
    <cellStyle name="Uwaga 3 33754" xfId="0"/>
    <cellStyle name="Uwaga 3 33755" xfId="0"/>
    <cellStyle name="Uwaga 3 33756" xfId="0"/>
    <cellStyle name="Uwaga 3 33757" xfId="0"/>
    <cellStyle name="Uwaga 3 33758" xfId="0"/>
    <cellStyle name="Uwaga 3 33759" xfId="0"/>
    <cellStyle name="Uwaga 3 3376" xfId="0"/>
    <cellStyle name="Uwaga 3 33760" xfId="0"/>
    <cellStyle name="Uwaga 3 33761" xfId="0"/>
    <cellStyle name="Uwaga 3 33762" xfId="0"/>
    <cellStyle name="Uwaga 3 33763" xfId="0"/>
    <cellStyle name="Uwaga 3 33764" xfId="0"/>
    <cellStyle name="Uwaga 3 33765" xfId="0"/>
    <cellStyle name="Uwaga 3 33766" xfId="0"/>
    <cellStyle name="Uwaga 3 33767" xfId="0"/>
    <cellStyle name="Uwaga 3 33768" xfId="0"/>
    <cellStyle name="Uwaga 3 33769" xfId="0"/>
    <cellStyle name="Uwaga 3 3377" xfId="0"/>
    <cellStyle name="Uwaga 3 33770" xfId="0"/>
    <cellStyle name="Uwaga 3 33771" xfId="0"/>
    <cellStyle name="Uwaga 3 33772" xfId="0"/>
    <cellStyle name="Uwaga 3 33773" xfId="0"/>
    <cellStyle name="Uwaga 3 33774" xfId="0"/>
    <cellStyle name="Uwaga 3 33775" xfId="0"/>
    <cellStyle name="Uwaga 3 33776" xfId="0"/>
    <cellStyle name="Uwaga 3 33777" xfId="0"/>
    <cellStyle name="Uwaga 3 33778" xfId="0"/>
    <cellStyle name="Uwaga 3 33779" xfId="0"/>
    <cellStyle name="Uwaga 3 3378" xfId="0"/>
    <cellStyle name="Uwaga 3 33780" xfId="0"/>
    <cellStyle name="Uwaga 3 33781" xfId="0"/>
    <cellStyle name="Uwaga 3 33782" xfId="0"/>
    <cellStyle name="Uwaga 3 33783" xfId="0"/>
    <cellStyle name="Uwaga 3 33784" xfId="0"/>
    <cellStyle name="Uwaga 3 33785" xfId="0"/>
    <cellStyle name="Uwaga 3 33786" xfId="0"/>
    <cellStyle name="Uwaga 3 33787" xfId="0"/>
    <cellStyle name="Uwaga 3 33788" xfId="0"/>
    <cellStyle name="Uwaga 3 33789" xfId="0"/>
    <cellStyle name="Uwaga 3 3379" xfId="0"/>
    <cellStyle name="Uwaga 3 33790" xfId="0"/>
    <cellStyle name="Uwaga 3 33791" xfId="0"/>
    <cellStyle name="Uwaga 3 33792" xfId="0"/>
    <cellStyle name="Uwaga 3 33793" xfId="0"/>
    <cellStyle name="Uwaga 3 33794" xfId="0"/>
    <cellStyle name="Uwaga 3 33795" xfId="0"/>
    <cellStyle name="Uwaga 3 33796" xfId="0"/>
    <cellStyle name="Uwaga 3 33797" xfId="0"/>
    <cellStyle name="Uwaga 3 33798" xfId="0"/>
    <cellStyle name="Uwaga 3 33799" xfId="0"/>
    <cellStyle name="Uwaga 3 3380" xfId="0"/>
    <cellStyle name="Uwaga 3 33800" xfId="0"/>
    <cellStyle name="Uwaga 3 33801" xfId="0"/>
    <cellStyle name="Uwaga 3 33802" xfId="0"/>
    <cellStyle name="Uwaga 3 33803" xfId="0"/>
    <cellStyle name="Uwaga 3 33804" xfId="0"/>
    <cellStyle name="Uwaga 3 33805" xfId="0"/>
    <cellStyle name="Uwaga 3 33806" xfId="0"/>
    <cellStyle name="Uwaga 3 33807" xfId="0"/>
    <cellStyle name="Uwaga 3 33808" xfId="0"/>
    <cellStyle name="Uwaga 3 33809" xfId="0"/>
    <cellStyle name="Uwaga 3 3381" xfId="0"/>
    <cellStyle name="Uwaga 3 33810" xfId="0"/>
    <cellStyle name="Uwaga 3 33811" xfId="0"/>
    <cellStyle name="Uwaga 3 33812" xfId="0"/>
    <cellStyle name="Uwaga 3 33813" xfId="0"/>
    <cellStyle name="Uwaga 3 33814" xfId="0"/>
    <cellStyle name="Uwaga 3 33815" xfId="0"/>
    <cellStyle name="Uwaga 3 33816" xfId="0"/>
    <cellStyle name="Uwaga 3 33817" xfId="0"/>
    <cellStyle name="Uwaga 3 33818" xfId="0"/>
    <cellStyle name="Uwaga 3 33819" xfId="0"/>
    <cellStyle name="Uwaga 3 3382" xfId="0"/>
    <cellStyle name="Uwaga 3 33820" xfId="0"/>
    <cellStyle name="Uwaga 3 33821" xfId="0"/>
    <cellStyle name="Uwaga 3 33822" xfId="0"/>
    <cellStyle name="Uwaga 3 33823" xfId="0"/>
    <cellStyle name="Uwaga 3 33824" xfId="0"/>
    <cellStyle name="Uwaga 3 33825" xfId="0"/>
    <cellStyle name="Uwaga 3 33826" xfId="0"/>
    <cellStyle name="Uwaga 3 33827" xfId="0"/>
    <cellStyle name="Uwaga 3 33828" xfId="0"/>
    <cellStyle name="Uwaga 3 33829" xfId="0"/>
    <cellStyle name="Uwaga 3 3383" xfId="0"/>
    <cellStyle name="Uwaga 3 33830" xfId="0"/>
    <cellStyle name="Uwaga 3 33831" xfId="0"/>
    <cellStyle name="Uwaga 3 33832" xfId="0"/>
    <cellStyle name="Uwaga 3 33833" xfId="0"/>
    <cellStyle name="Uwaga 3 33834" xfId="0"/>
    <cellStyle name="Uwaga 3 33835" xfId="0"/>
    <cellStyle name="Uwaga 3 33836" xfId="0"/>
    <cellStyle name="Uwaga 3 33837" xfId="0"/>
    <cellStyle name="Uwaga 3 33838" xfId="0"/>
    <cellStyle name="Uwaga 3 33839" xfId="0"/>
    <cellStyle name="Uwaga 3 3384" xfId="0"/>
    <cellStyle name="Uwaga 3 33840" xfId="0"/>
    <cellStyle name="Uwaga 3 33841" xfId="0"/>
    <cellStyle name="Uwaga 3 33842" xfId="0"/>
    <cellStyle name="Uwaga 3 33843" xfId="0"/>
    <cellStyle name="Uwaga 3 33844" xfId="0"/>
    <cellStyle name="Uwaga 3 33845" xfId="0"/>
    <cellStyle name="Uwaga 3 33846" xfId="0"/>
    <cellStyle name="Uwaga 3 33847" xfId="0"/>
    <cellStyle name="Uwaga 3 33848" xfId="0"/>
    <cellStyle name="Uwaga 3 33849" xfId="0"/>
    <cellStyle name="Uwaga 3 3385" xfId="0"/>
    <cellStyle name="Uwaga 3 33850" xfId="0"/>
    <cellStyle name="Uwaga 3 33851" xfId="0"/>
    <cellStyle name="Uwaga 3 33852" xfId="0"/>
    <cellStyle name="Uwaga 3 33853" xfId="0"/>
    <cellStyle name="Uwaga 3 33854" xfId="0"/>
    <cellStyle name="Uwaga 3 33855" xfId="0"/>
    <cellStyle name="Uwaga 3 33856" xfId="0"/>
    <cellStyle name="Uwaga 3 33857" xfId="0"/>
    <cellStyle name="Uwaga 3 33858" xfId="0"/>
    <cellStyle name="Uwaga 3 33859" xfId="0"/>
    <cellStyle name="Uwaga 3 3386" xfId="0"/>
    <cellStyle name="Uwaga 3 33860" xfId="0"/>
    <cellStyle name="Uwaga 3 33861" xfId="0"/>
    <cellStyle name="Uwaga 3 33862" xfId="0"/>
    <cellStyle name="Uwaga 3 33863" xfId="0"/>
    <cellStyle name="Uwaga 3 33864" xfId="0"/>
    <cellStyle name="Uwaga 3 33865" xfId="0"/>
    <cellStyle name="Uwaga 3 33866" xfId="0"/>
    <cellStyle name="Uwaga 3 33867" xfId="0"/>
    <cellStyle name="Uwaga 3 33868" xfId="0"/>
    <cellStyle name="Uwaga 3 33869" xfId="0"/>
    <cellStyle name="Uwaga 3 3387" xfId="0"/>
    <cellStyle name="Uwaga 3 33870" xfId="0"/>
    <cellStyle name="Uwaga 3 33871" xfId="0"/>
    <cellStyle name="Uwaga 3 33872" xfId="0"/>
    <cellStyle name="Uwaga 3 33873" xfId="0"/>
    <cellStyle name="Uwaga 3 33874" xfId="0"/>
    <cellStyle name="Uwaga 3 33875" xfId="0"/>
    <cellStyle name="Uwaga 3 33876" xfId="0"/>
    <cellStyle name="Uwaga 3 33877" xfId="0"/>
    <cellStyle name="Uwaga 3 33878" xfId="0"/>
    <cellStyle name="Uwaga 3 33879" xfId="0"/>
    <cellStyle name="Uwaga 3 3388" xfId="0"/>
    <cellStyle name="Uwaga 3 33880" xfId="0"/>
    <cellStyle name="Uwaga 3 33881" xfId="0"/>
    <cellStyle name="Uwaga 3 33882" xfId="0"/>
    <cellStyle name="Uwaga 3 33883" xfId="0"/>
    <cellStyle name="Uwaga 3 33884" xfId="0"/>
    <cellStyle name="Uwaga 3 33885" xfId="0"/>
    <cellStyle name="Uwaga 3 33886" xfId="0"/>
    <cellStyle name="Uwaga 3 33887" xfId="0"/>
    <cellStyle name="Uwaga 3 33888" xfId="0"/>
    <cellStyle name="Uwaga 3 33889" xfId="0"/>
    <cellStyle name="Uwaga 3 3389" xfId="0"/>
    <cellStyle name="Uwaga 3 33890" xfId="0"/>
    <cellStyle name="Uwaga 3 33891" xfId="0"/>
    <cellStyle name="Uwaga 3 33892" xfId="0"/>
    <cellStyle name="Uwaga 3 33893" xfId="0"/>
    <cellStyle name="Uwaga 3 33894" xfId="0"/>
    <cellStyle name="Uwaga 3 33895" xfId="0"/>
    <cellStyle name="Uwaga 3 33896" xfId="0"/>
    <cellStyle name="Uwaga 3 33897" xfId="0"/>
    <cellStyle name="Uwaga 3 33898" xfId="0"/>
    <cellStyle name="Uwaga 3 33899" xfId="0"/>
    <cellStyle name="Uwaga 3 3390" xfId="0"/>
    <cellStyle name="Uwaga 3 33900" xfId="0"/>
    <cellStyle name="Uwaga 3 33901" xfId="0"/>
    <cellStyle name="Uwaga 3 33902" xfId="0"/>
    <cellStyle name="Uwaga 3 33903" xfId="0"/>
    <cellStyle name="Uwaga 3 33904" xfId="0"/>
    <cellStyle name="Uwaga 3 33905" xfId="0"/>
    <cellStyle name="Uwaga 3 33906" xfId="0"/>
    <cellStyle name="Uwaga 3 33907" xfId="0"/>
    <cellStyle name="Uwaga 3 33908" xfId="0"/>
    <cellStyle name="Uwaga 3 33909" xfId="0"/>
    <cellStyle name="Uwaga 3 3391" xfId="0"/>
    <cellStyle name="Uwaga 3 33910" xfId="0"/>
    <cellStyle name="Uwaga 3 33911" xfId="0"/>
    <cellStyle name="Uwaga 3 33912" xfId="0"/>
    <cellStyle name="Uwaga 3 33913" xfId="0"/>
    <cellStyle name="Uwaga 3 33914" xfId="0"/>
    <cellStyle name="Uwaga 3 33915" xfId="0"/>
    <cellStyle name="Uwaga 3 33916" xfId="0"/>
    <cellStyle name="Uwaga 3 33917" xfId="0"/>
    <cellStyle name="Uwaga 3 33918" xfId="0"/>
    <cellStyle name="Uwaga 3 33919" xfId="0"/>
    <cellStyle name="Uwaga 3 3392" xfId="0"/>
    <cellStyle name="Uwaga 3 33920" xfId="0"/>
    <cellStyle name="Uwaga 3 33921" xfId="0"/>
    <cellStyle name="Uwaga 3 33922" xfId="0"/>
    <cellStyle name="Uwaga 3 33923" xfId="0"/>
    <cellStyle name="Uwaga 3 33924" xfId="0"/>
    <cellStyle name="Uwaga 3 33925" xfId="0"/>
    <cellStyle name="Uwaga 3 33926" xfId="0"/>
    <cellStyle name="Uwaga 3 33927" xfId="0"/>
    <cellStyle name="Uwaga 3 33928" xfId="0"/>
    <cellStyle name="Uwaga 3 33929" xfId="0"/>
    <cellStyle name="Uwaga 3 3393" xfId="0"/>
    <cellStyle name="Uwaga 3 33930" xfId="0"/>
    <cellStyle name="Uwaga 3 33931" xfId="0"/>
    <cellStyle name="Uwaga 3 33932" xfId="0"/>
    <cellStyle name="Uwaga 3 33933" xfId="0"/>
    <cellStyle name="Uwaga 3 33934" xfId="0"/>
    <cellStyle name="Uwaga 3 33935" xfId="0"/>
    <cellStyle name="Uwaga 3 33936" xfId="0"/>
    <cellStyle name="Uwaga 3 33937" xfId="0"/>
    <cellStyle name="Uwaga 3 33938" xfId="0"/>
    <cellStyle name="Uwaga 3 33939" xfId="0"/>
    <cellStyle name="Uwaga 3 3394" xfId="0"/>
    <cellStyle name="Uwaga 3 33940" xfId="0"/>
    <cellStyle name="Uwaga 3 33941" xfId="0"/>
    <cellStyle name="Uwaga 3 33942" xfId="0"/>
    <cellStyle name="Uwaga 3 33943" xfId="0"/>
    <cellStyle name="Uwaga 3 33944" xfId="0"/>
    <cellStyle name="Uwaga 3 33945" xfId="0"/>
    <cellStyle name="Uwaga 3 33946" xfId="0"/>
    <cellStyle name="Uwaga 3 33947" xfId="0"/>
    <cellStyle name="Uwaga 3 33948" xfId="0"/>
    <cellStyle name="Uwaga 3 33949" xfId="0"/>
    <cellStyle name="Uwaga 3 3395" xfId="0"/>
    <cellStyle name="Uwaga 3 33950" xfId="0"/>
    <cellStyle name="Uwaga 3 33951" xfId="0"/>
    <cellStyle name="Uwaga 3 33952" xfId="0"/>
    <cellStyle name="Uwaga 3 33953" xfId="0"/>
    <cellStyle name="Uwaga 3 33954" xfId="0"/>
    <cellStyle name="Uwaga 3 33955" xfId="0"/>
    <cellStyle name="Uwaga 3 33956" xfId="0"/>
    <cellStyle name="Uwaga 3 33957" xfId="0"/>
    <cellStyle name="Uwaga 3 33958" xfId="0"/>
    <cellStyle name="Uwaga 3 33959" xfId="0"/>
    <cellStyle name="Uwaga 3 3396" xfId="0"/>
    <cellStyle name="Uwaga 3 33960" xfId="0"/>
    <cellStyle name="Uwaga 3 33961" xfId="0"/>
    <cellStyle name="Uwaga 3 33962" xfId="0"/>
    <cellStyle name="Uwaga 3 33963" xfId="0"/>
    <cellStyle name="Uwaga 3 33964" xfId="0"/>
    <cellStyle name="Uwaga 3 33965" xfId="0"/>
    <cellStyle name="Uwaga 3 33966" xfId="0"/>
    <cellStyle name="Uwaga 3 33967" xfId="0"/>
    <cellStyle name="Uwaga 3 33968" xfId="0"/>
    <cellStyle name="Uwaga 3 33969" xfId="0"/>
    <cellStyle name="Uwaga 3 3397" xfId="0"/>
    <cellStyle name="Uwaga 3 33970" xfId="0"/>
    <cellStyle name="Uwaga 3 33971" xfId="0"/>
    <cellStyle name="Uwaga 3 33972" xfId="0"/>
    <cellStyle name="Uwaga 3 33973" xfId="0"/>
    <cellStyle name="Uwaga 3 33974" xfId="0"/>
    <cellStyle name="Uwaga 3 33975" xfId="0"/>
    <cellStyle name="Uwaga 3 33976" xfId="0"/>
    <cellStyle name="Uwaga 3 33977" xfId="0"/>
    <cellStyle name="Uwaga 3 33978" xfId="0"/>
    <cellStyle name="Uwaga 3 33979" xfId="0"/>
    <cellStyle name="Uwaga 3 3398" xfId="0"/>
    <cellStyle name="Uwaga 3 33980" xfId="0"/>
    <cellStyle name="Uwaga 3 33981" xfId="0"/>
    <cellStyle name="Uwaga 3 33982" xfId="0"/>
    <cellStyle name="Uwaga 3 33983" xfId="0"/>
    <cellStyle name="Uwaga 3 33984" xfId="0"/>
    <cellStyle name="Uwaga 3 33985" xfId="0"/>
    <cellStyle name="Uwaga 3 33986" xfId="0"/>
    <cellStyle name="Uwaga 3 33987" xfId="0"/>
    <cellStyle name="Uwaga 3 33988" xfId="0"/>
    <cellStyle name="Uwaga 3 33989" xfId="0"/>
    <cellStyle name="Uwaga 3 3399" xfId="0"/>
    <cellStyle name="Uwaga 3 33990" xfId="0"/>
    <cellStyle name="Uwaga 3 33991" xfId="0"/>
    <cellStyle name="Uwaga 3 33992" xfId="0"/>
    <cellStyle name="Uwaga 3 33993" xfId="0"/>
    <cellStyle name="Uwaga 3 33994" xfId="0"/>
    <cellStyle name="Uwaga 3 33995" xfId="0"/>
    <cellStyle name="Uwaga 3 33996" xfId="0"/>
    <cellStyle name="Uwaga 3 33997" xfId="0"/>
    <cellStyle name="Uwaga 3 33998" xfId="0"/>
    <cellStyle name="Uwaga 3 33999" xfId="0"/>
    <cellStyle name="Uwaga 3 3400" xfId="0"/>
    <cellStyle name="Uwaga 3 34000" xfId="0"/>
    <cellStyle name="Uwaga 3 34001" xfId="0"/>
    <cellStyle name="Uwaga 3 34002" xfId="0"/>
    <cellStyle name="Uwaga 3 34003" xfId="0"/>
    <cellStyle name="Uwaga 3 34004" xfId="0"/>
    <cellStyle name="Uwaga 3 34005" xfId="0"/>
    <cellStyle name="Uwaga 3 34006" xfId="0"/>
    <cellStyle name="Uwaga 3 34007" xfId="0"/>
    <cellStyle name="Uwaga 3 34008" xfId="0"/>
    <cellStyle name="Uwaga 3 34009" xfId="0"/>
    <cellStyle name="Uwaga 3 3401" xfId="0"/>
    <cellStyle name="Uwaga 3 34010" xfId="0"/>
    <cellStyle name="Uwaga 3 34011" xfId="0"/>
    <cellStyle name="Uwaga 3 34012" xfId="0"/>
    <cellStyle name="Uwaga 3 34013" xfId="0"/>
    <cellStyle name="Uwaga 3 34014" xfId="0"/>
    <cellStyle name="Uwaga 3 34015" xfId="0"/>
    <cellStyle name="Uwaga 3 34016" xfId="0"/>
    <cellStyle name="Uwaga 3 34017" xfId="0"/>
    <cellStyle name="Uwaga 3 34018" xfId="0"/>
    <cellStyle name="Uwaga 3 34019" xfId="0"/>
    <cellStyle name="Uwaga 3 3402" xfId="0"/>
    <cellStyle name="Uwaga 3 34020" xfId="0"/>
    <cellStyle name="Uwaga 3 34021" xfId="0"/>
    <cellStyle name="Uwaga 3 34022" xfId="0"/>
    <cellStyle name="Uwaga 3 34023" xfId="0"/>
    <cellStyle name="Uwaga 3 34024" xfId="0"/>
    <cellStyle name="Uwaga 3 34025" xfId="0"/>
    <cellStyle name="Uwaga 3 34026" xfId="0"/>
    <cellStyle name="Uwaga 3 34027" xfId="0"/>
    <cellStyle name="Uwaga 3 34028" xfId="0"/>
    <cellStyle name="Uwaga 3 34029" xfId="0"/>
    <cellStyle name="Uwaga 3 3403" xfId="0"/>
    <cellStyle name="Uwaga 3 34030" xfId="0"/>
    <cellStyle name="Uwaga 3 34031" xfId="0"/>
    <cellStyle name="Uwaga 3 34032" xfId="0"/>
    <cellStyle name="Uwaga 3 34033" xfId="0"/>
    <cellStyle name="Uwaga 3 34034" xfId="0"/>
    <cellStyle name="Uwaga 3 34035" xfId="0"/>
    <cellStyle name="Uwaga 3 34036" xfId="0"/>
    <cellStyle name="Uwaga 3 34037" xfId="0"/>
    <cellStyle name="Uwaga 3 34038" xfId="0"/>
    <cellStyle name="Uwaga 3 34039" xfId="0"/>
    <cellStyle name="Uwaga 3 3404" xfId="0"/>
    <cellStyle name="Uwaga 3 34040" xfId="0"/>
    <cellStyle name="Uwaga 3 34041" xfId="0"/>
    <cellStyle name="Uwaga 3 34042" xfId="0"/>
    <cellStyle name="Uwaga 3 34043" xfId="0"/>
    <cellStyle name="Uwaga 3 34044" xfId="0"/>
    <cellStyle name="Uwaga 3 34045" xfId="0"/>
    <cellStyle name="Uwaga 3 34046" xfId="0"/>
    <cellStyle name="Uwaga 3 34047" xfId="0"/>
    <cellStyle name="Uwaga 3 34048" xfId="0"/>
    <cellStyle name="Uwaga 3 34049" xfId="0"/>
    <cellStyle name="Uwaga 3 3405" xfId="0"/>
    <cellStyle name="Uwaga 3 34050" xfId="0"/>
    <cellStyle name="Uwaga 3 34051" xfId="0"/>
    <cellStyle name="Uwaga 3 34052" xfId="0"/>
    <cellStyle name="Uwaga 3 34053" xfId="0"/>
    <cellStyle name="Uwaga 3 34054" xfId="0"/>
    <cellStyle name="Uwaga 3 34055" xfId="0"/>
    <cellStyle name="Uwaga 3 34056" xfId="0"/>
    <cellStyle name="Uwaga 3 34057" xfId="0"/>
    <cellStyle name="Uwaga 3 34058" xfId="0"/>
    <cellStyle name="Uwaga 3 34059" xfId="0"/>
    <cellStyle name="Uwaga 3 3406" xfId="0"/>
    <cellStyle name="Uwaga 3 34060" xfId="0"/>
    <cellStyle name="Uwaga 3 34061" xfId="0"/>
    <cellStyle name="Uwaga 3 34062" xfId="0"/>
    <cellStyle name="Uwaga 3 34063" xfId="0"/>
    <cellStyle name="Uwaga 3 34064" xfId="0"/>
    <cellStyle name="Uwaga 3 34065" xfId="0"/>
    <cellStyle name="Uwaga 3 34066" xfId="0"/>
    <cellStyle name="Uwaga 3 34067" xfId="0"/>
    <cellStyle name="Uwaga 3 34068" xfId="0"/>
    <cellStyle name="Uwaga 3 34069" xfId="0"/>
    <cellStyle name="Uwaga 3 3407" xfId="0"/>
    <cellStyle name="Uwaga 3 34070" xfId="0"/>
    <cellStyle name="Uwaga 3 34071" xfId="0"/>
    <cellStyle name="Uwaga 3 34072" xfId="0"/>
    <cellStyle name="Uwaga 3 34073" xfId="0"/>
    <cellStyle name="Uwaga 3 34074" xfId="0"/>
    <cellStyle name="Uwaga 3 34075" xfId="0"/>
    <cellStyle name="Uwaga 3 34076" xfId="0"/>
    <cellStyle name="Uwaga 3 34077" xfId="0"/>
    <cellStyle name="Uwaga 3 34078" xfId="0"/>
    <cellStyle name="Uwaga 3 34079" xfId="0"/>
    <cellStyle name="Uwaga 3 3408" xfId="0"/>
    <cellStyle name="Uwaga 3 34080" xfId="0"/>
    <cellStyle name="Uwaga 3 34081" xfId="0"/>
    <cellStyle name="Uwaga 3 34082" xfId="0"/>
    <cellStyle name="Uwaga 3 34083" xfId="0"/>
    <cellStyle name="Uwaga 3 34084" xfId="0"/>
    <cellStyle name="Uwaga 3 34085" xfId="0"/>
    <cellStyle name="Uwaga 3 34086" xfId="0"/>
    <cellStyle name="Uwaga 3 34087" xfId="0"/>
    <cellStyle name="Uwaga 3 34088" xfId="0"/>
    <cellStyle name="Uwaga 3 34089" xfId="0"/>
    <cellStyle name="Uwaga 3 3409" xfId="0"/>
    <cellStyle name="Uwaga 3 34090" xfId="0"/>
    <cellStyle name="Uwaga 3 34091" xfId="0"/>
    <cellStyle name="Uwaga 3 34092" xfId="0"/>
    <cellStyle name="Uwaga 3 34093" xfId="0"/>
    <cellStyle name="Uwaga 3 34094" xfId="0"/>
    <cellStyle name="Uwaga 3 34095" xfId="0"/>
    <cellStyle name="Uwaga 3 34096" xfId="0"/>
    <cellStyle name="Uwaga 3 34097" xfId="0"/>
    <cellStyle name="Uwaga 3 34098" xfId="0"/>
    <cellStyle name="Uwaga 3 34099" xfId="0"/>
    <cellStyle name="Uwaga 3 3410" xfId="0"/>
    <cellStyle name="Uwaga 3 34100" xfId="0"/>
    <cellStyle name="Uwaga 3 34101" xfId="0"/>
    <cellStyle name="Uwaga 3 34102" xfId="0"/>
    <cellStyle name="Uwaga 3 34103" xfId="0"/>
    <cellStyle name="Uwaga 3 34104" xfId="0"/>
    <cellStyle name="Uwaga 3 34105" xfId="0"/>
    <cellStyle name="Uwaga 3 34106" xfId="0"/>
    <cellStyle name="Uwaga 3 34107" xfId="0"/>
    <cellStyle name="Uwaga 3 34108" xfId="0"/>
    <cellStyle name="Uwaga 3 34109" xfId="0"/>
    <cellStyle name="Uwaga 3 3411" xfId="0"/>
    <cellStyle name="Uwaga 3 34110" xfId="0"/>
    <cellStyle name="Uwaga 3 34111" xfId="0"/>
    <cellStyle name="Uwaga 3 34112" xfId="0"/>
    <cellStyle name="Uwaga 3 34113" xfId="0"/>
    <cellStyle name="Uwaga 3 34114" xfId="0"/>
    <cellStyle name="Uwaga 3 34115" xfId="0"/>
    <cellStyle name="Uwaga 3 34116" xfId="0"/>
    <cellStyle name="Uwaga 3 34117" xfId="0"/>
    <cellStyle name="Uwaga 3 34118" xfId="0"/>
    <cellStyle name="Uwaga 3 34119" xfId="0"/>
    <cellStyle name="Uwaga 3 3412" xfId="0"/>
    <cellStyle name="Uwaga 3 34120" xfId="0"/>
    <cellStyle name="Uwaga 3 34121" xfId="0"/>
    <cellStyle name="Uwaga 3 34122" xfId="0"/>
    <cellStyle name="Uwaga 3 34123" xfId="0"/>
    <cellStyle name="Uwaga 3 34124" xfId="0"/>
    <cellStyle name="Uwaga 3 34125" xfId="0"/>
    <cellStyle name="Uwaga 3 34126" xfId="0"/>
    <cellStyle name="Uwaga 3 34127" xfId="0"/>
    <cellStyle name="Uwaga 3 34128" xfId="0"/>
    <cellStyle name="Uwaga 3 34129" xfId="0"/>
    <cellStyle name="Uwaga 3 3413" xfId="0"/>
    <cellStyle name="Uwaga 3 34130" xfId="0"/>
    <cellStyle name="Uwaga 3 34131" xfId="0"/>
    <cellStyle name="Uwaga 3 34132" xfId="0"/>
    <cellStyle name="Uwaga 3 34133" xfId="0"/>
    <cellStyle name="Uwaga 3 34134" xfId="0"/>
    <cellStyle name="Uwaga 3 34135" xfId="0"/>
    <cellStyle name="Uwaga 3 34136" xfId="0"/>
    <cellStyle name="Uwaga 3 34137" xfId="0"/>
    <cellStyle name="Uwaga 3 34138" xfId="0"/>
    <cellStyle name="Uwaga 3 34139" xfId="0"/>
    <cellStyle name="Uwaga 3 3414" xfId="0"/>
    <cellStyle name="Uwaga 3 34140" xfId="0"/>
    <cellStyle name="Uwaga 3 34141" xfId="0"/>
    <cellStyle name="Uwaga 3 34142" xfId="0"/>
    <cellStyle name="Uwaga 3 34143" xfId="0"/>
    <cellStyle name="Uwaga 3 34144" xfId="0"/>
    <cellStyle name="Uwaga 3 34145" xfId="0"/>
    <cellStyle name="Uwaga 3 34146" xfId="0"/>
    <cellStyle name="Uwaga 3 34147" xfId="0"/>
    <cellStyle name="Uwaga 3 34148" xfId="0"/>
    <cellStyle name="Uwaga 3 34149" xfId="0"/>
    <cellStyle name="Uwaga 3 3415" xfId="0"/>
    <cellStyle name="Uwaga 3 34150" xfId="0"/>
    <cellStyle name="Uwaga 3 34151" xfId="0"/>
    <cellStyle name="Uwaga 3 34152" xfId="0"/>
    <cellStyle name="Uwaga 3 34153" xfId="0"/>
    <cellStyle name="Uwaga 3 34154" xfId="0"/>
    <cellStyle name="Uwaga 3 34155" xfId="0"/>
    <cellStyle name="Uwaga 3 34156" xfId="0"/>
    <cellStyle name="Uwaga 3 34157" xfId="0"/>
    <cellStyle name="Uwaga 3 34158" xfId="0"/>
    <cellStyle name="Uwaga 3 34159" xfId="0"/>
    <cellStyle name="Uwaga 3 3416" xfId="0"/>
    <cellStyle name="Uwaga 3 34160" xfId="0"/>
    <cellStyle name="Uwaga 3 34161" xfId="0"/>
    <cellStyle name="Uwaga 3 34162" xfId="0"/>
    <cellStyle name="Uwaga 3 34163" xfId="0"/>
    <cellStyle name="Uwaga 3 34164" xfId="0"/>
    <cellStyle name="Uwaga 3 34165" xfId="0"/>
    <cellStyle name="Uwaga 3 34166" xfId="0"/>
    <cellStyle name="Uwaga 3 34167" xfId="0"/>
    <cellStyle name="Uwaga 3 34168" xfId="0"/>
    <cellStyle name="Uwaga 3 34169" xfId="0"/>
    <cellStyle name="Uwaga 3 3417" xfId="0"/>
    <cellStyle name="Uwaga 3 34170" xfId="0"/>
    <cellStyle name="Uwaga 3 34171" xfId="0"/>
    <cellStyle name="Uwaga 3 34172" xfId="0"/>
    <cellStyle name="Uwaga 3 34173" xfId="0"/>
    <cellStyle name="Uwaga 3 34174" xfId="0"/>
    <cellStyle name="Uwaga 3 34175" xfId="0"/>
    <cellStyle name="Uwaga 3 34176" xfId="0"/>
    <cellStyle name="Uwaga 3 34177" xfId="0"/>
    <cellStyle name="Uwaga 3 34178" xfId="0"/>
    <cellStyle name="Uwaga 3 34179" xfId="0"/>
    <cellStyle name="Uwaga 3 3418" xfId="0"/>
    <cellStyle name="Uwaga 3 34180" xfId="0"/>
    <cellStyle name="Uwaga 3 34181" xfId="0"/>
    <cellStyle name="Uwaga 3 34182" xfId="0"/>
    <cellStyle name="Uwaga 3 34183" xfId="0"/>
    <cellStyle name="Uwaga 3 34184" xfId="0"/>
    <cellStyle name="Uwaga 3 34185" xfId="0"/>
    <cellStyle name="Uwaga 3 34186" xfId="0"/>
    <cellStyle name="Uwaga 3 34187" xfId="0"/>
    <cellStyle name="Uwaga 3 34188" xfId="0"/>
    <cellStyle name="Uwaga 3 34189" xfId="0"/>
    <cellStyle name="Uwaga 3 3419" xfId="0"/>
    <cellStyle name="Uwaga 3 34190" xfId="0"/>
    <cellStyle name="Uwaga 3 34191" xfId="0"/>
    <cellStyle name="Uwaga 3 34192" xfId="0"/>
    <cellStyle name="Uwaga 3 34193" xfId="0"/>
    <cellStyle name="Uwaga 3 34194" xfId="0"/>
    <cellStyle name="Uwaga 3 34195" xfId="0"/>
    <cellStyle name="Uwaga 3 34196" xfId="0"/>
    <cellStyle name="Uwaga 3 34197" xfId="0"/>
    <cellStyle name="Uwaga 3 34198" xfId="0"/>
    <cellStyle name="Uwaga 3 34199" xfId="0"/>
    <cellStyle name="Uwaga 3 3420" xfId="0"/>
    <cellStyle name="Uwaga 3 34200" xfId="0"/>
    <cellStyle name="Uwaga 3 34201" xfId="0"/>
    <cellStyle name="Uwaga 3 34202" xfId="0"/>
    <cellStyle name="Uwaga 3 34203" xfId="0"/>
    <cellStyle name="Uwaga 3 34204" xfId="0"/>
    <cellStyle name="Uwaga 3 34205" xfId="0"/>
    <cellStyle name="Uwaga 3 34206" xfId="0"/>
    <cellStyle name="Uwaga 3 34207" xfId="0"/>
    <cellStyle name="Uwaga 3 34208" xfId="0"/>
    <cellStyle name="Uwaga 3 34209" xfId="0"/>
    <cellStyle name="Uwaga 3 3421" xfId="0"/>
    <cellStyle name="Uwaga 3 34210" xfId="0"/>
    <cellStyle name="Uwaga 3 34211" xfId="0"/>
    <cellStyle name="Uwaga 3 34212" xfId="0"/>
    <cellStyle name="Uwaga 3 34213" xfId="0"/>
    <cellStyle name="Uwaga 3 34214" xfId="0"/>
    <cellStyle name="Uwaga 3 34215" xfId="0"/>
    <cellStyle name="Uwaga 3 34216" xfId="0"/>
    <cellStyle name="Uwaga 3 34217" xfId="0"/>
    <cellStyle name="Uwaga 3 34218" xfId="0"/>
    <cellStyle name="Uwaga 3 34219" xfId="0"/>
    <cellStyle name="Uwaga 3 3422" xfId="0"/>
    <cellStyle name="Uwaga 3 34220" xfId="0"/>
    <cellStyle name="Uwaga 3 34221" xfId="0"/>
    <cellStyle name="Uwaga 3 34222" xfId="0"/>
    <cellStyle name="Uwaga 3 34223" xfId="0"/>
    <cellStyle name="Uwaga 3 34224" xfId="0"/>
    <cellStyle name="Uwaga 3 34225" xfId="0"/>
    <cellStyle name="Uwaga 3 34226" xfId="0"/>
    <cellStyle name="Uwaga 3 34227" xfId="0"/>
    <cellStyle name="Uwaga 3 34228" xfId="0"/>
    <cellStyle name="Uwaga 3 34229" xfId="0"/>
    <cellStyle name="Uwaga 3 3423" xfId="0"/>
    <cellStyle name="Uwaga 3 34230" xfId="0"/>
    <cellStyle name="Uwaga 3 34231" xfId="0"/>
    <cellStyle name="Uwaga 3 34232" xfId="0"/>
    <cellStyle name="Uwaga 3 34233" xfId="0"/>
    <cellStyle name="Uwaga 3 34234" xfId="0"/>
    <cellStyle name="Uwaga 3 34235" xfId="0"/>
    <cellStyle name="Uwaga 3 34236" xfId="0"/>
    <cellStyle name="Uwaga 3 34237" xfId="0"/>
    <cellStyle name="Uwaga 3 34238" xfId="0"/>
    <cellStyle name="Uwaga 3 34239" xfId="0"/>
    <cellStyle name="Uwaga 3 3424" xfId="0"/>
    <cellStyle name="Uwaga 3 34240" xfId="0"/>
    <cellStyle name="Uwaga 3 34241" xfId="0"/>
    <cellStyle name="Uwaga 3 34242" xfId="0"/>
    <cellStyle name="Uwaga 3 34243" xfId="0"/>
    <cellStyle name="Uwaga 3 34244" xfId="0"/>
    <cellStyle name="Uwaga 3 34245" xfId="0"/>
    <cellStyle name="Uwaga 3 34246" xfId="0"/>
    <cellStyle name="Uwaga 3 34247" xfId="0"/>
    <cellStyle name="Uwaga 3 34248" xfId="0"/>
    <cellStyle name="Uwaga 3 34249" xfId="0"/>
    <cellStyle name="Uwaga 3 3425" xfId="0"/>
    <cellStyle name="Uwaga 3 34250" xfId="0"/>
    <cellStyle name="Uwaga 3 34251" xfId="0"/>
    <cellStyle name="Uwaga 3 34252" xfId="0"/>
    <cellStyle name="Uwaga 3 34253" xfId="0"/>
    <cellStyle name="Uwaga 3 34254" xfId="0"/>
    <cellStyle name="Uwaga 3 34255" xfId="0"/>
    <cellStyle name="Uwaga 3 34256" xfId="0"/>
    <cellStyle name="Uwaga 3 34257" xfId="0"/>
    <cellStyle name="Uwaga 3 34258" xfId="0"/>
    <cellStyle name="Uwaga 3 34259" xfId="0"/>
    <cellStyle name="Uwaga 3 3426" xfId="0"/>
    <cellStyle name="Uwaga 3 34260" xfId="0"/>
    <cellStyle name="Uwaga 3 34261" xfId="0"/>
    <cellStyle name="Uwaga 3 34262" xfId="0"/>
    <cellStyle name="Uwaga 3 34263" xfId="0"/>
    <cellStyle name="Uwaga 3 34264" xfId="0"/>
    <cellStyle name="Uwaga 3 34265" xfId="0"/>
    <cellStyle name="Uwaga 3 34266" xfId="0"/>
    <cellStyle name="Uwaga 3 34267" xfId="0"/>
    <cellStyle name="Uwaga 3 34268" xfId="0"/>
    <cellStyle name="Uwaga 3 34269" xfId="0"/>
    <cellStyle name="Uwaga 3 3427" xfId="0"/>
    <cellStyle name="Uwaga 3 34270" xfId="0"/>
    <cellStyle name="Uwaga 3 34271" xfId="0"/>
    <cellStyle name="Uwaga 3 34272" xfId="0"/>
    <cellStyle name="Uwaga 3 34273" xfId="0"/>
    <cellStyle name="Uwaga 3 34274" xfId="0"/>
    <cellStyle name="Uwaga 3 34275" xfId="0"/>
    <cellStyle name="Uwaga 3 34276" xfId="0"/>
    <cellStyle name="Uwaga 3 34277" xfId="0"/>
    <cellStyle name="Uwaga 3 34278" xfId="0"/>
    <cellStyle name="Uwaga 3 34279" xfId="0"/>
    <cellStyle name="Uwaga 3 3428" xfId="0"/>
    <cellStyle name="Uwaga 3 34280" xfId="0"/>
    <cellStyle name="Uwaga 3 34281" xfId="0"/>
    <cellStyle name="Uwaga 3 34282" xfId="0"/>
    <cellStyle name="Uwaga 3 34283" xfId="0"/>
    <cellStyle name="Uwaga 3 34284" xfId="0"/>
    <cellStyle name="Uwaga 3 34285" xfId="0"/>
    <cellStyle name="Uwaga 3 34286" xfId="0"/>
    <cellStyle name="Uwaga 3 34287" xfId="0"/>
    <cellStyle name="Uwaga 3 34288" xfId="0"/>
    <cellStyle name="Uwaga 3 34289" xfId="0"/>
    <cellStyle name="Uwaga 3 3429" xfId="0"/>
    <cellStyle name="Uwaga 3 34290" xfId="0"/>
    <cellStyle name="Uwaga 3 34291" xfId="0"/>
    <cellStyle name="Uwaga 3 34292" xfId="0"/>
    <cellStyle name="Uwaga 3 34293" xfId="0"/>
    <cellStyle name="Uwaga 3 34294" xfId="0"/>
    <cellStyle name="Uwaga 3 34295" xfId="0"/>
    <cellStyle name="Uwaga 3 34296" xfId="0"/>
    <cellStyle name="Uwaga 3 34297" xfId="0"/>
    <cellStyle name="Uwaga 3 34298" xfId="0"/>
    <cellStyle name="Uwaga 3 34299" xfId="0"/>
    <cellStyle name="Uwaga 3 3430" xfId="0"/>
    <cellStyle name="Uwaga 3 34300" xfId="0"/>
    <cellStyle name="Uwaga 3 34301" xfId="0"/>
    <cellStyle name="Uwaga 3 34302" xfId="0"/>
    <cellStyle name="Uwaga 3 34303" xfId="0"/>
    <cellStyle name="Uwaga 3 34304" xfId="0"/>
    <cellStyle name="Uwaga 3 34305" xfId="0"/>
    <cellStyle name="Uwaga 3 34306" xfId="0"/>
    <cellStyle name="Uwaga 3 34307" xfId="0"/>
    <cellStyle name="Uwaga 3 34308" xfId="0"/>
    <cellStyle name="Uwaga 3 34309" xfId="0"/>
    <cellStyle name="Uwaga 3 3431" xfId="0"/>
    <cellStyle name="Uwaga 3 34310" xfId="0"/>
    <cellStyle name="Uwaga 3 34311" xfId="0"/>
    <cellStyle name="Uwaga 3 34312" xfId="0"/>
    <cellStyle name="Uwaga 3 34313" xfId="0"/>
    <cellStyle name="Uwaga 3 34314" xfId="0"/>
    <cellStyle name="Uwaga 3 34315" xfId="0"/>
    <cellStyle name="Uwaga 3 34316" xfId="0"/>
    <cellStyle name="Uwaga 3 34317" xfId="0"/>
    <cellStyle name="Uwaga 3 34318" xfId="0"/>
    <cellStyle name="Uwaga 3 34319" xfId="0"/>
    <cellStyle name="Uwaga 3 3432" xfId="0"/>
    <cellStyle name="Uwaga 3 34320" xfId="0"/>
    <cellStyle name="Uwaga 3 34321" xfId="0"/>
    <cellStyle name="Uwaga 3 34322" xfId="0"/>
    <cellStyle name="Uwaga 3 34323" xfId="0"/>
    <cellStyle name="Uwaga 3 34324" xfId="0"/>
    <cellStyle name="Uwaga 3 34325" xfId="0"/>
    <cellStyle name="Uwaga 3 34326" xfId="0"/>
    <cellStyle name="Uwaga 3 34327" xfId="0"/>
    <cellStyle name="Uwaga 3 34328" xfId="0"/>
    <cellStyle name="Uwaga 3 34329" xfId="0"/>
    <cellStyle name="Uwaga 3 3433" xfId="0"/>
    <cellStyle name="Uwaga 3 34330" xfId="0"/>
    <cellStyle name="Uwaga 3 34331" xfId="0"/>
    <cellStyle name="Uwaga 3 34332" xfId="0"/>
    <cellStyle name="Uwaga 3 34333" xfId="0"/>
    <cellStyle name="Uwaga 3 34334" xfId="0"/>
    <cellStyle name="Uwaga 3 34335" xfId="0"/>
    <cellStyle name="Uwaga 3 34336" xfId="0"/>
    <cellStyle name="Uwaga 3 34337" xfId="0"/>
    <cellStyle name="Uwaga 3 34338" xfId="0"/>
    <cellStyle name="Uwaga 3 34339" xfId="0"/>
    <cellStyle name="Uwaga 3 3434" xfId="0"/>
    <cellStyle name="Uwaga 3 34340" xfId="0"/>
    <cellStyle name="Uwaga 3 34341" xfId="0"/>
    <cellStyle name="Uwaga 3 34342" xfId="0"/>
    <cellStyle name="Uwaga 3 34343" xfId="0"/>
    <cellStyle name="Uwaga 3 34344" xfId="0"/>
    <cellStyle name="Uwaga 3 34345" xfId="0"/>
    <cellStyle name="Uwaga 3 34346" xfId="0"/>
    <cellStyle name="Uwaga 3 34347" xfId="0"/>
    <cellStyle name="Uwaga 3 34348" xfId="0"/>
    <cellStyle name="Uwaga 3 34349" xfId="0"/>
    <cellStyle name="Uwaga 3 3435" xfId="0"/>
    <cellStyle name="Uwaga 3 34350" xfId="0"/>
    <cellStyle name="Uwaga 3 34351" xfId="0"/>
    <cellStyle name="Uwaga 3 34352" xfId="0"/>
    <cellStyle name="Uwaga 3 34353" xfId="0"/>
    <cellStyle name="Uwaga 3 34354" xfId="0"/>
    <cellStyle name="Uwaga 3 34355" xfId="0"/>
    <cellStyle name="Uwaga 3 34356" xfId="0"/>
    <cellStyle name="Uwaga 3 34357" xfId="0"/>
    <cellStyle name="Uwaga 3 34358" xfId="0"/>
    <cellStyle name="Uwaga 3 34359" xfId="0"/>
    <cellStyle name="Uwaga 3 3436" xfId="0"/>
    <cellStyle name="Uwaga 3 34360" xfId="0"/>
    <cellStyle name="Uwaga 3 34361" xfId="0"/>
    <cellStyle name="Uwaga 3 34362" xfId="0"/>
    <cellStyle name="Uwaga 3 34363" xfId="0"/>
    <cellStyle name="Uwaga 3 34364" xfId="0"/>
    <cellStyle name="Uwaga 3 34365" xfId="0"/>
    <cellStyle name="Uwaga 3 34366" xfId="0"/>
    <cellStyle name="Uwaga 3 34367" xfId="0"/>
    <cellStyle name="Uwaga 3 34368" xfId="0"/>
    <cellStyle name="Uwaga 3 34369" xfId="0"/>
    <cellStyle name="Uwaga 3 3437" xfId="0"/>
    <cellStyle name="Uwaga 3 34370" xfId="0"/>
    <cellStyle name="Uwaga 3 34371" xfId="0"/>
    <cellStyle name="Uwaga 3 34372" xfId="0"/>
    <cellStyle name="Uwaga 3 34373" xfId="0"/>
    <cellStyle name="Uwaga 3 34374" xfId="0"/>
    <cellStyle name="Uwaga 3 34375" xfId="0"/>
    <cellStyle name="Uwaga 3 34376" xfId="0"/>
    <cellStyle name="Uwaga 3 34377" xfId="0"/>
    <cellStyle name="Uwaga 3 34378" xfId="0"/>
    <cellStyle name="Uwaga 3 34379" xfId="0"/>
    <cellStyle name="Uwaga 3 3438" xfId="0"/>
    <cellStyle name="Uwaga 3 34380" xfId="0"/>
    <cellStyle name="Uwaga 3 34381" xfId="0"/>
    <cellStyle name="Uwaga 3 34382" xfId="0"/>
    <cellStyle name="Uwaga 3 34383" xfId="0"/>
    <cellStyle name="Uwaga 3 34384" xfId="0"/>
    <cellStyle name="Uwaga 3 34385" xfId="0"/>
    <cellStyle name="Uwaga 3 34386" xfId="0"/>
    <cellStyle name="Uwaga 3 34387" xfId="0"/>
    <cellStyle name="Uwaga 3 34388" xfId="0"/>
    <cellStyle name="Uwaga 3 34389" xfId="0"/>
    <cellStyle name="Uwaga 3 3439" xfId="0"/>
    <cellStyle name="Uwaga 3 34390" xfId="0"/>
    <cellStyle name="Uwaga 3 34391" xfId="0"/>
    <cellStyle name="Uwaga 3 34392" xfId="0"/>
    <cellStyle name="Uwaga 3 34393" xfId="0"/>
    <cellStyle name="Uwaga 3 34394" xfId="0"/>
    <cellStyle name="Uwaga 3 34395" xfId="0"/>
    <cellStyle name="Uwaga 3 34396" xfId="0"/>
    <cellStyle name="Uwaga 3 34397" xfId="0"/>
    <cellStyle name="Uwaga 3 34398" xfId="0"/>
    <cellStyle name="Uwaga 3 34399" xfId="0"/>
    <cellStyle name="Uwaga 3 3440" xfId="0"/>
    <cellStyle name="Uwaga 3 34400" xfId="0"/>
    <cellStyle name="Uwaga 3 34401" xfId="0"/>
    <cellStyle name="Uwaga 3 34402" xfId="0"/>
    <cellStyle name="Uwaga 3 34403" xfId="0"/>
    <cellStyle name="Uwaga 3 34404" xfId="0"/>
    <cellStyle name="Uwaga 3 34405" xfId="0"/>
    <cellStyle name="Uwaga 3 34406" xfId="0"/>
    <cellStyle name="Uwaga 3 34407" xfId="0"/>
    <cellStyle name="Uwaga 3 34408" xfId="0"/>
    <cellStyle name="Uwaga 3 34409" xfId="0"/>
    <cellStyle name="Uwaga 3 3441" xfId="0"/>
    <cellStyle name="Uwaga 3 34410" xfId="0"/>
    <cellStyle name="Uwaga 3 34411" xfId="0"/>
    <cellStyle name="Uwaga 3 34412" xfId="0"/>
    <cellStyle name="Uwaga 3 34413" xfId="0"/>
    <cellStyle name="Uwaga 3 34414" xfId="0"/>
    <cellStyle name="Uwaga 3 34415" xfId="0"/>
    <cellStyle name="Uwaga 3 34416" xfId="0"/>
    <cellStyle name="Uwaga 3 34417" xfId="0"/>
    <cellStyle name="Uwaga 3 34418" xfId="0"/>
    <cellStyle name="Uwaga 3 34419" xfId="0"/>
    <cellStyle name="Uwaga 3 3442" xfId="0"/>
    <cellStyle name="Uwaga 3 34420" xfId="0"/>
    <cellStyle name="Uwaga 3 34421" xfId="0"/>
    <cellStyle name="Uwaga 3 34422" xfId="0"/>
    <cellStyle name="Uwaga 3 34423" xfId="0"/>
    <cellStyle name="Uwaga 3 34424" xfId="0"/>
    <cellStyle name="Uwaga 3 34425" xfId="0"/>
    <cellStyle name="Uwaga 3 34426" xfId="0"/>
    <cellStyle name="Uwaga 3 34427" xfId="0"/>
    <cellStyle name="Uwaga 3 34428" xfId="0"/>
    <cellStyle name="Uwaga 3 34429" xfId="0"/>
    <cellStyle name="Uwaga 3 3443" xfId="0"/>
    <cellStyle name="Uwaga 3 34430" xfId="0"/>
    <cellStyle name="Uwaga 3 34431" xfId="0"/>
    <cellStyle name="Uwaga 3 34432" xfId="0"/>
    <cellStyle name="Uwaga 3 34433" xfId="0"/>
    <cellStyle name="Uwaga 3 34434" xfId="0"/>
    <cellStyle name="Uwaga 3 34435" xfId="0"/>
    <cellStyle name="Uwaga 3 34436" xfId="0"/>
    <cellStyle name="Uwaga 3 34437" xfId="0"/>
    <cellStyle name="Uwaga 3 34438" xfId="0"/>
    <cellStyle name="Uwaga 3 34439" xfId="0"/>
    <cellStyle name="Uwaga 3 3444" xfId="0"/>
    <cellStyle name="Uwaga 3 34440" xfId="0"/>
    <cellStyle name="Uwaga 3 34441" xfId="0"/>
    <cellStyle name="Uwaga 3 34442" xfId="0"/>
    <cellStyle name="Uwaga 3 34443" xfId="0"/>
    <cellStyle name="Uwaga 3 34444" xfId="0"/>
    <cellStyle name="Uwaga 3 34445" xfId="0"/>
    <cellStyle name="Uwaga 3 34446" xfId="0"/>
    <cellStyle name="Uwaga 3 34447" xfId="0"/>
    <cellStyle name="Uwaga 3 34448" xfId="0"/>
    <cellStyle name="Uwaga 3 34449" xfId="0"/>
    <cellStyle name="Uwaga 3 3445" xfId="0"/>
    <cellStyle name="Uwaga 3 34450" xfId="0"/>
    <cellStyle name="Uwaga 3 34451" xfId="0"/>
    <cellStyle name="Uwaga 3 34452" xfId="0"/>
    <cellStyle name="Uwaga 3 34453" xfId="0"/>
    <cellStyle name="Uwaga 3 34454" xfId="0"/>
    <cellStyle name="Uwaga 3 34455" xfId="0"/>
    <cellStyle name="Uwaga 3 34456" xfId="0"/>
    <cellStyle name="Uwaga 3 34457" xfId="0"/>
    <cellStyle name="Uwaga 3 34458" xfId="0"/>
    <cellStyle name="Uwaga 3 34459" xfId="0"/>
    <cellStyle name="Uwaga 3 3446" xfId="0"/>
    <cellStyle name="Uwaga 3 34460" xfId="0"/>
    <cellStyle name="Uwaga 3 34461" xfId="0"/>
    <cellStyle name="Uwaga 3 34462" xfId="0"/>
    <cellStyle name="Uwaga 3 34463" xfId="0"/>
    <cellStyle name="Uwaga 3 34464" xfId="0"/>
    <cellStyle name="Uwaga 3 34465" xfId="0"/>
    <cellStyle name="Uwaga 3 34466" xfId="0"/>
    <cellStyle name="Uwaga 3 34467" xfId="0"/>
    <cellStyle name="Uwaga 3 34468" xfId="0"/>
    <cellStyle name="Uwaga 3 34469" xfId="0"/>
    <cellStyle name="Uwaga 3 3447" xfId="0"/>
    <cellStyle name="Uwaga 3 34470" xfId="0"/>
    <cellStyle name="Uwaga 3 34471" xfId="0"/>
    <cellStyle name="Uwaga 3 34472" xfId="0"/>
    <cellStyle name="Uwaga 3 34473" xfId="0"/>
    <cellStyle name="Uwaga 3 34474" xfId="0"/>
    <cellStyle name="Uwaga 3 34475" xfId="0"/>
    <cellStyle name="Uwaga 3 34476" xfId="0"/>
    <cellStyle name="Uwaga 3 34477" xfId="0"/>
    <cellStyle name="Uwaga 3 34478" xfId="0"/>
    <cellStyle name="Uwaga 3 34479" xfId="0"/>
    <cellStyle name="Uwaga 3 3448" xfId="0"/>
    <cellStyle name="Uwaga 3 34480" xfId="0"/>
    <cellStyle name="Uwaga 3 34481" xfId="0"/>
    <cellStyle name="Uwaga 3 34482" xfId="0"/>
    <cellStyle name="Uwaga 3 34483" xfId="0"/>
    <cellStyle name="Uwaga 3 34484" xfId="0"/>
    <cellStyle name="Uwaga 3 34485" xfId="0"/>
    <cellStyle name="Uwaga 3 34486" xfId="0"/>
    <cellStyle name="Uwaga 3 34487" xfId="0"/>
    <cellStyle name="Uwaga 3 34488" xfId="0"/>
    <cellStyle name="Uwaga 3 34489" xfId="0"/>
    <cellStyle name="Uwaga 3 3449" xfId="0"/>
    <cellStyle name="Uwaga 3 34490" xfId="0"/>
    <cellStyle name="Uwaga 3 34491" xfId="0"/>
    <cellStyle name="Uwaga 3 34492" xfId="0"/>
    <cellStyle name="Uwaga 3 34493" xfId="0"/>
    <cellStyle name="Uwaga 3 34494" xfId="0"/>
    <cellStyle name="Uwaga 3 34495" xfId="0"/>
    <cellStyle name="Uwaga 3 34496" xfId="0"/>
    <cellStyle name="Uwaga 3 34497" xfId="0"/>
    <cellStyle name="Uwaga 3 34498" xfId="0"/>
    <cellStyle name="Uwaga 3 34499" xfId="0"/>
    <cellStyle name="Uwaga 3 3450" xfId="0"/>
    <cellStyle name="Uwaga 3 34500" xfId="0"/>
    <cellStyle name="Uwaga 3 34501" xfId="0"/>
    <cellStyle name="Uwaga 3 34502" xfId="0"/>
    <cellStyle name="Uwaga 3 34503" xfId="0"/>
    <cellStyle name="Uwaga 3 34504" xfId="0"/>
    <cellStyle name="Uwaga 3 34505" xfId="0"/>
    <cellStyle name="Uwaga 3 34506" xfId="0"/>
    <cellStyle name="Uwaga 3 34507" xfId="0"/>
    <cellStyle name="Uwaga 3 34508" xfId="0"/>
    <cellStyle name="Uwaga 3 34509" xfId="0"/>
    <cellStyle name="Uwaga 3 3451" xfId="0"/>
    <cellStyle name="Uwaga 3 34510" xfId="0"/>
    <cellStyle name="Uwaga 3 34511" xfId="0"/>
    <cellStyle name="Uwaga 3 34512" xfId="0"/>
    <cellStyle name="Uwaga 3 34513" xfId="0"/>
    <cellStyle name="Uwaga 3 34514" xfId="0"/>
    <cellStyle name="Uwaga 3 34515" xfId="0"/>
    <cellStyle name="Uwaga 3 34516" xfId="0"/>
    <cellStyle name="Uwaga 3 34517" xfId="0"/>
    <cellStyle name="Uwaga 3 34518" xfId="0"/>
    <cellStyle name="Uwaga 3 34519" xfId="0"/>
    <cellStyle name="Uwaga 3 3452" xfId="0"/>
    <cellStyle name="Uwaga 3 34520" xfId="0"/>
    <cellStyle name="Uwaga 3 34521" xfId="0"/>
    <cellStyle name="Uwaga 3 34522" xfId="0"/>
    <cellStyle name="Uwaga 3 34523" xfId="0"/>
    <cellStyle name="Uwaga 3 34524" xfId="0"/>
    <cellStyle name="Uwaga 3 34525" xfId="0"/>
    <cellStyle name="Uwaga 3 34526" xfId="0"/>
    <cellStyle name="Uwaga 3 34527" xfId="0"/>
    <cellStyle name="Uwaga 3 34528" xfId="0"/>
    <cellStyle name="Uwaga 3 34529" xfId="0"/>
    <cellStyle name="Uwaga 3 3453" xfId="0"/>
    <cellStyle name="Uwaga 3 34530" xfId="0"/>
    <cellStyle name="Uwaga 3 34531" xfId="0"/>
    <cellStyle name="Uwaga 3 34532" xfId="0"/>
    <cellStyle name="Uwaga 3 34533" xfId="0"/>
    <cellStyle name="Uwaga 3 34534" xfId="0"/>
    <cellStyle name="Uwaga 3 34535" xfId="0"/>
    <cellStyle name="Uwaga 3 34536" xfId="0"/>
    <cellStyle name="Uwaga 3 34537" xfId="0"/>
    <cellStyle name="Uwaga 3 34538" xfId="0"/>
    <cellStyle name="Uwaga 3 34539" xfId="0"/>
    <cellStyle name="Uwaga 3 3454" xfId="0"/>
    <cellStyle name="Uwaga 3 34540" xfId="0"/>
    <cellStyle name="Uwaga 3 34541" xfId="0"/>
    <cellStyle name="Uwaga 3 34542" xfId="0"/>
    <cellStyle name="Uwaga 3 34543" xfId="0"/>
    <cellStyle name="Uwaga 3 34544" xfId="0"/>
    <cellStyle name="Uwaga 3 34545" xfId="0"/>
    <cellStyle name="Uwaga 3 34546" xfId="0"/>
    <cellStyle name="Uwaga 3 34547" xfId="0"/>
    <cellStyle name="Uwaga 3 34548" xfId="0"/>
    <cellStyle name="Uwaga 3 34549" xfId="0"/>
    <cellStyle name="Uwaga 3 3455" xfId="0"/>
    <cellStyle name="Uwaga 3 34550" xfId="0"/>
    <cellStyle name="Uwaga 3 34551" xfId="0"/>
    <cellStyle name="Uwaga 3 34552" xfId="0"/>
    <cellStyle name="Uwaga 3 34553" xfId="0"/>
    <cellStyle name="Uwaga 3 34554" xfId="0"/>
    <cellStyle name="Uwaga 3 34555" xfId="0"/>
    <cellStyle name="Uwaga 3 34556" xfId="0"/>
    <cellStyle name="Uwaga 3 34557" xfId="0"/>
    <cellStyle name="Uwaga 3 34558" xfId="0"/>
    <cellStyle name="Uwaga 3 34559" xfId="0"/>
    <cellStyle name="Uwaga 3 3456" xfId="0"/>
    <cellStyle name="Uwaga 3 34560" xfId="0"/>
    <cellStyle name="Uwaga 3 34561" xfId="0"/>
    <cellStyle name="Uwaga 3 34562" xfId="0"/>
    <cellStyle name="Uwaga 3 34563" xfId="0"/>
    <cellStyle name="Uwaga 3 34564" xfId="0"/>
    <cellStyle name="Uwaga 3 34565" xfId="0"/>
    <cellStyle name="Uwaga 3 34566" xfId="0"/>
    <cellStyle name="Uwaga 3 34567" xfId="0"/>
    <cellStyle name="Uwaga 3 34568" xfId="0"/>
    <cellStyle name="Uwaga 3 34569" xfId="0"/>
    <cellStyle name="Uwaga 3 3457" xfId="0"/>
    <cellStyle name="Uwaga 3 34570" xfId="0"/>
    <cellStyle name="Uwaga 3 34571" xfId="0"/>
    <cellStyle name="Uwaga 3 34572" xfId="0"/>
    <cellStyle name="Uwaga 3 34573" xfId="0"/>
    <cellStyle name="Uwaga 3 34574" xfId="0"/>
    <cellStyle name="Uwaga 3 34575" xfId="0"/>
    <cellStyle name="Uwaga 3 34576" xfId="0"/>
    <cellStyle name="Uwaga 3 34577" xfId="0"/>
    <cellStyle name="Uwaga 3 34578" xfId="0"/>
    <cellStyle name="Uwaga 3 34579" xfId="0"/>
    <cellStyle name="Uwaga 3 3458" xfId="0"/>
    <cellStyle name="Uwaga 3 34580" xfId="0"/>
    <cellStyle name="Uwaga 3 34581" xfId="0"/>
    <cellStyle name="Uwaga 3 34582" xfId="0"/>
    <cellStyle name="Uwaga 3 34583" xfId="0"/>
    <cellStyle name="Uwaga 3 34584" xfId="0"/>
    <cellStyle name="Uwaga 3 34585" xfId="0"/>
    <cellStyle name="Uwaga 3 34586" xfId="0"/>
    <cellStyle name="Uwaga 3 34587" xfId="0"/>
    <cellStyle name="Uwaga 3 34588" xfId="0"/>
    <cellStyle name="Uwaga 3 34589" xfId="0"/>
    <cellStyle name="Uwaga 3 3459" xfId="0"/>
    <cellStyle name="Uwaga 3 34590" xfId="0"/>
    <cellStyle name="Uwaga 3 34591" xfId="0"/>
    <cellStyle name="Uwaga 3 34592" xfId="0"/>
    <cellStyle name="Uwaga 3 34593" xfId="0"/>
    <cellStyle name="Uwaga 3 34594" xfId="0"/>
    <cellStyle name="Uwaga 3 34595" xfId="0"/>
    <cellStyle name="Uwaga 3 34596" xfId="0"/>
    <cellStyle name="Uwaga 3 34597" xfId="0"/>
    <cellStyle name="Uwaga 3 34598" xfId="0"/>
    <cellStyle name="Uwaga 3 34599" xfId="0"/>
    <cellStyle name="Uwaga 3 3460" xfId="0"/>
    <cellStyle name="Uwaga 3 34600" xfId="0"/>
    <cellStyle name="Uwaga 3 34601" xfId="0"/>
    <cellStyle name="Uwaga 3 34602" xfId="0"/>
    <cellStyle name="Uwaga 3 34603" xfId="0"/>
    <cellStyle name="Uwaga 3 34604" xfId="0"/>
    <cellStyle name="Uwaga 3 34605" xfId="0"/>
    <cellStyle name="Uwaga 3 34606" xfId="0"/>
    <cellStyle name="Uwaga 3 34607" xfId="0"/>
    <cellStyle name="Uwaga 3 34608" xfId="0"/>
    <cellStyle name="Uwaga 3 34609" xfId="0"/>
    <cellStyle name="Uwaga 3 3461" xfId="0"/>
    <cellStyle name="Uwaga 3 34610" xfId="0"/>
    <cellStyle name="Uwaga 3 34611" xfId="0"/>
    <cellStyle name="Uwaga 3 34612" xfId="0"/>
    <cellStyle name="Uwaga 3 34613" xfId="0"/>
    <cellStyle name="Uwaga 3 34614" xfId="0"/>
    <cellStyle name="Uwaga 3 34615" xfId="0"/>
    <cellStyle name="Uwaga 3 34616" xfId="0"/>
    <cellStyle name="Uwaga 3 34617" xfId="0"/>
    <cellStyle name="Uwaga 3 34618" xfId="0"/>
    <cellStyle name="Uwaga 3 34619" xfId="0"/>
    <cellStyle name="Uwaga 3 3462" xfId="0"/>
    <cellStyle name="Uwaga 3 34620" xfId="0"/>
    <cellStyle name="Uwaga 3 34621" xfId="0"/>
    <cellStyle name="Uwaga 3 34622" xfId="0"/>
    <cellStyle name="Uwaga 3 34623" xfId="0"/>
    <cellStyle name="Uwaga 3 34624" xfId="0"/>
    <cellStyle name="Uwaga 3 34625" xfId="0"/>
    <cellStyle name="Uwaga 3 34626" xfId="0"/>
    <cellStyle name="Uwaga 3 34627" xfId="0"/>
    <cellStyle name="Uwaga 3 34628" xfId="0"/>
    <cellStyle name="Uwaga 3 34629" xfId="0"/>
    <cellStyle name="Uwaga 3 3463" xfId="0"/>
    <cellStyle name="Uwaga 3 34630" xfId="0"/>
    <cellStyle name="Uwaga 3 34631" xfId="0"/>
    <cellStyle name="Uwaga 3 34632" xfId="0"/>
    <cellStyle name="Uwaga 3 34633" xfId="0"/>
    <cellStyle name="Uwaga 3 34634" xfId="0"/>
    <cellStyle name="Uwaga 3 34635" xfId="0"/>
    <cellStyle name="Uwaga 3 34636" xfId="0"/>
    <cellStyle name="Uwaga 3 34637" xfId="0"/>
    <cellStyle name="Uwaga 3 34638" xfId="0"/>
    <cellStyle name="Uwaga 3 34639" xfId="0"/>
    <cellStyle name="Uwaga 3 3464" xfId="0"/>
    <cellStyle name="Uwaga 3 34640" xfId="0"/>
    <cellStyle name="Uwaga 3 34641" xfId="0"/>
    <cellStyle name="Uwaga 3 34642" xfId="0"/>
    <cellStyle name="Uwaga 3 34643" xfId="0"/>
    <cellStyle name="Uwaga 3 34644" xfId="0"/>
    <cellStyle name="Uwaga 3 34645" xfId="0"/>
    <cellStyle name="Uwaga 3 34646" xfId="0"/>
    <cellStyle name="Uwaga 3 34647" xfId="0"/>
    <cellStyle name="Uwaga 3 34648" xfId="0"/>
    <cellStyle name="Uwaga 3 34649" xfId="0"/>
    <cellStyle name="Uwaga 3 3465" xfId="0"/>
    <cellStyle name="Uwaga 3 34650" xfId="0"/>
    <cellStyle name="Uwaga 3 34651" xfId="0"/>
    <cellStyle name="Uwaga 3 34652" xfId="0"/>
    <cellStyle name="Uwaga 3 34653" xfId="0"/>
    <cellStyle name="Uwaga 3 34654" xfId="0"/>
    <cellStyle name="Uwaga 3 34655" xfId="0"/>
    <cellStyle name="Uwaga 3 34656" xfId="0"/>
    <cellStyle name="Uwaga 3 34657" xfId="0"/>
    <cellStyle name="Uwaga 3 34658" xfId="0"/>
    <cellStyle name="Uwaga 3 34659" xfId="0"/>
    <cellStyle name="Uwaga 3 3466" xfId="0"/>
    <cellStyle name="Uwaga 3 34660" xfId="0"/>
    <cellStyle name="Uwaga 3 34661" xfId="0"/>
    <cellStyle name="Uwaga 3 34662" xfId="0"/>
    <cellStyle name="Uwaga 3 34663" xfId="0"/>
    <cellStyle name="Uwaga 3 34664" xfId="0"/>
    <cellStyle name="Uwaga 3 34665" xfId="0"/>
    <cellStyle name="Uwaga 3 34666" xfId="0"/>
    <cellStyle name="Uwaga 3 34667" xfId="0"/>
    <cellStyle name="Uwaga 3 34668" xfId="0"/>
    <cellStyle name="Uwaga 3 34669" xfId="0"/>
    <cellStyle name="Uwaga 3 3467" xfId="0"/>
    <cellStyle name="Uwaga 3 34670" xfId="0"/>
    <cellStyle name="Uwaga 3 34671" xfId="0"/>
    <cellStyle name="Uwaga 3 34672" xfId="0"/>
    <cellStyle name="Uwaga 3 34673" xfId="0"/>
    <cellStyle name="Uwaga 3 34674" xfId="0"/>
    <cellStyle name="Uwaga 3 34675" xfId="0"/>
    <cellStyle name="Uwaga 3 34676" xfId="0"/>
    <cellStyle name="Uwaga 3 34677" xfId="0"/>
    <cellStyle name="Uwaga 3 34678" xfId="0"/>
    <cellStyle name="Uwaga 3 34679" xfId="0"/>
    <cellStyle name="Uwaga 3 3468" xfId="0"/>
    <cellStyle name="Uwaga 3 34680" xfId="0"/>
    <cellStyle name="Uwaga 3 34681" xfId="0"/>
    <cellStyle name="Uwaga 3 34682" xfId="0"/>
    <cellStyle name="Uwaga 3 34683" xfId="0"/>
    <cellStyle name="Uwaga 3 34684" xfId="0"/>
    <cellStyle name="Uwaga 3 34685" xfId="0"/>
    <cellStyle name="Uwaga 3 34686" xfId="0"/>
    <cellStyle name="Uwaga 3 34687" xfId="0"/>
    <cellStyle name="Uwaga 3 34688" xfId="0"/>
    <cellStyle name="Uwaga 3 34689" xfId="0"/>
    <cellStyle name="Uwaga 3 3469" xfId="0"/>
    <cellStyle name="Uwaga 3 34690" xfId="0"/>
    <cellStyle name="Uwaga 3 34691" xfId="0"/>
    <cellStyle name="Uwaga 3 34692" xfId="0"/>
    <cellStyle name="Uwaga 3 34693" xfId="0"/>
    <cellStyle name="Uwaga 3 34694" xfId="0"/>
    <cellStyle name="Uwaga 3 34695" xfId="0"/>
    <cellStyle name="Uwaga 3 34696" xfId="0"/>
    <cellStyle name="Uwaga 3 34697" xfId="0"/>
    <cellStyle name="Uwaga 3 34698" xfId="0"/>
    <cellStyle name="Uwaga 3 34699" xfId="0"/>
    <cellStyle name="Uwaga 3 3470" xfId="0"/>
    <cellStyle name="Uwaga 3 34700" xfId="0"/>
    <cellStyle name="Uwaga 3 34701" xfId="0"/>
    <cellStyle name="Uwaga 3 34702" xfId="0"/>
    <cellStyle name="Uwaga 3 34703" xfId="0"/>
    <cellStyle name="Uwaga 3 34704" xfId="0"/>
    <cellStyle name="Uwaga 3 34705" xfId="0"/>
    <cellStyle name="Uwaga 3 34706" xfId="0"/>
    <cellStyle name="Uwaga 3 34707" xfId="0"/>
    <cellStyle name="Uwaga 3 34708" xfId="0"/>
    <cellStyle name="Uwaga 3 34709" xfId="0"/>
    <cellStyle name="Uwaga 3 3471" xfId="0"/>
    <cellStyle name="Uwaga 3 34710" xfId="0"/>
    <cellStyle name="Uwaga 3 34711" xfId="0"/>
    <cellStyle name="Uwaga 3 34712" xfId="0"/>
    <cellStyle name="Uwaga 3 34713" xfId="0"/>
    <cellStyle name="Uwaga 3 34714" xfId="0"/>
    <cellStyle name="Uwaga 3 34715" xfId="0"/>
    <cellStyle name="Uwaga 3 34716" xfId="0"/>
    <cellStyle name="Uwaga 3 34717" xfId="0"/>
    <cellStyle name="Uwaga 3 34718" xfId="0"/>
    <cellStyle name="Uwaga 3 34719" xfId="0"/>
    <cellStyle name="Uwaga 3 3472" xfId="0"/>
    <cellStyle name="Uwaga 3 34720" xfId="0"/>
    <cellStyle name="Uwaga 3 34721" xfId="0"/>
    <cellStyle name="Uwaga 3 34722" xfId="0"/>
    <cellStyle name="Uwaga 3 34723" xfId="0"/>
    <cellStyle name="Uwaga 3 34724" xfId="0"/>
    <cellStyle name="Uwaga 3 34725" xfId="0"/>
    <cellStyle name="Uwaga 3 34726" xfId="0"/>
    <cellStyle name="Uwaga 3 34727" xfId="0"/>
    <cellStyle name="Uwaga 3 34728" xfId="0"/>
    <cellStyle name="Uwaga 3 34729" xfId="0"/>
    <cellStyle name="Uwaga 3 3473" xfId="0"/>
    <cellStyle name="Uwaga 3 34730" xfId="0"/>
    <cellStyle name="Uwaga 3 34731" xfId="0"/>
    <cellStyle name="Uwaga 3 34732" xfId="0"/>
    <cellStyle name="Uwaga 3 34733" xfId="0"/>
    <cellStyle name="Uwaga 3 34734" xfId="0"/>
    <cellStyle name="Uwaga 3 34735" xfId="0"/>
    <cellStyle name="Uwaga 3 34736" xfId="0"/>
    <cellStyle name="Uwaga 3 34737" xfId="0"/>
    <cellStyle name="Uwaga 3 34738" xfId="0"/>
    <cellStyle name="Uwaga 3 34739" xfId="0"/>
    <cellStyle name="Uwaga 3 3474" xfId="0"/>
    <cellStyle name="Uwaga 3 34740" xfId="0"/>
    <cellStyle name="Uwaga 3 34741" xfId="0"/>
    <cellStyle name="Uwaga 3 34742" xfId="0"/>
    <cellStyle name="Uwaga 3 34743" xfId="0"/>
    <cellStyle name="Uwaga 3 34744" xfId="0"/>
    <cellStyle name="Uwaga 3 34745" xfId="0"/>
    <cellStyle name="Uwaga 3 34746" xfId="0"/>
    <cellStyle name="Uwaga 3 34747" xfId="0"/>
    <cellStyle name="Uwaga 3 34748" xfId="0"/>
    <cellStyle name="Uwaga 3 34749" xfId="0"/>
    <cellStyle name="Uwaga 3 3475" xfId="0"/>
    <cellStyle name="Uwaga 3 34750" xfId="0"/>
    <cellStyle name="Uwaga 3 34751" xfId="0"/>
    <cellStyle name="Uwaga 3 34752" xfId="0"/>
    <cellStyle name="Uwaga 3 34753" xfId="0"/>
    <cellStyle name="Uwaga 3 34754" xfId="0"/>
    <cellStyle name="Uwaga 3 34755" xfId="0"/>
    <cellStyle name="Uwaga 3 34756" xfId="0"/>
    <cellStyle name="Uwaga 3 34757" xfId="0"/>
    <cellStyle name="Uwaga 3 34758" xfId="0"/>
    <cellStyle name="Uwaga 3 34759" xfId="0"/>
    <cellStyle name="Uwaga 3 3476" xfId="0"/>
    <cellStyle name="Uwaga 3 34760" xfId="0"/>
    <cellStyle name="Uwaga 3 34761" xfId="0"/>
    <cellStyle name="Uwaga 3 34762" xfId="0"/>
    <cellStyle name="Uwaga 3 34763" xfId="0"/>
    <cellStyle name="Uwaga 3 34764" xfId="0"/>
    <cellStyle name="Uwaga 3 34765" xfId="0"/>
    <cellStyle name="Uwaga 3 34766" xfId="0"/>
    <cellStyle name="Uwaga 3 34767" xfId="0"/>
    <cellStyle name="Uwaga 3 34768" xfId="0"/>
    <cellStyle name="Uwaga 3 34769" xfId="0"/>
    <cellStyle name="Uwaga 3 3477" xfId="0"/>
    <cellStyle name="Uwaga 3 34770" xfId="0"/>
    <cellStyle name="Uwaga 3 34771" xfId="0"/>
    <cellStyle name="Uwaga 3 34772" xfId="0"/>
    <cellStyle name="Uwaga 3 34773" xfId="0"/>
    <cellStyle name="Uwaga 3 34774" xfId="0"/>
    <cellStyle name="Uwaga 3 34775" xfId="0"/>
    <cellStyle name="Uwaga 3 34776" xfId="0"/>
    <cellStyle name="Uwaga 3 34777" xfId="0"/>
    <cellStyle name="Uwaga 3 34778" xfId="0"/>
    <cellStyle name="Uwaga 3 34779" xfId="0"/>
    <cellStyle name="Uwaga 3 3478" xfId="0"/>
    <cellStyle name="Uwaga 3 34780" xfId="0"/>
    <cellStyle name="Uwaga 3 34781" xfId="0"/>
    <cellStyle name="Uwaga 3 34782" xfId="0"/>
    <cellStyle name="Uwaga 3 34783" xfId="0"/>
    <cellStyle name="Uwaga 3 34784" xfId="0"/>
    <cellStyle name="Uwaga 3 34785" xfId="0"/>
    <cellStyle name="Uwaga 3 34786" xfId="0"/>
    <cellStyle name="Uwaga 3 34787" xfId="0"/>
    <cellStyle name="Uwaga 3 34788" xfId="0"/>
    <cellStyle name="Uwaga 3 34789" xfId="0"/>
    <cellStyle name="Uwaga 3 3479" xfId="0"/>
    <cellStyle name="Uwaga 3 34790" xfId="0"/>
    <cellStyle name="Uwaga 3 34791" xfId="0"/>
    <cellStyle name="Uwaga 3 34792" xfId="0"/>
    <cellStyle name="Uwaga 3 34793" xfId="0"/>
    <cellStyle name="Uwaga 3 34794" xfId="0"/>
    <cellStyle name="Uwaga 3 34795" xfId="0"/>
    <cellStyle name="Uwaga 3 34796" xfId="0"/>
    <cellStyle name="Uwaga 3 34797" xfId="0"/>
    <cellStyle name="Uwaga 3 34798" xfId="0"/>
    <cellStyle name="Uwaga 3 34799" xfId="0"/>
    <cellStyle name="Uwaga 3 3480" xfId="0"/>
    <cellStyle name="Uwaga 3 34800" xfId="0"/>
    <cellStyle name="Uwaga 3 34801" xfId="0"/>
    <cellStyle name="Uwaga 3 34802" xfId="0"/>
    <cellStyle name="Uwaga 3 34803" xfId="0"/>
    <cellStyle name="Uwaga 3 34804" xfId="0"/>
    <cellStyle name="Uwaga 3 34805" xfId="0"/>
    <cellStyle name="Uwaga 3 34806" xfId="0"/>
    <cellStyle name="Uwaga 3 34807" xfId="0"/>
    <cellStyle name="Uwaga 3 34808" xfId="0"/>
    <cellStyle name="Uwaga 3 34809" xfId="0"/>
    <cellStyle name="Uwaga 3 3481" xfId="0"/>
    <cellStyle name="Uwaga 3 34810" xfId="0"/>
    <cellStyle name="Uwaga 3 34811" xfId="0"/>
    <cellStyle name="Uwaga 3 34812" xfId="0"/>
    <cellStyle name="Uwaga 3 34813" xfId="0"/>
    <cellStyle name="Uwaga 3 34814" xfId="0"/>
    <cellStyle name="Uwaga 3 34815" xfId="0"/>
    <cellStyle name="Uwaga 3 34816" xfId="0"/>
    <cellStyle name="Uwaga 3 34817" xfId="0"/>
    <cellStyle name="Uwaga 3 34818" xfId="0"/>
    <cellStyle name="Uwaga 3 34819" xfId="0"/>
    <cellStyle name="Uwaga 3 3482" xfId="0"/>
    <cellStyle name="Uwaga 3 34820" xfId="0"/>
    <cellStyle name="Uwaga 3 34821" xfId="0"/>
    <cellStyle name="Uwaga 3 34822" xfId="0"/>
    <cellStyle name="Uwaga 3 34823" xfId="0"/>
    <cellStyle name="Uwaga 3 34824" xfId="0"/>
    <cellStyle name="Uwaga 3 34825" xfId="0"/>
    <cellStyle name="Uwaga 3 34826" xfId="0"/>
    <cellStyle name="Uwaga 3 34827" xfId="0"/>
    <cellStyle name="Uwaga 3 34828" xfId="0"/>
    <cellStyle name="Uwaga 3 34829" xfId="0"/>
    <cellStyle name="Uwaga 3 3483" xfId="0"/>
    <cellStyle name="Uwaga 3 34830" xfId="0"/>
    <cellStyle name="Uwaga 3 34831" xfId="0"/>
    <cellStyle name="Uwaga 3 34832" xfId="0"/>
    <cellStyle name="Uwaga 3 34833" xfId="0"/>
    <cellStyle name="Uwaga 3 34834" xfId="0"/>
    <cellStyle name="Uwaga 3 34835" xfId="0"/>
    <cellStyle name="Uwaga 3 34836" xfId="0"/>
    <cellStyle name="Uwaga 3 34837" xfId="0"/>
    <cellStyle name="Uwaga 3 34838" xfId="0"/>
    <cellStyle name="Uwaga 3 34839" xfId="0"/>
    <cellStyle name="Uwaga 3 3484" xfId="0"/>
    <cellStyle name="Uwaga 3 34840" xfId="0"/>
    <cellStyle name="Uwaga 3 34841" xfId="0"/>
    <cellStyle name="Uwaga 3 34842" xfId="0"/>
    <cellStyle name="Uwaga 3 34843" xfId="0"/>
    <cellStyle name="Uwaga 3 34844" xfId="0"/>
    <cellStyle name="Uwaga 3 34845" xfId="0"/>
    <cellStyle name="Uwaga 3 34846" xfId="0"/>
    <cellStyle name="Uwaga 3 34847" xfId="0"/>
    <cellStyle name="Uwaga 3 34848" xfId="0"/>
    <cellStyle name="Uwaga 3 34849" xfId="0"/>
    <cellStyle name="Uwaga 3 3485" xfId="0"/>
    <cellStyle name="Uwaga 3 34850" xfId="0"/>
    <cellStyle name="Uwaga 3 34851" xfId="0"/>
    <cellStyle name="Uwaga 3 34852" xfId="0"/>
    <cellStyle name="Uwaga 3 34853" xfId="0"/>
    <cellStyle name="Uwaga 3 34854" xfId="0"/>
    <cellStyle name="Uwaga 3 34855" xfId="0"/>
    <cellStyle name="Uwaga 3 34856" xfId="0"/>
    <cellStyle name="Uwaga 3 34857" xfId="0"/>
    <cellStyle name="Uwaga 3 34858" xfId="0"/>
    <cellStyle name="Uwaga 3 34859" xfId="0"/>
    <cellStyle name="Uwaga 3 3486" xfId="0"/>
    <cellStyle name="Uwaga 3 34860" xfId="0"/>
    <cellStyle name="Uwaga 3 34861" xfId="0"/>
    <cellStyle name="Uwaga 3 34862" xfId="0"/>
    <cellStyle name="Uwaga 3 34863" xfId="0"/>
    <cellStyle name="Uwaga 3 34864" xfId="0"/>
    <cellStyle name="Uwaga 3 34865" xfId="0"/>
    <cellStyle name="Uwaga 3 34866" xfId="0"/>
    <cellStyle name="Uwaga 3 34867" xfId="0"/>
    <cellStyle name="Uwaga 3 34868" xfId="0"/>
    <cellStyle name="Uwaga 3 34869" xfId="0"/>
    <cellStyle name="Uwaga 3 3487" xfId="0"/>
    <cellStyle name="Uwaga 3 34870" xfId="0"/>
    <cellStyle name="Uwaga 3 34871" xfId="0"/>
    <cellStyle name="Uwaga 3 34872" xfId="0"/>
    <cellStyle name="Uwaga 3 34873" xfId="0"/>
    <cellStyle name="Uwaga 3 34874" xfId="0"/>
    <cellStyle name="Uwaga 3 34875" xfId="0"/>
    <cellStyle name="Uwaga 3 34876" xfId="0"/>
    <cellStyle name="Uwaga 3 34877" xfId="0"/>
    <cellStyle name="Uwaga 3 34878" xfId="0"/>
    <cellStyle name="Uwaga 3 34879" xfId="0"/>
    <cellStyle name="Uwaga 3 3488" xfId="0"/>
    <cellStyle name="Uwaga 3 34880" xfId="0"/>
    <cellStyle name="Uwaga 3 34881" xfId="0"/>
    <cellStyle name="Uwaga 3 34882" xfId="0"/>
    <cellStyle name="Uwaga 3 34883" xfId="0"/>
    <cellStyle name="Uwaga 3 34884" xfId="0"/>
    <cellStyle name="Uwaga 3 34885" xfId="0"/>
    <cellStyle name="Uwaga 3 34886" xfId="0"/>
    <cellStyle name="Uwaga 3 34887" xfId="0"/>
    <cellStyle name="Uwaga 3 34888" xfId="0"/>
    <cellStyle name="Uwaga 3 34889" xfId="0"/>
    <cellStyle name="Uwaga 3 3489" xfId="0"/>
    <cellStyle name="Uwaga 3 34890" xfId="0"/>
    <cellStyle name="Uwaga 3 34891" xfId="0"/>
    <cellStyle name="Uwaga 3 34892" xfId="0"/>
    <cellStyle name="Uwaga 3 34893" xfId="0"/>
    <cellStyle name="Uwaga 3 34894" xfId="0"/>
    <cellStyle name="Uwaga 3 34895" xfId="0"/>
    <cellStyle name="Uwaga 3 34896" xfId="0"/>
    <cellStyle name="Uwaga 3 34897" xfId="0"/>
    <cellStyle name="Uwaga 3 34898" xfId="0"/>
    <cellStyle name="Uwaga 3 34899" xfId="0"/>
    <cellStyle name="Uwaga 3 3490" xfId="0"/>
    <cellStyle name="Uwaga 3 34900" xfId="0"/>
    <cellStyle name="Uwaga 3 34901" xfId="0"/>
    <cellStyle name="Uwaga 3 34902" xfId="0"/>
    <cellStyle name="Uwaga 3 34903" xfId="0"/>
    <cellStyle name="Uwaga 3 34904" xfId="0"/>
    <cellStyle name="Uwaga 3 34905" xfId="0"/>
    <cellStyle name="Uwaga 3 34906" xfId="0"/>
    <cellStyle name="Uwaga 3 34907" xfId="0"/>
    <cellStyle name="Uwaga 3 34908" xfId="0"/>
    <cellStyle name="Uwaga 3 34909" xfId="0"/>
    <cellStyle name="Uwaga 3 3491" xfId="0"/>
    <cellStyle name="Uwaga 3 34910" xfId="0"/>
    <cellStyle name="Uwaga 3 34911" xfId="0"/>
    <cellStyle name="Uwaga 3 34912" xfId="0"/>
    <cellStyle name="Uwaga 3 34913" xfId="0"/>
    <cellStyle name="Uwaga 3 34914" xfId="0"/>
    <cellStyle name="Uwaga 3 34915" xfId="0"/>
    <cellStyle name="Uwaga 3 34916" xfId="0"/>
    <cellStyle name="Uwaga 3 34917" xfId="0"/>
    <cellStyle name="Uwaga 3 34918" xfId="0"/>
    <cellStyle name="Uwaga 3 34919" xfId="0"/>
    <cellStyle name="Uwaga 3 3492" xfId="0"/>
    <cellStyle name="Uwaga 3 34920" xfId="0"/>
    <cellStyle name="Uwaga 3 34921" xfId="0"/>
    <cellStyle name="Uwaga 3 34922" xfId="0"/>
    <cellStyle name="Uwaga 3 34923" xfId="0"/>
    <cellStyle name="Uwaga 3 34924" xfId="0"/>
    <cellStyle name="Uwaga 3 34925" xfId="0"/>
    <cellStyle name="Uwaga 3 34926" xfId="0"/>
    <cellStyle name="Uwaga 3 34927" xfId="0"/>
    <cellStyle name="Uwaga 3 34928" xfId="0"/>
    <cellStyle name="Uwaga 3 34929" xfId="0"/>
    <cellStyle name="Uwaga 3 3493" xfId="0"/>
    <cellStyle name="Uwaga 3 34930" xfId="0"/>
    <cellStyle name="Uwaga 3 34931" xfId="0"/>
    <cellStyle name="Uwaga 3 34932" xfId="0"/>
    <cellStyle name="Uwaga 3 34933" xfId="0"/>
    <cellStyle name="Uwaga 3 34934" xfId="0"/>
    <cellStyle name="Uwaga 3 34935" xfId="0"/>
    <cellStyle name="Uwaga 3 34936" xfId="0"/>
    <cellStyle name="Uwaga 3 34937" xfId="0"/>
    <cellStyle name="Uwaga 3 34938" xfId="0"/>
    <cellStyle name="Uwaga 3 34939" xfId="0"/>
    <cellStyle name="Uwaga 3 3494" xfId="0"/>
    <cellStyle name="Uwaga 3 34940" xfId="0"/>
    <cellStyle name="Uwaga 3 34941" xfId="0"/>
    <cellStyle name="Uwaga 3 34942" xfId="0"/>
    <cellStyle name="Uwaga 3 34943" xfId="0"/>
    <cellStyle name="Uwaga 3 34944" xfId="0"/>
    <cellStyle name="Uwaga 3 34945" xfId="0"/>
    <cellStyle name="Uwaga 3 34946" xfId="0"/>
    <cellStyle name="Uwaga 3 34947" xfId="0"/>
    <cellStyle name="Uwaga 3 34948" xfId="0"/>
    <cellStyle name="Uwaga 3 34949" xfId="0"/>
    <cellStyle name="Uwaga 3 3495" xfId="0"/>
    <cellStyle name="Uwaga 3 34950" xfId="0"/>
    <cellStyle name="Uwaga 3 34951" xfId="0"/>
    <cellStyle name="Uwaga 3 34952" xfId="0"/>
    <cellStyle name="Uwaga 3 34953" xfId="0"/>
    <cellStyle name="Uwaga 3 34954" xfId="0"/>
    <cellStyle name="Uwaga 3 34955" xfId="0"/>
    <cellStyle name="Uwaga 3 34956" xfId="0"/>
    <cellStyle name="Uwaga 3 34957" xfId="0"/>
    <cellStyle name="Uwaga 3 34958" xfId="0"/>
    <cellStyle name="Uwaga 3 34959" xfId="0"/>
    <cellStyle name="Uwaga 3 3496" xfId="0"/>
    <cellStyle name="Uwaga 3 34960" xfId="0"/>
    <cellStyle name="Uwaga 3 34961" xfId="0"/>
    <cellStyle name="Uwaga 3 34962" xfId="0"/>
    <cellStyle name="Uwaga 3 34963" xfId="0"/>
    <cellStyle name="Uwaga 3 34964" xfId="0"/>
    <cellStyle name="Uwaga 3 34965" xfId="0"/>
    <cellStyle name="Uwaga 3 34966" xfId="0"/>
    <cellStyle name="Uwaga 3 34967" xfId="0"/>
    <cellStyle name="Uwaga 3 34968" xfId="0"/>
    <cellStyle name="Uwaga 3 34969" xfId="0"/>
    <cellStyle name="Uwaga 3 3497" xfId="0"/>
    <cellStyle name="Uwaga 3 34970" xfId="0"/>
    <cellStyle name="Uwaga 3 34971" xfId="0"/>
    <cellStyle name="Uwaga 3 34972" xfId="0"/>
    <cellStyle name="Uwaga 3 34973" xfId="0"/>
    <cellStyle name="Uwaga 3 34974" xfId="0"/>
    <cellStyle name="Uwaga 3 34975" xfId="0"/>
    <cellStyle name="Uwaga 3 34976" xfId="0"/>
    <cellStyle name="Uwaga 3 34977" xfId="0"/>
    <cellStyle name="Uwaga 3 34978" xfId="0"/>
    <cellStyle name="Uwaga 3 34979" xfId="0"/>
    <cellStyle name="Uwaga 3 3498" xfId="0"/>
    <cellStyle name="Uwaga 3 34980" xfId="0"/>
    <cellStyle name="Uwaga 3 34981" xfId="0"/>
    <cellStyle name="Uwaga 3 34982" xfId="0"/>
    <cellStyle name="Uwaga 3 34983" xfId="0"/>
    <cellStyle name="Uwaga 3 34984" xfId="0"/>
    <cellStyle name="Uwaga 3 34985" xfId="0"/>
    <cellStyle name="Uwaga 3 34986" xfId="0"/>
    <cellStyle name="Uwaga 3 34987" xfId="0"/>
    <cellStyle name="Uwaga 3 34988" xfId="0"/>
    <cellStyle name="Uwaga 3 34989" xfId="0"/>
    <cellStyle name="Uwaga 3 3499" xfId="0"/>
    <cellStyle name="Uwaga 3 34990" xfId="0"/>
    <cellStyle name="Uwaga 3 34991" xfId="0"/>
    <cellStyle name="Uwaga 3 34992" xfId="0"/>
    <cellStyle name="Uwaga 3 34993" xfId="0"/>
    <cellStyle name="Uwaga 3 34994" xfId="0"/>
    <cellStyle name="Uwaga 3 34995" xfId="0"/>
    <cellStyle name="Uwaga 3 34996" xfId="0"/>
    <cellStyle name="Uwaga 3 34997" xfId="0"/>
    <cellStyle name="Uwaga 3 34998" xfId="0"/>
    <cellStyle name="Uwaga 3 34999" xfId="0"/>
    <cellStyle name="Uwaga 3 3500" xfId="0"/>
    <cellStyle name="Uwaga 3 35000" xfId="0"/>
    <cellStyle name="Uwaga 3 35001" xfId="0"/>
    <cellStyle name="Uwaga 3 35002" xfId="0"/>
    <cellStyle name="Uwaga 3 35003" xfId="0"/>
    <cellStyle name="Uwaga 3 35004" xfId="0"/>
    <cellStyle name="Uwaga 3 35005" xfId="0"/>
    <cellStyle name="Uwaga 3 35006" xfId="0"/>
    <cellStyle name="Uwaga 3 35007" xfId="0"/>
    <cellStyle name="Uwaga 3 35008" xfId="0"/>
    <cellStyle name="Uwaga 3 35009" xfId="0"/>
    <cellStyle name="Uwaga 3 3501" xfId="0"/>
    <cellStyle name="Uwaga 3 35010" xfId="0"/>
    <cellStyle name="Uwaga 3 35011" xfId="0"/>
    <cellStyle name="Uwaga 3 35012" xfId="0"/>
    <cellStyle name="Uwaga 3 35013" xfId="0"/>
    <cellStyle name="Uwaga 3 35014" xfId="0"/>
    <cellStyle name="Uwaga 3 35015" xfId="0"/>
    <cellStyle name="Uwaga 3 35016" xfId="0"/>
    <cellStyle name="Uwaga 3 35017" xfId="0"/>
    <cellStyle name="Uwaga 3 35018" xfId="0"/>
    <cellStyle name="Uwaga 3 35019" xfId="0"/>
    <cellStyle name="Uwaga 3 3502" xfId="0"/>
    <cellStyle name="Uwaga 3 35020" xfId="0"/>
    <cellStyle name="Uwaga 3 35021" xfId="0"/>
    <cellStyle name="Uwaga 3 35022" xfId="0"/>
    <cellStyle name="Uwaga 3 35023" xfId="0"/>
    <cellStyle name="Uwaga 3 35024" xfId="0"/>
    <cellStyle name="Uwaga 3 35025" xfId="0"/>
    <cellStyle name="Uwaga 3 35026" xfId="0"/>
    <cellStyle name="Uwaga 3 35027" xfId="0"/>
    <cellStyle name="Uwaga 3 35028" xfId="0"/>
    <cellStyle name="Uwaga 3 35029" xfId="0"/>
    <cellStyle name="Uwaga 3 3503" xfId="0"/>
    <cellStyle name="Uwaga 3 35030" xfId="0"/>
    <cellStyle name="Uwaga 3 35031" xfId="0"/>
    <cellStyle name="Uwaga 3 35032" xfId="0"/>
    <cellStyle name="Uwaga 3 35033" xfId="0"/>
    <cellStyle name="Uwaga 3 35034" xfId="0"/>
    <cellStyle name="Uwaga 3 35035" xfId="0"/>
    <cellStyle name="Uwaga 3 35036" xfId="0"/>
    <cellStyle name="Uwaga 3 35037" xfId="0"/>
    <cellStyle name="Uwaga 3 35038" xfId="0"/>
    <cellStyle name="Uwaga 3 35039" xfId="0"/>
    <cellStyle name="Uwaga 3 3504" xfId="0"/>
    <cellStyle name="Uwaga 3 35040" xfId="0"/>
    <cellStyle name="Uwaga 3 35041" xfId="0"/>
    <cellStyle name="Uwaga 3 35042" xfId="0"/>
    <cellStyle name="Uwaga 3 35043" xfId="0"/>
    <cellStyle name="Uwaga 3 35044" xfId="0"/>
    <cellStyle name="Uwaga 3 35045" xfId="0"/>
    <cellStyle name="Uwaga 3 35046" xfId="0"/>
    <cellStyle name="Uwaga 3 35047" xfId="0"/>
    <cellStyle name="Uwaga 3 35048" xfId="0"/>
    <cellStyle name="Uwaga 3 35049" xfId="0"/>
    <cellStyle name="Uwaga 3 3505" xfId="0"/>
    <cellStyle name="Uwaga 3 35050" xfId="0"/>
    <cellStyle name="Uwaga 3 35051" xfId="0"/>
    <cellStyle name="Uwaga 3 35052" xfId="0"/>
    <cellStyle name="Uwaga 3 35053" xfId="0"/>
    <cellStyle name="Uwaga 3 35054" xfId="0"/>
    <cellStyle name="Uwaga 3 35055" xfId="0"/>
    <cellStyle name="Uwaga 3 35056" xfId="0"/>
    <cellStyle name="Uwaga 3 35057" xfId="0"/>
    <cellStyle name="Uwaga 3 35058" xfId="0"/>
    <cellStyle name="Uwaga 3 35059" xfId="0"/>
    <cellStyle name="Uwaga 3 3506" xfId="0"/>
    <cellStyle name="Uwaga 3 35060" xfId="0"/>
    <cellStyle name="Uwaga 3 35061" xfId="0"/>
    <cellStyle name="Uwaga 3 35062" xfId="0"/>
    <cellStyle name="Uwaga 3 35063" xfId="0"/>
    <cellStyle name="Uwaga 3 35064" xfId="0"/>
    <cellStyle name="Uwaga 3 35065" xfId="0"/>
    <cellStyle name="Uwaga 3 35066" xfId="0"/>
    <cellStyle name="Uwaga 3 35067" xfId="0"/>
    <cellStyle name="Uwaga 3 35068" xfId="0"/>
    <cellStyle name="Uwaga 3 35069" xfId="0"/>
    <cellStyle name="Uwaga 3 3507" xfId="0"/>
    <cellStyle name="Uwaga 3 35070" xfId="0"/>
    <cellStyle name="Uwaga 3 35071" xfId="0"/>
    <cellStyle name="Uwaga 3 35072" xfId="0"/>
    <cellStyle name="Uwaga 3 35073" xfId="0"/>
    <cellStyle name="Uwaga 3 35074" xfId="0"/>
    <cellStyle name="Uwaga 3 35075" xfId="0"/>
    <cellStyle name="Uwaga 3 35076" xfId="0"/>
    <cellStyle name="Uwaga 3 35077" xfId="0"/>
    <cellStyle name="Uwaga 3 35078" xfId="0"/>
    <cellStyle name="Uwaga 3 35079" xfId="0"/>
    <cellStyle name="Uwaga 3 3508" xfId="0"/>
    <cellStyle name="Uwaga 3 35080" xfId="0"/>
    <cellStyle name="Uwaga 3 35081" xfId="0"/>
    <cellStyle name="Uwaga 3 35082" xfId="0"/>
    <cellStyle name="Uwaga 3 35083" xfId="0"/>
    <cellStyle name="Uwaga 3 35084" xfId="0"/>
    <cellStyle name="Uwaga 3 35085" xfId="0"/>
    <cellStyle name="Uwaga 3 35086" xfId="0"/>
    <cellStyle name="Uwaga 3 35087" xfId="0"/>
    <cellStyle name="Uwaga 3 35088" xfId="0"/>
    <cellStyle name="Uwaga 3 35089" xfId="0"/>
    <cellStyle name="Uwaga 3 3509" xfId="0"/>
    <cellStyle name="Uwaga 3 35090" xfId="0"/>
    <cellStyle name="Uwaga 3 35091" xfId="0"/>
    <cellStyle name="Uwaga 3 35092" xfId="0"/>
    <cellStyle name="Uwaga 3 35093" xfId="0"/>
    <cellStyle name="Uwaga 3 35094" xfId="0"/>
    <cellStyle name="Uwaga 3 35095" xfId="0"/>
    <cellStyle name="Uwaga 3 35096" xfId="0"/>
    <cellStyle name="Uwaga 3 35097" xfId="0"/>
    <cellStyle name="Uwaga 3 35098" xfId="0"/>
    <cellStyle name="Uwaga 3 35099" xfId="0"/>
    <cellStyle name="Uwaga 3 3510" xfId="0"/>
    <cellStyle name="Uwaga 3 35100" xfId="0"/>
    <cellStyle name="Uwaga 3 35101" xfId="0"/>
    <cellStyle name="Uwaga 3 35102" xfId="0"/>
    <cellStyle name="Uwaga 3 35103" xfId="0"/>
    <cellStyle name="Uwaga 3 35104" xfId="0"/>
    <cellStyle name="Uwaga 3 35105" xfId="0"/>
    <cellStyle name="Uwaga 3 35106" xfId="0"/>
    <cellStyle name="Uwaga 3 35107" xfId="0"/>
    <cellStyle name="Uwaga 3 35108" xfId="0"/>
    <cellStyle name="Uwaga 3 35109" xfId="0"/>
    <cellStyle name="Uwaga 3 3511" xfId="0"/>
    <cellStyle name="Uwaga 3 35110" xfId="0"/>
    <cellStyle name="Uwaga 3 35111" xfId="0"/>
    <cellStyle name="Uwaga 3 35112" xfId="0"/>
    <cellStyle name="Uwaga 3 35113" xfId="0"/>
    <cellStyle name="Uwaga 3 35114" xfId="0"/>
    <cellStyle name="Uwaga 3 35115" xfId="0"/>
    <cellStyle name="Uwaga 3 35116" xfId="0"/>
    <cellStyle name="Uwaga 3 35117" xfId="0"/>
    <cellStyle name="Uwaga 3 35118" xfId="0"/>
    <cellStyle name="Uwaga 3 35119" xfId="0"/>
    <cellStyle name="Uwaga 3 3512" xfId="0"/>
    <cellStyle name="Uwaga 3 35120" xfId="0"/>
    <cellStyle name="Uwaga 3 35121" xfId="0"/>
    <cellStyle name="Uwaga 3 35122" xfId="0"/>
    <cellStyle name="Uwaga 3 35123" xfId="0"/>
    <cellStyle name="Uwaga 3 35124" xfId="0"/>
    <cellStyle name="Uwaga 3 35125" xfId="0"/>
    <cellStyle name="Uwaga 3 35126" xfId="0"/>
    <cellStyle name="Uwaga 3 35127" xfId="0"/>
    <cellStyle name="Uwaga 3 35128" xfId="0"/>
    <cellStyle name="Uwaga 3 35129" xfId="0"/>
    <cellStyle name="Uwaga 3 3513" xfId="0"/>
    <cellStyle name="Uwaga 3 35130" xfId="0"/>
    <cellStyle name="Uwaga 3 35131" xfId="0"/>
    <cellStyle name="Uwaga 3 35132" xfId="0"/>
    <cellStyle name="Uwaga 3 35133" xfId="0"/>
    <cellStyle name="Uwaga 3 35134" xfId="0"/>
    <cellStyle name="Uwaga 3 35135" xfId="0"/>
    <cellStyle name="Uwaga 3 35136" xfId="0"/>
    <cellStyle name="Uwaga 3 35137" xfId="0"/>
    <cellStyle name="Uwaga 3 35138" xfId="0"/>
    <cellStyle name="Uwaga 3 35139" xfId="0"/>
    <cellStyle name="Uwaga 3 3514" xfId="0"/>
    <cellStyle name="Uwaga 3 35140" xfId="0"/>
    <cellStyle name="Uwaga 3 35141" xfId="0"/>
    <cellStyle name="Uwaga 3 35142" xfId="0"/>
    <cellStyle name="Uwaga 3 35143" xfId="0"/>
    <cellStyle name="Uwaga 3 35144" xfId="0"/>
    <cellStyle name="Uwaga 3 35145" xfId="0"/>
    <cellStyle name="Uwaga 3 35146" xfId="0"/>
    <cellStyle name="Uwaga 3 35147" xfId="0"/>
    <cellStyle name="Uwaga 3 35148" xfId="0"/>
    <cellStyle name="Uwaga 3 35149" xfId="0"/>
    <cellStyle name="Uwaga 3 3515" xfId="0"/>
    <cellStyle name="Uwaga 3 35150" xfId="0"/>
    <cellStyle name="Uwaga 3 35151" xfId="0"/>
    <cellStyle name="Uwaga 3 35152" xfId="0"/>
    <cellStyle name="Uwaga 3 35153" xfId="0"/>
    <cellStyle name="Uwaga 3 35154" xfId="0"/>
    <cellStyle name="Uwaga 3 35155" xfId="0"/>
    <cellStyle name="Uwaga 3 35156" xfId="0"/>
    <cellStyle name="Uwaga 3 35157" xfId="0"/>
    <cellStyle name="Uwaga 3 35158" xfId="0"/>
    <cellStyle name="Uwaga 3 35159" xfId="0"/>
    <cellStyle name="Uwaga 3 3516" xfId="0"/>
    <cellStyle name="Uwaga 3 35160" xfId="0"/>
    <cellStyle name="Uwaga 3 35161" xfId="0"/>
    <cellStyle name="Uwaga 3 35162" xfId="0"/>
    <cellStyle name="Uwaga 3 35163" xfId="0"/>
    <cellStyle name="Uwaga 3 35164" xfId="0"/>
    <cellStyle name="Uwaga 3 35165" xfId="0"/>
    <cellStyle name="Uwaga 3 35166" xfId="0"/>
    <cellStyle name="Uwaga 3 35167" xfId="0"/>
    <cellStyle name="Uwaga 3 35168" xfId="0"/>
    <cellStyle name="Uwaga 3 35169" xfId="0"/>
    <cellStyle name="Uwaga 3 3517" xfId="0"/>
    <cellStyle name="Uwaga 3 35170" xfId="0"/>
    <cellStyle name="Uwaga 3 35171" xfId="0"/>
    <cellStyle name="Uwaga 3 35172" xfId="0"/>
    <cellStyle name="Uwaga 3 35173" xfId="0"/>
    <cellStyle name="Uwaga 3 35174" xfId="0"/>
    <cellStyle name="Uwaga 3 35175" xfId="0"/>
    <cellStyle name="Uwaga 3 35176" xfId="0"/>
    <cellStyle name="Uwaga 3 35177" xfId="0"/>
    <cellStyle name="Uwaga 3 35178" xfId="0"/>
    <cellStyle name="Uwaga 3 35179" xfId="0"/>
    <cellStyle name="Uwaga 3 3518" xfId="0"/>
    <cellStyle name="Uwaga 3 35180" xfId="0"/>
    <cellStyle name="Uwaga 3 35181" xfId="0"/>
    <cellStyle name="Uwaga 3 35182" xfId="0"/>
    <cellStyle name="Uwaga 3 35183" xfId="0"/>
    <cellStyle name="Uwaga 3 35184" xfId="0"/>
    <cellStyle name="Uwaga 3 35185" xfId="0"/>
    <cellStyle name="Uwaga 3 35186" xfId="0"/>
    <cellStyle name="Uwaga 3 35187" xfId="0"/>
    <cellStyle name="Uwaga 3 35188" xfId="0"/>
    <cellStyle name="Uwaga 3 35189" xfId="0"/>
    <cellStyle name="Uwaga 3 3519" xfId="0"/>
    <cellStyle name="Uwaga 3 35190" xfId="0"/>
    <cellStyle name="Uwaga 3 35191" xfId="0"/>
    <cellStyle name="Uwaga 3 35192" xfId="0"/>
    <cellStyle name="Uwaga 3 35193" xfId="0"/>
    <cellStyle name="Uwaga 3 35194" xfId="0"/>
    <cellStyle name="Uwaga 3 35195" xfId="0"/>
    <cellStyle name="Uwaga 3 35196" xfId="0"/>
    <cellStyle name="Uwaga 3 35197" xfId="0"/>
    <cellStyle name="Uwaga 3 35198" xfId="0"/>
    <cellStyle name="Uwaga 3 35199" xfId="0"/>
    <cellStyle name="Uwaga 3 3520" xfId="0"/>
    <cellStyle name="Uwaga 3 35200" xfId="0"/>
    <cellStyle name="Uwaga 3 35201" xfId="0"/>
    <cellStyle name="Uwaga 3 35202" xfId="0"/>
    <cellStyle name="Uwaga 3 35203" xfId="0"/>
    <cellStyle name="Uwaga 3 35204" xfId="0"/>
    <cellStyle name="Uwaga 3 35205" xfId="0"/>
    <cellStyle name="Uwaga 3 35206" xfId="0"/>
    <cellStyle name="Uwaga 3 35207" xfId="0"/>
    <cellStyle name="Uwaga 3 35208" xfId="0"/>
    <cellStyle name="Uwaga 3 35209" xfId="0"/>
    <cellStyle name="Uwaga 3 3521" xfId="0"/>
    <cellStyle name="Uwaga 3 35210" xfId="0"/>
    <cellStyle name="Uwaga 3 35211" xfId="0"/>
    <cellStyle name="Uwaga 3 35212" xfId="0"/>
    <cellStyle name="Uwaga 3 35213" xfId="0"/>
    <cellStyle name="Uwaga 3 35214" xfId="0"/>
    <cellStyle name="Uwaga 3 35215" xfId="0"/>
    <cellStyle name="Uwaga 3 35216" xfId="0"/>
    <cellStyle name="Uwaga 3 35217" xfId="0"/>
    <cellStyle name="Uwaga 3 35218" xfId="0"/>
    <cellStyle name="Uwaga 3 35219" xfId="0"/>
    <cellStyle name="Uwaga 3 3522" xfId="0"/>
    <cellStyle name="Uwaga 3 35220" xfId="0"/>
    <cellStyle name="Uwaga 3 35221" xfId="0"/>
    <cellStyle name="Uwaga 3 35222" xfId="0"/>
    <cellStyle name="Uwaga 3 35223" xfId="0"/>
    <cellStyle name="Uwaga 3 35224" xfId="0"/>
    <cellStyle name="Uwaga 3 35225" xfId="0"/>
    <cellStyle name="Uwaga 3 35226" xfId="0"/>
    <cellStyle name="Uwaga 3 35227" xfId="0"/>
    <cellStyle name="Uwaga 3 35228" xfId="0"/>
    <cellStyle name="Uwaga 3 35229" xfId="0"/>
    <cellStyle name="Uwaga 3 3523" xfId="0"/>
    <cellStyle name="Uwaga 3 35230" xfId="0"/>
    <cellStyle name="Uwaga 3 35231" xfId="0"/>
    <cellStyle name="Uwaga 3 35232" xfId="0"/>
    <cellStyle name="Uwaga 3 35233" xfId="0"/>
    <cellStyle name="Uwaga 3 35234" xfId="0"/>
    <cellStyle name="Uwaga 3 35235" xfId="0"/>
    <cellStyle name="Uwaga 3 35236" xfId="0"/>
    <cellStyle name="Uwaga 3 35237" xfId="0"/>
    <cellStyle name="Uwaga 3 35238" xfId="0"/>
    <cellStyle name="Uwaga 3 35239" xfId="0"/>
    <cellStyle name="Uwaga 3 3524" xfId="0"/>
    <cellStyle name="Uwaga 3 35240" xfId="0"/>
    <cellStyle name="Uwaga 3 35241" xfId="0"/>
    <cellStyle name="Uwaga 3 35242" xfId="0"/>
    <cellStyle name="Uwaga 3 35243" xfId="0"/>
    <cellStyle name="Uwaga 3 35244" xfId="0"/>
    <cellStyle name="Uwaga 3 35245" xfId="0"/>
    <cellStyle name="Uwaga 3 35246" xfId="0"/>
    <cellStyle name="Uwaga 3 35247" xfId="0"/>
    <cellStyle name="Uwaga 3 35248" xfId="0"/>
    <cellStyle name="Uwaga 3 35249" xfId="0"/>
    <cellStyle name="Uwaga 3 3525" xfId="0"/>
    <cellStyle name="Uwaga 3 35250" xfId="0"/>
    <cellStyle name="Uwaga 3 35251" xfId="0"/>
    <cellStyle name="Uwaga 3 35252" xfId="0"/>
    <cellStyle name="Uwaga 3 35253" xfId="0"/>
    <cellStyle name="Uwaga 3 35254" xfId="0"/>
    <cellStyle name="Uwaga 3 35255" xfId="0"/>
    <cellStyle name="Uwaga 3 35256" xfId="0"/>
    <cellStyle name="Uwaga 3 35257" xfId="0"/>
    <cellStyle name="Uwaga 3 35258" xfId="0"/>
    <cellStyle name="Uwaga 3 35259" xfId="0"/>
    <cellStyle name="Uwaga 3 3526" xfId="0"/>
    <cellStyle name="Uwaga 3 35260" xfId="0"/>
    <cellStyle name="Uwaga 3 35261" xfId="0"/>
    <cellStyle name="Uwaga 3 35262" xfId="0"/>
    <cellStyle name="Uwaga 3 35263" xfId="0"/>
    <cellStyle name="Uwaga 3 35264" xfId="0"/>
    <cellStyle name="Uwaga 3 35265" xfId="0"/>
    <cellStyle name="Uwaga 3 35266" xfId="0"/>
    <cellStyle name="Uwaga 3 35267" xfId="0"/>
    <cellStyle name="Uwaga 3 35268" xfId="0"/>
    <cellStyle name="Uwaga 3 35269" xfId="0"/>
    <cellStyle name="Uwaga 3 3527" xfId="0"/>
    <cellStyle name="Uwaga 3 35270" xfId="0"/>
    <cellStyle name="Uwaga 3 35271" xfId="0"/>
    <cellStyle name="Uwaga 3 35272" xfId="0"/>
    <cellStyle name="Uwaga 3 35273" xfId="0"/>
    <cellStyle name="Uwaga 3 35274" xfId="0"/>
    <cellStyle name="Uwaga 3 35275" xfId="0"/>
    <cellStyle name="Uwaga 3 35276" xfId="0"/>
    <cellStyle name="Uwaga 3 35277" xfId="0"/>
    <cellStyle name="Uwaga 3 35278" xfId="0"/>
    <cellStyle name="Uwaga 3 35279" xfId="0"/>
    <cellStyle name="Uwaga 3 3528" xfId="0"/>
    <cellStyle name="Uwaga 3 35280" xfId="0"/>
    <cellStyle name="Uwaga 3 35281" xfId="0"/>
    <cellStyle name="Uwaga 3 35282" xfId="0"/>
    <cellStyle name="Uwaga 3 35283" xfId="0"/>
    <cellStyle name="Uwaga 3 35284" xfId="0"/>
    <cellStyle name="Uwaga 3 35285" xfId="0"/>
    <cellStyle name="Uwaga 3 35286" xfId="0"/>
    <cellStyle name="Uwaga 3 35287" xfId="0"/>
    <cellStyle name="Uwaga 3 35288" xfId="0"/>
    <cellStyle name="Uwaga 3 35289" xfId="0"/>
    <cellStyle name="Uwaga 3 3529" xfId="0"/>
    <cellStyle name="Uwaga 3 35290" xfId="0"/>
    <cellStyle name="Uwaga 3 35291" xfId="0"/>
    <cellStyle name="Uwaga 3 35292" xfId="0"/>
    <cellStyle name="Uwaga 3 35293" xfId="0"/>
    <cellStyle name="Uwaga 3 35294" xfId="0"/>
    <cellStyle name="Uwaga 3 35295" xfId="0"/>
    <cellStyle name="Uwaga 3 35296" xfId="0"/>
    <cellStyle name="Uwaga 3 35297" xfId="0"/>
    <cellStyle name="Uwaga 3 35298" xfId="0"/>
    <cellStyle name="Uwaga 3 35299" xfId="0"/>
    <cellStyle name="Uwaga 3 3530" xfId="0"/>
    <cellStyle name="Uwaga 3 35300" xfId="0"/>
    <cellStyle name="Uwaga 3 35301" xfId="0"/>
    <cellStyle name="Uwaga 3 35302" xfId="0"/>
    <cellStyle name="Uwaga 3 35303" xfId="0"/>
    <cellStyle name="Uwaga 3 35304" xfId="0"/>
    <cellStyle name="Uwaga 3 35305" xfId="0"/>
    <cellStyle name="Uwaga 3 35306" xfId="0"/>
    <cellStyle name="Uwaga 3 35307" xfId="0"/>
    <cellStyle name="Uwaga 3 35308" xfId="0"/>
    <cellStyle name="Uwaga 3 35309" xfId="0"/>
    <cellStyle name="Uwaga 3 3531" xfId="0"/>
    <cellStyle name="Uwaga 3 35310" xfId="0"/>
    <cellStyle name="Uwaga 3 35311" xfId="0"/>
    <cellStyle name="Uwaga 3 35312" xfId="0"/>
    <cellStyle name="Uwaga 3 35313" xfId="0"/>
    <cellStyle name="Uwaga 3 35314" xfId="0"/>
    <cellStyle name="Uwaga 3 35315" xfId="0"/>
    <cellStyle name="Uwaga 3 35316" xfId="0"/>
    <cellStyle name="Uwaga 3 35317" xfId="0"/>
    <cellStyle name="Uwaga 3 35318" xfId="0"/>
    <cellStyle name="Uwaga 3 35319" xfId="0"/>
    <cellStyle name="Uwaga 3 3532" xfId="0"/>
    <cellStyle name="Uwaga 3 35320" xfId="0"/>
    <cellStyle name="Uwaga 3 35321" xfId="0"/>
    <cellStyle name="Uwaga 3 35322" xfId="0"/>
    <cellStyle name="Uwaga 3 35323" xfId="0"/>
    <cellStyle name="Uwaga 3 35324" xfId="0"/>
    <cellStyle name="Uwaga 3 35325" xfId="0"/>
    <cellStyle name="Uwaga 3 35326" xfId="0"/>
    <cellStyle name="Uwaga 3 35327" xfId="0"/>
    <cellStyle name="Uwaga 3 35328" xfId="0"/>
    <cellStyle name="Uwaga 3 35329" xfId="0"/>
    <cellStyle name="Uwaga 3 3533" xfId="0"/>
    <cellStyle name="Uwaga 3 35330" xfId="0"/>
    <cellStyle name="Uwaga 3 35331" xfId="0"/>
    <cellStyle name="Uwaga 3 35332" xfId="0"/>
    <cellStyle name="Uwaga 3 35333" xfId="0"/>
    <cellStyle name="Uwaga 3 35334" xfId="0"/>
    <cellStyle name="Uwaga 3 35335" xfId="0"/>
    <cellStyle name="Uwaga 3 35336" xfId="0"/>
    <cellStyle name="Uwaga 3 35337" xfId="0"/>
    <cellStyle name="Uwaga 3 35338" xfId="0"/>
    <cellStyle name="Uwaga 3 35339" xfId="0"/>
    <cellStyle name="Uwaga 3 3534" xfId="0"/>
    <cellStyle name="Uwaga 3 35340" xfId="0"/>
    <cellStyle name="Uwaga 3 35341" xfId="0"/>
    <cellStyle name="Uwaga 3 35342" xfId="0"/>
    <cellStyle name="Uwaga 3 35343" xfId="0"/>
    <cellStyle name="Uwaga 3 35344" xfId="0"/>
    <cellStyle name="Uwaga 3 35345" xfId="0"/>
    <cellStyle name="Uwaga 3 35346" xfId="0"/>
    <cellStyle name="Uwaga 3 35347" xfId="0"/>
    <cellStyle name="Uwaga 3 35348" xfId="0"/>
    <cellStyle name="Uwaga 3 35349" xfId="0"/>
    <cellStyle name="Uwaga 3 3535" xfId="0"/>
    <cellStyle name="Uwaga 3 35350" xfId="0"/>
    <cellStyle name="Uwaga 3 35351" xfId="0"/>
    <cellStyle name="Uwaga 3 35352" xfId="0"/>
    <cellStyle name="Uwaga 3 35353" xfId="0"/>
    <cellStyle name="Uwaga 3 35354" xfId="0"/>
    <cellStyle name="Uwaga 3 35355" xfId="0"/>
    <cellStyle name="Uwaga 3 35356" xfId="0"/>
    <cellStyle name="Uwaga 3 35357" xfId="0"/>
    <cellStyle name="Uwaga 3 35358" xfId="0"/>
    <cellStyle name="Uwaga 3 35359" xfId="0"/>
    <cellStyle name="Uwaga 3 3536" xfId="0"/>
    <cellStyle name="Uwaga 3 35360" xfId="0"/>
    <cellStyle name="Uwaga 3 35361" xfId="0"/>
    <cellStyle name="Uwaga 3 35362" xfId="0"/>
    <cellStyle name="Uwaga 3 35363" xfId="0"/>
    <cellStyle name="Uwaga 3 35364" xfId="0"/>
    <cellStyle name="Uwaga 3 35365" xfId="0"/>
    <cellStyle name="Uwaga 3 35366" xfId="0"/>
    <cellStyle name="Uwaga 3 35367" xfId="0"/>
    <cellStyle name="Uwaga 3 35368" xfId="0"/>
    <cellStyle name="Uwaga 3 35369" xfId="0"/>
    <cellStyle name="Uwaga 3 3537" xfId="0"/>
    <cellStyle name="Uwaga 3 35370" xfId="0"/>
    <cellStyle name="Uwaga 3 35371" xfId="0"/>
    <cellStyle name="Uwaga 3 35372" xfId="0"/>
    <cellStyle name="Uwaga 3 35373" xfId="0"/>
    <cellStyle name="Uwaga 3 35374" xfId="0"/>
    <cellStyle name="Uwaga 3 35375" xfId="0"/>
    <cellStyle name="Uwaga 3 35376" xfId="0"/>
    <cellStyle name="Uwaga 3 35377" xfId="0"/>
    <cellStyle name="Uwaga 3 35378" xfId="0"/>
    <cellStyle name="Uwaga 3 35379" xfId="0"/>
    <cellStyle name="Uwaga 3 3538" xfId="0"/>
    <cellStyle name="Uwaga 3 35380" xfId="0"/>
    <cellStyle name="Uwaga 3 35381" xfId="0"/>
    <cellStyle name="Uwaga 3 35382" xfId="0"/>
    <cellStyle name="Uwaga 3 35383" xfId="0"/>
    <cellStyle name="Uwaga 3 35384" xfId="0"/>
    <cellStyle name="Uwaga 3 35385" xfId="0"/>
    <cellStyle name="Uwaga 3 35386" xfId="0"/>
    <cellStyle name="Uwaga 3 35387" xfId="0"/>
    <cellStyle name="Uwaga 3 35388" xfId="0"/>
    <cellStyle name="Uwaga 3 35389" xfId="0"/>
    <cellStyle name="Uwaga 3 3539" xfId="0"/>
    <cellStyle name="Uwaga 3 35390" xfId="0"/>
    <cellStyle name="Uwaga 3 35391" xfId="0"/>
    <cellStyle name="Uwaga 3 35392" xfId="0"/>
    <cellStyle name="Uwaga 3 35393" xfId="0"/>
    <cellStyle name="Uwaga 3 35394" xfId="0"/>
    <cellStyle name="Uwaga 3 35395" xfId="0"/>
    <cellStyle name="Uwaga 3 35396" xfId="0"/>
    <cellStyle name="Uwaga 3 35397" xfId="0"/>
    <cellStyle name="Uwaga 3 35398" xfId="0"/>
    <cellStyle name="Uwaga 3 35399" xfId="0"/>
    <cellStyle name="Uwaga 3 3540" xfId="0"/>
    <cellStyle name="Uwaga 3 35400" xfId="0"/>
    <cellStyle name="Uwaga 3 35401" xfId="0"/>
    <cellStyle name="Uwaga 3 35402" xfId="0"/>
    <cellStyle name="Uwaga 3 35403" xfId="0"/>
    <cellStyle name="Uwaga 3 35404" xfId="0"/>
    <cellStyle name="Uwaga 3 35405" xfId="0"/>
    <cellStyle name="Uwaga 3 35406" xfId="0"/>
    <cellStyle name="Uwaga 3 35407" xfId="0"/>
    <cellStyle name="Uwaga 3 35408" xfId="0"/>
    <cellStyle name="Uwaga 3 35409" xfId="0"/>
    <cellStyle name="Uwaga 3 3541" xfId="0"/>
    <cellStyle name="Uwaga 3 35410" xfId="0"/>
    <cellStyle name="Uwaga 3 35411" xfId="0"/>
    <cellStyle name="Uwaga 3 35412" xfId="0"/>
    <cellStyle name="Uwaga 3 35413" xfId="0"/>
    <cellStyle name="Uwaga 3 35414" xfId="0"/>
    <cellStyle name="Uwaga 3 35415" xfId="0"/>
    <cellStyle name="Uwaga 3 35416" xfId="0"/>
    <cellStyle name="Uwaga 3 35417" xfId="0"/>
    <cellStyle name="Uwaga 3 35418" xfId="0"/>
    <cellStyle name="Uwaga 3 35419" xfId="0"/>
    <cellStyle name="Uwaga 3 3542" xfId="0"/>
    <cellStyle name="Uwaga 3 35420" xfId="0"/>
    <cellStyle name="Uwaga 3 35421" xfId="0"/>
    <cellStyle name="Uwaga 3 35422" xfId="0"/>
    <cellStyle name="Uwaga 3 35423" xfId="0"/>
    <cellStyle name="Uwaga 3 35424" xfId="0"/>
    <cellStyle name="Uwaga 3 35425" xfId="0"/>
    <cellStyle name="Uwaga 3 35426" xfId="0"/>
    <cellStyle name="Uwaga 3 35427" xfId="0"/>
    <cellStyle name="Uwaga 3 35428" xfId="0"/>
    <cellStyle name="Uwaga 3 35429" xfId="0"/>
    <cellStyle name="Uwaga 3 3543" xfId="0"/>
    <cellStyle name="Uwaga 3 35430" xfId="0"/>
    <cellStyle name="Uwaga 3 35431" xfId="0"/>
    <cellStyle name="Uwaga 3 35432" xfId="0"/>
    <cellStyle name="Uwaga 3 35433" xfId="0"/>
    <cellStyle name="Uwaga 3 35434" xfId="0"/>
    <cellStyle name="Uwaga 3 35435" xfId="0"/>
    <cellStyle name="Uwaga 3 35436" xfId="0"/>
    <cellStyle name="Uwaga 3 35437" xfId="0"/>
    <cellStyle name="Uwaga 3 35438" xfId="0"/>
    <cellStyle name="Uwaga 3 35439" xfId="0"/>
    <cellStyle name="Uwaga 3 3544" xfId="0"/>
    <cellStyle name="Uwaga 3 35440" xfId="0"/>
    <cellStyle name="Uwaga 3 35441" xfId="0"/>
    <cellStyle name="Uwaga 3 35442" xfId="0"/>
    <cellStyle name="Uwaga 3 35443" xfId="0"/>
    <cellStyle name="Uwaga 3 35444" xfId="0"/>
    <cellStyle name="Uwaga 3 35445" xfId="0"/>
    <cellStyle name="Uwaga 3 35446" xfId="0"/>
    <cellStyle name="Uwaga 3 35447" xfId="0"/>
    <cellStyle name="Uwaga 3 35448" xfId="0"/>
    <cellStyle name="Uwaga 3 35449" xfId="0"/>
    <cellStyle name="Uwaga 3 3545" xfId="0"/>
    <cellStyle name="Uwaga 3 35450" xfId="0"/>
    <cellStyle name="Uwaga 3 35451" xfId="0"/>
    <cellStyle name="Uwaga 3 35452" xfId="0"/>
    <cellStyle name="Uwaga 3 35453" xfId="0"/>
    <cellStyle name="Uwaga 3 35454" xfId="0"/>
    <cellStyle name="Uwaga 3 35455" xfId="0"/>
    <cellStyle name="Uwaga 3 35456" xfId="0"/>
    <cellStyle name="Uwaga 3 35457" xfId="0"/>
    <cellStyle name="Uwaga 3 35458" xfId="0"/>
    <cellStyle name="Uwaga 3 35459" xfId="0"/>
    <cellStyle name="Uwaga 3 3546" xfId="0"/>
    <cellStyle name="Uwaga 3 35460" xfId="0"/>
    <cellStyle name="Uwaga 3 35461" xfId="0"/>
    <cellStyle name="Uwaga 3 35462" xfId="0"/>
    <cellStyle name="Uwaga 3 35463" xfId="0"/>
    <cellStyle name="Uwaga 3 35464" xfId="0"/>
    <cellStyle name="Uwaga 3 35465" xfId="0"/>
    <cellStyle name="Uwaga 3 35466" xfId="0"/>
    <cellStyle name="Uwaga 3 35467" xfId="0"/>
    <cellStyle name="Uwaga 3 35468" xfId="0"/>
    <cellStyle name="Uwaga 3 35469" xfId="0"/>
    <cellStyle name="Uwaga 3 3547" xfId="0"/>
    <cellStyle name="Uwaga 3 35470" xfId="0"/>
    <cellStyle name="Uwaga 3 35471" xfId="0"/>
    <cellStyle name="Uwaga 3 35472" xfId="0"/>
    <cellStyle name="Uwaga 3 35473" xfId="0"/>
    <cellStyle name="Uwaga 3 35474" xfId="0"/>
    <cellStyle name="Uwaga 3 35475" xfId="0"/>
    <cellStyle name="Uwaga 3 35476" xfId="0"/>
    <cellStyle name="Uwaga 3 35477" xfId="0"/>
    <cellStyle name="Uwaga 3 35478" xfId="0"/>
    <cellStyle name="Uwaga 3 35479" xfId="0"/>
    <cellStyle name="Uwaga 3 3548" xfId="0"/>
    <cellStyle name="Uwaga 3 35480" xfId="0"/>
    <cellStyle name="Uwaga 3 35481" xfId="0"/>
    <cellStyle name="Uwaga 3 35482" xfId="0"/>
    <cellStyle name="Uwaga 3 35483" xfId="0"/>
    <cellStyle name="Uwaga 3 35484" xfId="0"/>
    <cellStyle name="Uwaga 3 35485" xfId="0"/>
    <cellStyle name="Uwaga 3 35486" xfId="0"/>
    <cellStyle name="Uwaga 3 35487" xfId="0"/>
    <cellStyle name="Uwaga 3 35488" xfId="0"/>
    <cellStyle name="Uwaga 3 35489" xfId="0"/>
    <cellStyle name="Uwaga 3 3549" xfId="0"/>
    <cellStyle name="Uwaga 3 35490" xfId="0"/>
    <cellStyle name="Uwaga 3 35491" xfId="0"/>
    <cellStyle name="Uwaga 3 35492" xfId="0"/>
    <cellStyle name="Uwaga 3 35493" xfId="0"/>
    <cellStyle name="Uwaga 3 35494" xfId="0"/>
    <cellStyle name="Uwaga 3 35495" xfId="0"/>
    <cellStyle name="Uwaga 3 35496" xfId="0"/>
    <cellStyle name="Uwaga 3 35497" xfId="0"/>
    <cellStyle name="Uwaga 3 35498" xfId="0"/>
    <cellStyle name="Uwaga 3 35499" xfId="0"/>
    <cellStyle name="Uwaga 3 3550" xfId="0"/>
    <cellStyle name="Uwaga 3 35500" xfId="0"/>
    <cellStyle name="Uwaga 3 35501" xfId="0"/>
    <cellStyle name="Uwaga 3 35502" xfId="0"/>
    <cellStyle name="Uwaga 3 35503" xfId="0"/>
    <cellStyle name="Uwaga 3 35504" xfId="0"/>
    <cellStyle name="Uwaga 3 35505" xfId="0"/>
    <cellStyle name="Uwaga 3 35506" xfId="0"/>
    <cellStyle name="Uwaga 3 35507" xfId="0"/>
    <cellStyle name="Uwaga 3 35508" xfId="0"/>
    <cellStyle name="Uwaga 3 35509" xfId="0"/>
    <cellStyle name="Uwaga 3 3551" xfId="0"/>
    <cellStyle name="Uwaga 3 35510" xfId="0"/>
    <cellStyle name="Uwaga 3 35511" xfId="0"/>
    <cellStyle name="Uwaga 3 35512" xfId="0"/>
    <cellStyle name="Uwaga 3 35513" xfId="0"/>
    <cellStyle name="Uwaga 3 35514" xfId="0"/>
    <cellStyle name="Uwaga 3 35515" xfId="0"/>
    <cellStyle name="Uwaga 3 35516" xfId="0"/>
    <cellStyle name="Uwaga 3 35517" xfId="0"/>
    <cellStyle name="Uwaga 3 35518" xfId="0"/>
    <cellStyle name="Uwaga 3 35519" xfId="0"/>
    <cellStyle name="Uwaga 3 3552" xfId="0"/>
    <cellStyle name="Uwaga 3 35520" xfId="0"/>
    <cellStyle name="Uwaga 3 35521" xfId="0"/>
    <cellStyle name="Uwaga 3 35522" xfId="0"/>
    <cellStyle name="Uwaga 3 35523" xfId="0"/>
    <cellStyle name="Uwaga 3 35524" xfId="0"/>
    <cellStyle name="Uwaga 3 35525" xfId="0"/>
    <cellStyle name="Uwaga 3 35526" xfId="0"/>
    <cellStyle name="Uwaga 3 35527" xfId="0"/>
    <cellStyle name="Uwaga 3 35528" xfId="0"/>
    <cellStyle name="Uwaga 3 35529" xfId="0"/>
    <cellStyle name="Uwaga 3 3553" xfId="0"/>
    <cellStyle name="Uwaga 3 35530" xfId="0"/>
    <cellStyle name="Uwaga 3 35531" xfId="0"/>
    <cellStyle name="Uwaga 3 35532" xfId="0"/>
    <cellStyle name="Uwaga 3 35533" xfId="0"/>
    <cellStyle name="Uwaga 3 35534" xfId="0"/>
    <cellStyle name="Uwaga 3 35535" xfId="0"/>
    <cellStyle name="Uwaga 3 35536" xfId="0"/>
    <cellStyle name="Uwaga 3 35537" xfId="0"/>
    <cellStyle name="Uwaga 3 35538" xfId="0"/>
    <cellStyle name="Uwaga 3 35539" xfId="0"/>
    <cellStyle name="Uwaga 3 3554" xfId="0"/>
    <cellStyle name="Uwaga 3 35540" xfId="0"/>
    <cellStyle name="Uwaga 3 35541" xfId="0"/>
    <cellStyle name="Uwaga 3 35542" xfId="0"/>
    <cellStyle name="Uwaga 3 35543" xfId="0"/>
    <cellStyle name="Uwaga 3 35544" xfId="0"/>
    <cellStyle name="Uwaga 3 35545" xfId="0"/>
    <cellStyle name="Uwaga 3 35546" xfId="0"/>
    <cellStyle name="Uwaga 3 35547" xfId="0"/>
    <cellStyle name="Uwaga 3 35548" xfId="0"/>
    <cellStyle name="Uwaga 3 35549" xfId="0"/>
    <cellStyle name="Uwaga 3 3555" xfId="0"/>
    <cellStyle name="Uwaga 3 35550" xfId="0"/>
    <cellStyle name="Uwaga 3 35551" xfId="0"/>
    <cellStyle name="Uwaga 3 35552" xfId="0"/>
    <cellStyle name="Uwaga 3 35553" xfId="0"/>
    <cellStyle name="Uwaga 3 35554" xfId="0"/>
    <cellStyle name="Uwaga 3 35555" xfId="0"/>
    <cellStyle name="Uwaga 3 35556" xfId="0"/>
    <cellStyle name="Uwaga 3 35557" xfId="0"/>
    <cellStyle name="Uwaga 3 35558" xfId="0"/>
    <cellStyle name="Uwaga 3 35559" xfId="0"/>
    <cellStyle name="Uwaga 3 3556" xfId="0"/>
    <cellStyle name="Uwaga 3 35560" xfId="0"/>
    <cellStyle name="Uwaga 3 35561" xfId="0"/>
    <cellStyle name="Uwaga 3 35562" xfId="0"/>
    <cellStyle name="Uwaga 3 35563" xfId="0"/>
    <cellStyle name="Uwaga 3 35564" xfId="0"/>
    <cellStyle name="Uwaga 3 35565" xfId="0"/>
    <cellStyle name="Uwaga 3 35566" xfId="0"/>
    <cellStyle name="Uwaga 3 35567" xfId="0"/>
    <cellStyle name="Uwaga 3 35568" xfId="0"/>
    <cellStyle name="Uwaga 3 35569" xfId="0"/>
    <cellStyle name="Uwaga 3 3557" xfId="0"/>
    <cellStyle name="Uwaga 3 35570" xfId="0"/>
    <cellStyle name="Uwaga 3 35571" xfId="0"/>
    <cellStyle name="Uwaga 3 35572" xfId="0"/>
    <cellStyle name="Uwaga 3 35573" xfId="0"/>
    <cellStyle name="Uwaga 3 35574" xfId="0"/>
    <cellStyle name="Uwaga 3 35575" xfId="0"/>
    <cellStyle name="Uwaga 3 35576" xfId="0"/>
    <cellStyle name="Uwaga 3 35577" xfId="0"/>
    <cellStyle name="Uwaga 3 35578" xfId="0"/>
    <cellStyle name="Uwaga 3 35579" xfId="0"/>
    <cellStyle name="Uwaga 3 3558" xfId="0"/>
    <cellStyle name="Uwaga 3 35580" xfId="0"/>
    <cellStyle name="Uwaga 3 35581" xfId="0"/>
    <cellStyle name="Uwaga 3 35582" xfId="0"/>
    <cellStyle name="Uwaga 3 35583" xfId="0"/>
    <cellStyle name="Uwaga 3 35584" xfId="0"/>
    <cellStyle name="Uwaga 3 35585" xfId="0"/>
    <cellStyle name="Uwaga 3 35586" xfId="0"/>
    <cellStyle name="Uwaga 3 35587" xfId="0"/>
    <cellStyle name="Uwaga 3 35588" xfId="0"/>
    <cellStyle name="Uwaga 3 35589" xfId="0"/>
    <cellStyle name="Uwaga 3 3559" xfId="0"/>
    <cellStyle name="Uwaga 3 35590" xfId="0"/>
    <cellStyle name="Uwaga 3 35591" xfId="0"/>
    <cellStyle name="Uwaga 3 35592" xfId="0"/>
    <cellStyle name="Uwaga 3 35593" xfId="0"/>
    <cellStyle name="Uwaga 3 35594" xfId="0"/>
    <cellStyle name="Uwaga 3 35595" xfId="0"/>
    <cellStyle name="Uwaga 3 35596" xfId="0"/>
    <cellStyle name="Uwaga 3 35597" xfId="0"/>
    <cellStyle name="Uwaga 3 35598" xfId="0"/>
    <cellStyle name="Uwaga 3 35599" xfId="0"/>
    <cellStyle name="Uwaga 3 3560" xfId="0"/>
    <cellStyle name="Uwaga 3 35600" xfId="0"/>
    <cellStyle name="Uwaga 3 35601" xfId="0"/>
    <cellStyle name="Uwaga 3 35602" xfId="0"/>
    <cellStyle name="Uwaga 3 35603" xfId="0"/>
    <cellStyle name="Uwaga 3 35604" xfId="0"/>
    <cellStyle name="Uwaga 3 35605" xfId="0"/>
    <cellStyle name="Uwaga 3 35606" xfId="0"/>
    <cellStyle name="Uwaga 3 35607" xfId="0"/>
    <cellStyle name="Uwaga 3 35608" xfId="0"/>
    <cellStyle name="Uwaga 3 35609" xfId="0"/>
    <cellStyle name="Uwaga 3 3561" xfId="0"/>
    <cellStyle name="Uwaga 3 35610" xfId="0"/>
    <cellStyle name="Uwaga 3 35611" xfId="0"/>
    <cellStyle name="Uwaga 3 35612" xfId="0"/>
    <cellStyle name="Uwaga 3 35613" xfId="0"/>
    <cellStyle name="Uwaga 3 35614" xfId="0"/>
    <cellStyle name="Uwaga 3 35615" xfId="0"/>
    <cellStyle name="Uwaga 3 35616" xfId="0"/>
    <cellStyle name="Uwaga 3 35617" xfId="0"/>
    <cellStyle name="Uwaga 3 35618" xfId="0"/>
    <cellStyle name="Uwaga 3 35619" xfId="0"/>
    <cellStyle name="Uwaga 3 3562" xfId="0"/>
    <cellStyle name="Uwaga 3 35620" xfId="0"/>
    <cellStyle name="Uwaga 3 35621" xfId="0"/>
    <cellStyle name="Uwaga 3 35622" xfId="0"/>
    <cellStyle name="Uwaga 3 35623" xfId="0"/>
    <cellStyle name="Uwaga 3 35624" xfId="0"/>
    <cellStyle name="Uwaga 3 35625" xfId="0"/>
    <cellStyle name="Uwaga 3 35626" xfId="0"/>
    <cellStyle name="Uwaga 3 35627" xfId="0"/>
    <cellStyle name="Uwaga 3 35628" xfId="0"/>
    <cellStyle name="Uwaga 3 35629" xfId="0"/>
    <cellStyle name="Uwaga 3 3563" xfId="0"/>
    <cellStyle name="Uwaga 3 35630" xfId="0"/>
    <cellStyle name="Uwaga 3 35631" xfId="0"/>
    <cellStyle name="Uwaga 3 35632" xfId="0"/>
    <cellStyle name="Uwaga 3 35633" xfId="0"/>
    <cellStyle name="Uwaga 3 35634" xfId="0"/>
    <cellStyle name="Uwaga 3 35635" xfId="0"/>
    <cellStyle name="Uwaga 3 35636" xfId="0"/>
    <cellStyle name="Uwaga 3 35637" xfId="0"/>
    <cellStyle name="Uwaga 3 35638" xfId="0"/>
    <cellStyle name="Uwaga 3 35639" xfId="0"/>
    <cellStyle name="Uwaga 3 3564" xfId="0"/>
    <cellStyle name="Uwaga 3 35640" xfId="0"/>
    <cellStyle name="Uwaga 3 35641" xfId="0"/>
    <cellStyle name="Uwaga 3 35642" xfId="0"/>
    <cellStyle name="Uwaga 3 35643" xfId="0"/>
    <cellStyle name="Uwaga 3 35644" xfId="0"/>
    <cellStyle name="Uwaga 3 35645" xfId="0"/>
    <cellStyle name="Uwaga 3 35646" xfId="0"/>
    <cellStyle name="Uwaga 3 35647" xfId="0"/>
    <cellStyle name="Uwaga 3 35648" xfId="0"/>
    <cellStyle name="Uwaga 3 35649" xfId="0"/>
    <cellStyle name="Uwaga 3 3565" xfId="0"/>
    <cellStyle name="Uwaga 3 35650" xfId="0"/>
    <cellStyle name="Uwaga 3 35651" xfId="0"/>
    <cellStyle name="Uwaga 3 35652" xfId="0"/>
    <cellStyle name="Uwaga 3 35653" xfId="0"/>
    <cellStyle name="Uwaga 3 35654" xfId="0"/>
    <cellStyle name="Uwaga 3 35655" xfId="0"/>
    <cellStyle name="Uwaga 3 35656" xfId="0"/>
    <cellStyle name="Uwaga 3 35657" xfId="0"/>
    <cellStyle name="Uwaga 3 35658" xfId="0"/>
    <cellStyle name="Uwaga 3 35659" xfId="0"/>
    <cellStyle name="Uwaga 3 3566" xfId="0"/>
    <cellStyle name="Uwaga 3 35660" xfId="0"/>
    <cellStyle name="Uwaga 3 35661" xfId="0"/>
    <cellStyle name="Uwaga 3 35662" xfId="0"/>
    <cellStyle name="Uwaga 3 35663" xfId="0"/>
    <cellStyle name="Uwaga 3 35664" xfId="0"/>
    <cellStyle name="Uwaga 3 35665" xfId="0"/>
    <cellStyle name="Uwaga 3 35666" xfId="0"/>
    <cellStyle name="Uwaga 3 35667" xfId="0"/>
    <cellStyle name="Uwaga 3 35668" xfId="0"/>
    <cellStyle name="Uwaga 3 35669" xfId="0"/>
    <cellStyle name="Uwaga 3 3567" xfId="0"/>
    <cellStyle name="Uwaga 3 35670" xfId="0"/>
    <cellStyle name="Uwaga 3 35671" xfId="0"/>
    <cellStyle name="Uwaga 3 35672" xfId="0"/>
    <cellStyle name="Uwaga 3 35673" xfId="0"/>
    <cellStyle name="Uwaga 3 35674" xfId="0"/>
    <cellStyle name="Uwaga 3 35675" xfId="0"/>
    <cellStyle name="Uwaga 3 35676" xfId="0"/>
    <cellStyle name="Uwaga 3 35677" xfId="0"/>
    <cellStyle name="Uwaga 3 35678" xfId="0"/>
    <cellStyle name="Uwaga 3 35679" xfId="0"/>
    <cellStyle name="Uwaga 3 3568" xfId="0"/>
    <cellStyle name="Uwaga 3 35680" xfId="0"/>
    <cellStyle name="Uwaga 3 35681" xfId="0"/>
    <cellStyle name="Uwaga 3 35682" xfId="0"/>
    <cellStyle name="Uwaga 3 35683" xfId="0"/>
    <cellStyle name="Uwaga 3 35684" xfId="0"/>
    <cellStyle name="Uwaga 3 35685" xfId="0"/>
    <cellStyle name="Uwaga 3 35686" xfId="0"/>
    <cellStyle name="Uwaga 3 35687" xfId="0"/>
    <cellStyle name="Uwaga 3 35688" xfId="0"/>
    <cellStyle name="Uwaga 3 35689" xfId="0"/>
    <cellStyle name="Uwaga 3 3569" xfId="0"/>
    <cellStyle name="Uwaga 3 35690" xfId="0"/>
    <cellStyle name="Uwaga 3 35691" xfId="0"/>
    <cellStyle name="Uwaga 3 35692" xfId="0"/>
    <cellStyle name="Uwaga 3 35693" xfId="0"/>
    <cellStyle name="Uwaga 3 35694" xfId="0"/>
    <cellStyle name="Uwaga 3 35695" xfId="0"/>
    <cellStyle name="Uwaga 3 35696" xfId="0"/>
    <cellStyle name="Uwaga 3 35697" xfId="0"/>
    <cellStyle name="Uwaga 3 35698" xfId="0"/>
    <cellStyle name="Uwaga 3 35699" xfId="0"/>
    <cellStyle name="Uwaga 3 3570" xfId="0"/>
    <cellStyle name="Uwaga 3 35700" xfId="0"/>
    <cellStyle name="Uwaga 3 35701" xfId="0"/>
    <cellStyle name="Uwaga 3 35702" xfId="0"/>
    <cellStyle name="Uwaga 3 35703" xfId="0"/>
    <cellStyle name="Uwaga 3 35704" xfId="0"/>
    <cellStyle name="Uwaga 3 35705" xfId="0"/>
    <cellStyle name="Uwaga 3 35706" xfId="0"/>
    <cellStyle name="Uwaga 3 35707" xfId="0"/>
    <cellStyle name="Uwaga 3 35708" xfId="0"/>
    <cellStyle name="Uwaga 3 35709" xfId="0"/>
    <cellStyle name="Uwaga 3 3571" xfId="0"/>
    <cellStyle name="Uwaga 3 35710" xfId="0"/>
    <cellStyle name="Uwaga 3 35711" xfId="0"/>
    <cellStyle name="Uwaga 3 35712" xfId="0"/>
    <cellStyle name="Uwaga 3 35713" xfId="0"/>
    <cellStyle name="Uwaga 3 35714" xfId="0"/>
    <cellStyle name="Uwaga 3 35715" xfId="0"/>
    <cellStyle name="Uwaga 3 35716" xfId="0"/>
    <cellStyle name="Uwaga 3 35717" xfId="0"/>
    <cellStyle name="Uwaga 3 35718" xfId="0"/>
    <cellStyle name="Uwaga 3 35719" xfId="0"/>
    <cellStyle name="Uwaga 3 3572" xfId="0"/>
    <cellStyle name="Uwaga 3 35720" xfId="0"/>
    <cellStyle name="Uwaga 3 35721" xfId="0"/>
    <cellStyle name="Uwaga 3 35722" xfId="0"/>
    <cellStyle name="Uwaga 3 35723" xfId="0"/>
    <cellStyle name="Uwaga 3 35724" xfId="0"/>
    <cellStyle name="Uwaga 3 35725" xfId="0"/>
    <cellStyle name="Uwaga 3 35726" xfId="0"/>
    <cellStyle name="Uwaga 3 35727" xfId="0"/>
    <cellStyle name="Uwaga 3 35728" xfId="0"/>
    <cellStyle name="Uwaga 3 35729" xfId="0"/>
    <cellStyle name="Uwaga 3 3573" xfId="0"/>
    <cellStyle name="Uwaga 3 35730" xfId="0"/>
    <cellStyle name="Uwaga 3 35731" xfId="0"/>
    <cellStyle name="Uwaga 3 35732" xfId="0"/>
    <cellStyle name="Uwaga 3 35733" xfId="0"/>
    <cellStyle name="Uwaga 3 35734" xfId="0"/>
    <cellStyle name="Uwaga 3 35735" xfId="0"/>
    <cellStyle name="Uwaga 3 35736" xfId="0"/>
    <cellStyle name="Uwaga 3 35737" xfId="0"/>
    <cellStyle name="Uwaga 3 35738" xfId="0"/>
    <cellStyle name="Uwaga 3 35739" xfId="0"/>
    <cellStyle name="Uwaga 3 3574" xfId="0"/>
    <cellStyle name="Uwaga 3 35740" xfId="0"/>
    <cellStyle name="Uwaga 3 35741" xfId="0"/>
    <cellStyle name="Uwaga 3 35742" xfId="0"/>
    <cellStyle name="Uwaga 3 35743" xfId="0"/>
    <cellStyle name="Uwaga 3 35744" xfId="0"/>
    <cellStyle name="Uwaga 3 35745" xfId="0"/>
    <cellStyle name="Uwaga 3 35746" xfId="0"/>
    <cellStyle name="Uwaga 3 35747" xfId="0"/>
    <cellStyle name="Uwaga 3 35748" xfId="0"/>
    <cellStyle name="Uwaga 3 35749" xfId="0"/>
    <cellStyle name="Uwaga 3 3575" xfId="0"/>
    <cellStyle name="Uwaga 3 35750" xfId="0"/>
    <cellStyle name="Uwaga 3 35751" xfId="0"/>
    <cellStyle name="Uwaga 3 35752" xfId="0"/>
    <cellStyle name="Uwaga 3 35753" xfId="0"/>
    <cellStyle name="Uwaga 3 35754" xfId="0"/>
    <cellStyle name="Uwaga 3 35755" xfId="0"/>
    <cellStyle name="Uwaga 3 35756" xfId="0"/>
    <cellStyle name="Uwaga 3 35757" xfId="0"/>
    <cellStyle name="Uwaga 3 35758" xfId="0"/>
    <cellStyle name="Uwaga 3 35759" xfId="0"/>
    <cellStyle name="Uwaga 3 3576" xfId="0"/>
    <cellStyle name="Uwaga 3 35760" xfId="0"/>
    <cellStyle name="Uwaga 3 35761" xfId="0"/>
    <cellStyle name="Uwaga 3 35762" xfId="0"/>
    <cellStyle name="Uwaga 3 35763" xfId="0"/>
    <cellStyle name="Uwaga 3 35764" xfId="0"/>
    <cellStyle name="Uwaga 3 35765" xfId="0"/>
    <cellStyle name="Uwaga 3 35766" xfId="0"/>
    <cellStyle name="Uwaga 3 35767" xfId="0"/>
    <cellStyle name="Uwaga 3 35768" xfId="0"/>
    <cellStyle name="Uwaga 3 35769" xfId="0"/>
    <cellStyle name="Uwaga 3 3577" xfId="0"/>
    <cellStyle name="Uwaga 3 35770" xfId="0"/>
    <cellStyle name="Uwaga 3 35771" xfId="0"/>
    <cellStyle name="Uwaga 3 35772" xfId="0"/>
    <cellStyle name="Uwaga 3 35773" xfId="0"/>
    <cellStyle name="Uwaga 3 35774" xfId="0"/>
    <cellStyle name="Uwaga 3 35775" xfId="0"/>
    <cellStyle name="Uwaga 3 35776" xfId="0"/>
    <cellStyle name="Uwaga 3 35777" xfId="0"/>
    <cellStyle name="Uwaga 3 35778" xfId="0"/>
    <cellStyle name="Uwaga 3 35779" xfId="0"/>
    <cellStyle name="Uwaga 3 3578" xfId="0"/>
    <cellStyle name="Uwaga 3 35780" xfId="0"/>
    <cellStyle name="Uwaga 3 35781" xfId="0"/>
    <cellStyle name="Uwaga 3 35782" xfId="0"/>
    <cellStyle name="Uwaga 3 35783" xfId="0"/>
    <cellStyle name="Uwaga 3 35784" xfId="0"/>
    <cellStyle name="Uwaga 3 35785" xfId="0"/>
    <cellStyle name="Uwaga 3 35786" xfId="0"/>
    <cellStyle name="Uwaga 3 35787" xfId="0"/>
    <cellStyle name="Uwaga 3 35788" xfId="0"/>
    <cellStyle name="Uwaga 3 35789" xfId="0"/>
    <cellStyle name="Uwaga 3 3579" xfId="0"/>
    <cellStyle name="Uwaga 3 35790" xfId="0"/>
    <cellStyle name="Uwaga 3 35791" xfId="0"/>
    <cellStyle name="Uwaga 3 35792" xfId="0"/>
    <cellStyle name="Uwaga 3 35793" xfId="0"/>
    <cellStyle name="Uwaga 3 35794" xfId="0"/>
    <cellStyle name="Uwaga 3 35795" xfId="0"/>
    <cellStyle name="Uwaga 3 35796" xfId="0"/>
    <cellStyle name="Uwaga 3 35797" xfId="0"/>
    <cellStyle name="Uwaga 3 35798" xfId="0"/>
    <cellStyle name="Uwaga 3 35799" xfId="0"/>
    <cellStyle name="Uwaga 3 3580" xfId="0"/>
    <cellStyle name="Uwaga 3 35800" xfId="0"/>
    <cellStyle name="Uwaga 3 35801" xfId="0"/>
    <cellStyle name="Uwaga 3 35802" xfId="0"/>
    <cellStyle name="Uwaga 3 35803" xfId="0"/>
    <cellStyle name="Uwaga 3 35804" xfId="0"/>
    <cellStyle name="Uwaga 3 35805" xfId="0"/>
    <cellStyle name="Uwaga 3 35806" xfId="0"/>
    <cellStyle name="Uwaga 3 35807" xfId="0"/>
    <cellStyle name="Uwaga 3 35808" xfId="0"/>
    <cellStyle name="Uwaga 3 35809" xfId="0"/>
    <cellStyle name="Uwaga 3 3581" xfId="0"/>
    <cellStyle name="Uwaga 3 35810" xfId="0"/>
    <cellStyle name="Uwaga 3 35811" xfId="0"/>
    <cellStyle name="Uwaga 3 35812" xfId="0"/>
    <cellStyle name="Uwaga 3 35813" xfId="0"/>
    <cellStyle name="Uwaga 3 35814" xfId="0"/>
    <cellStyle name="Uwaga 3 35815" xfId="0"/>
    <cellStyle name="Uwaga 3 35816" xfId="0"/>
    <cellStyle name="Uwaga 3 35817" xfId="0"/>
    <cellStyle name="Uwaga 3 35818" xfId="0"/>
    <cellStyle name="Uwaga 3 35819" xfId="0"/>
    <cellStyle name="Uwaga 3 3582" xfId="0"/>
    <cellStyle name="Uwaga 3 35820" xfId="0"/>
    <cellStyle name="Uwaga 3 35821" xfId="0"/>
    <cellStyle name="Uwaga 3 35822" xfId="0"/>
    <cellStyle name="Uwaga 3 35823" xfId="0"/>
    <cellStyle name="Uwaga 3 35824" xfId="0"/>
    <cellStyle name="Uwaga 3 35825" xfId="0"/>
    <cellStyle name="Uwaga 3 35826" xfId="0"/>
    <cellStyle name="Uwaga 3 35827" xfId="0"/>
    <cellStyle name="Uwaga 3 35828" xfId="0"/>
    <cellStyle name="Uwaga 3 35829" xfId="0"/>
    <cellStyle name="Uwaga 3 3583" xfId="0"/>
    <cellStyle name="Uwaga 3 35830" xfId="0"/>
    <cellStyle name="Uwaga 3 35831" xfId="0"/>
    <cellStyle name="Uwaga 3 35832" xfId="0"/>
    <cellStyle name="Uwaga 3 35833" xfId="0"/>
    <cellStyle name="Uwaga 3 35834" xfId="0"/>
    <cellStyle name="Uwaga 3 35835" xfId="0"/>
    <cellStyle name="Uwaga 3 35836" xfId="0"/>
    <cellStyle name="Uwaga 3 35837" xfId="0"/>
    <cellStyle name="Uwaga 3 35838" xfId="0"/>
    <cellStyle name="Uwaga 3 35839" xfId="0"/>
    <cellStyle name="Uwaga 3 3584" xfId="0"/>
    <cellStyle name="Uwaga 3 35840" xfId="0"/>
    <cellStyle name="Uwaga 3 35841" xfId="0"/>
    <cellStyle name="Uwaga 3 35842" xfId="0"/>
    <cellStyle name="Uwaga 3 35843" xfId="0"/>
    <cellStyle name="Uwaga 3 35844" xfId="0"/>
    <cellStyle name="Uwaga 3 35845" xfId="0"/>
    <cellStyle name="Uwaga 3 35846" xfId="0"/>
    <cellStyle name="Uwaga 3 35847" xfId="0"/>
    <cellStyle name="Uwaga 3 35848" xfId="0"/>
    <cellStyle name="Uwaga 3 35849" xfId="0"/>
    <cellStyle name="Uwaga 3 3585" xfId="0"/>
    <cellStyle name="Uwaga 3 35850" xfId="0"/>
    <cellStyle name="Uwaga 3 35851" xfId="0"/>
    <cellStyle name="Uwaga 3 35852" xfId="0"/>
    <cellStyle name="Uwaga 3 35853" xfId="0"/>
    <cellStyle name="Uwaga 3 35854" xfId="0"/>
    <cellStyle name="Uwaga 3 35855" xfId="0"/>
    <cellStyle name="Uwaga 3 35856" xfId="0"/>
    <cellStyle name="Uwaga 3 35857" xfId="0"/>
    <cellStyle name="Uwaga 3 35858" xfId="0"/>
    <cellStyle name="Uwaga 3 35859" xfId="0"/>
    <cellStyle name="Uwaga 3 3586" xfId="0"/>
    <cellStyle name="Uwaga 3 35860" xfId="0"/>
    <cellStyle name="Uwaga 3 35861" xfId="0"/>
    <cellStyle name="Uwaga 3 35862" xfId="0"/>
    <cellStyle name="Uwaga 3 35863" xfId="0"/>
    <cellStyle name="Uwaga 3 35864" xfId="0"/>
    <cellStyle name="Uwaga 3 35865" xfId="0"/>
    <cellStyle name="Uwaga 3 35866" xfId="0"/>
    <cellStyle name="Uwaga 3 35867" xfId="0"/>
    <cellStyle name="Uwaga 3 35868" xfId="0"/>
    <cellStyle name="Uwaga 3 35869" xfId="0"/>
    <cellStyle name="Uwaga 3 3587" xfId="0"/>
    <cellStyle name="Uwaga 3 35870" xfId="0"/>
    <cellStyle name="Uwaga 3 35871" xfId="0"/>
    <cellStyle name="Uwaga 3 35872" xfId="0"/>
    <cellStyle name="Uwaga 3 35873" xfId="0"/>
    <cellStyle name="Uwaga 3 35874" xfId="0"/>
    <cellStyle name="Uwaga 3 35875" xfId="0"/>
    <cellStyle name="Uwaga 3 35876" xfId="0"/>
    <cellStyle name="Uwaga 3 35877" xfId="0"/>
    <cellStyle name="Uwaga 3 35878" xfId="0"/>
    <cellStyle name="Uwaga 3 35879" xfId="0"/>
    <cellStyle name="Uwaga 3 3588" xfId="0"/>
    <cellStyle name="Uwaga 3 35880" xfId="0"/>
    <cellStyle name="Uwaga 3 35881" xfId="0"/>
    <cellStyle name="Uwaga 3 35882" xfId="0"/>
    <cellStyle name="Uwaga 3 35883" xfId="0"/>
    <cellStyle name="Uwaga 3 35884" xfId="0"/>
    <cellStyle name="Uwaga 3 35885" xfId="0"/>
    <cellStyle name="Uwaga 3 35886" xfId="0"/>
    <cellStyle name="Uwaga 3 35887" xfId="0"/>
    <cellStyle name="Uwaga 3 35888" xfId="0"/>
    <cellStyle name="Uwaga 3 35889" xfId="0"/>
    <cellStyle name="Uwaga 3 3589" xfId="0"/>
    <cellStyle name="Uwaga 3 35890" xfId="0"/>
    <cellStyle name="Uwaga 3 35891" xfId="0"/>
    <cellStyle name="Uwaga 3 35892" xfId="0"/>
    <cellStyle name="Uwaga 3 35893" xfId="0"/>
    <cellStyle name="Uwaga 3 35894" xfId="0"/>
    <cellStyle name="Uwaga 3 35895" xfId="0"/>
    <cellStyle name="Uwaga 3 35896" xfId="0"/>
    <cellStyle name="Uwaga 3 35897" xfId="0"/>
    <cellStyle name="Uwaga 3 35898" xfId="0"/>
    <cellStyle name="Uwaga 3 35899" xfId="0"/>
    <cellStyle name="Uwaga 3 3590" xfId="0"/>
    <cellStyle name="Uwaga 3 35900" xfId="0"/>
    <cellStyle name="Uwaga 3 35901" xfId="0"/>
    <cellStyle name="Uwaga 3 35902" xfId="0"/>
    <cellStyle name="Uwaga 3 35903" xfId="0"/>
    <cellStyle name="Uwaga 3 35904" xfId="0"/>
    <cellStyle name="Uwaga 3 35905" xfId="0"/>
    <cellStyle name="Uwaga 3 35906" xfId="0"/>
    <cellStyle name="Uwaga 3 35907" xfId="0"/>
    <cellStyle name="Uwaga 3 35908" xfId="0"/>
    <cellStyle name="Uwaga 3 35909" xfId="0"/>
    <cellStyle name="Uwaga 3 3591" xfId="0"/>
    <cellStyle name="Uwaga 3 35910" xfId="0"/>
    <cellStyle name="Uwaga 3 35911" xfId="0"/>
    <cellStyle name="Uwaga 3 35912" xfId="0"/>
    <cellStyle name="Uwaga 3 35913" xfId="0"/>
    <cellStyle name="Uwaga 3 35914" xfId="0"/>
    <cellStyle name="Uwaga 3 35915" xfId="0"/>
    <cellStyle name="Uwaga 3 35916" xfId="0"/>
    <cellStyle name="Uwaga 3 35917" xfId="0"/>
    <cellStyle name="Uwaga 3 35918" xfId="0"/>
    <cellStyle name="Uwaga 3 35919" xfId="0"/>
    <cellStyle name="Uwaga 3 3592" xfId="0"/>
    <cellStyle name="Uwaga 3 35920" xfId="0"/>
    <cellStyle name="Uwaga 3 35921" xfId="0"/>
    <cellStyle name="Uwaga 3 35922" xfId="0"/>
    <cellStyle name="Uwaga 3 35923" xfId="0"/>
    <cellStyle name="Uwaga 3 35924" xfId="0"/>
    <cellStyle name="Uwaga 3 35925" xfId="0"/>
    <cellStyle name="Uwaga 3 35926" xfId="0"/>
    <cellStyle name="Uwaga 3 35927" xfId="0"/>
    <cellStyle name="Uwaga 3 35928" xfId="0"/>
    <cellStyle name="Uwaga 3 35929" xfId="0"/>
    <cellStyle name="Uwaga 3 3593" xfId="0"/>
    <cellStyle name="Uwaga 3 35930" xfId="0"/>
    <cellStyle name="Uwaga 3 35931" xfId="0"/>
    <cellStyle name="Uwaga 3 35932" xfId="0"/>
    <cellStyle name="Uwaga 3 35933" xfId="0"/>
    <cellStyle name="Uwaga 3 35934" xfId="0"/>
    <cellStyle name="Uwaga 3 35935" xfId="0"/>
    <cellStyle name="Uwaga 3 35936" xfId="0"/>
    <cellStyle name="Uwaga 3 35937" xfId="0"/>
    <cellStyle name="Uwaga 3 35938" xfId="0"/>
    <cellStyle name="Uwaga 3 35939" xfId="0"/>
    <cellStyle name="Uwaga 3 3594" xfId="0"/>
    <cellStyle name="Uwaga 3 35940" xfId="0"/>
    <cellStyle name="Uwaga 3 35941" xfId="0"/>
    <cellStyle name="Uwaga 3 35942" xfId="0"/>
    <cellStyle name="Uwaga 3 35943" xfId="0"/>
    <cellStyle name="Uwaga 3 35944" xfId="0"/>
    <cellStyle name="Uwaga 3 35945" xfId="0"/>
    <cellStyle name="Uwaga 3 35946" xfId="0"/>
    <cellStyle name="Uwaga 3 35947" xfId="0"/>
    <cellStyle name="Uwaga 3 35948" xfId="0"/>
    <cellStyle name="Uwaga 3 35949" xfId="0"/>
    <cellStyle name="Uwaga 3 3595" xfId="0"/>
    <cellStyle name="Uwaga 3 35950" xfId="0"/>
    <cellStyle name="Uwaga 3 35951" xfId="0"/>
    <cellStyle name="Uwaga 3 35952" xfId="0"/>
    <cellStyle name="Uwaga 3 35953" xfId="0"/>
    <cellStyle name="Uwaga 3 35954" xfId="0"/>
    <cellStyle name="Uwaga 3 35955" xfId="0"/>
    <cellStyle name="Uwaga 3 35956" xfId="0"/>
    <cellStyle name="Uwaga 3 35957" xfId="0"/>
    <cellStyle name="Uwaga 3 35958" xfId="0"/>
    <cellStyle name="Uwaga 3 35959" xfId="0"/>
    <cellStyle name="Uwaga 3 3596" xfId="0"/>
    <cellStyle name="Uwaga 3 35960" xfId="0"/>
    <cellStyle name="Uwaga 3 35961" xfId="0"/>
    <cellStyle name="Uwaga 3 35962" xfId="0"/>
    <cellStyle name="Uwaga 3 35963" xfId="0"/>
    <cellStyle name="Uwaga 3 35964" xfId="0"/>
    <cellStyle name="Uwaga 3 35965" xfId="0"/>
    <cellStyle name="Uwaga 3 35966" xfId="0"/>
    <cellStyle name="Uwaga 3 35967" xfId="0"/>
    <cellStyle name="Uwaga 3 35968" xfId="0"/>
    <cellStyle name="Uwaga 3 35969" xfId="0"/>
    <cellStyle name="Uwaga 3 3597" xfId="0"/>
    <cellStyle name="Uwaga 3 35970" xfId="0"/>
    <cellStyle name="Uwaga 3 35971" xfId="0"/>
    <cellStyle name="Uwaga 3 35972" xfId="0"/>
    <cellStyle name="Uwaga 3 35973" xfId="0"/>
    <cellStyle name="Uwaga 3 35974" xfId="0"/>
    <cellStyle name="Uwaga 3 35975" xfId="0"/>
    <cellStyle name="Uwaga 3 35976" xfId="0"/>
    <cellStyle name="Uwaga 3 35977" xfId="0"/>
    <cellStyle name="Uwaga 3 35978" xfId="0"/>
    <cellStyle name="Uwaga 3 35979" xfId="0"/>
    <cellStyle name="Uwaga 3 3598" xfId="0"/>
    <cellStyle name="Uwaga 3 35980" xfId="0"/>
    <cellStyle name="Uwaga 3 35981" xfId="0"/>
    <cellStyle name="Uwaga 3 35982" xfId="0"/>
    <cellStyle name="Uwaga 3 35983" xfId="0"/>
    <cellStyle name="Uwaga 3 35984" xfId="0"/>
    <cellStyle name="Uwaga 3 35985" xfId="0"/>
    <cellStyle name="Uwaga 3 35986" xfId="0"/>
    <cellStyle name="Uwaga 3 35987" xfId="0"/>
    <cellStyle name="Uwaga 3 35988" xfId="0"/>
    <cellStyle name="Uwaga 3 35989" xfId="0"/>
    <cellStyle name="Uwaga 3 3599" xfId="0"/>
    <cellStyle name="Uwaga 3 35990" xfId="0"/>
    <cellStyle name="Uwaga 3 35991" xfId="0"/>
    <cellStyle name="Uwaga 3 35992" xfId="0"/>
    <cellStyle name="Uwaga 3 35993" xfId="0"/>
    <cellStyle name="Uwaga 3 35994" xfId="0"/>
    <cellStyle name="Uwaga 3 35995" xfId="0"/>
    <cellStyle name="Uwaga 3 35996" xfId="0"/>
    <cellStyle name="Uwaga 3 35997" xfId="0"/>
    <cellStyle name="Uwaga 3 35998" xfId="0"/>
    <cellStyle name="Uwaga 3 35999" xfId="0"/>
    <cellStyle name="Uwaga 3 3600" xfId="0"/>
    <cellStyle name="Uwaga 3 36000" xfId="0"/>
    <cellStyle name="Uwaga 3 36001" xfId="0"/>
    <cellStyle name="Uwaga 3 36002" xfId="0"/>
    <cellStyle name="Uwaga 3 36003" xfId="0"/>
    <cellStyle name="Uwaga 3 36004" xfId="0"/>
    <cellStyle name="Uwaga 3 36005" xfId="0"/>
    <cellStyle name="Uwaga 3 36006" xfId="0"/>
    <cellStyle name="Uwaga 3 36007" xfId="0"/>
    <cellStyle name="Uwaga 3 36008" xfId="0"/>
    <cellStyle name="Uwaga 3 36009" xfId="0"/>
    <cellStyle name="Uwaga 3 3601" xfId="0"/>
    <cellStyle name="Uwaga 3 36010" xfId="0"/>
    <cellStyle name="Uwaga 3 36011" xfId="0"/>
    <cellStyle name="Uwaga 3 36012" xfId="0"/>
    <cellStyle name="Uwaga 3 36013" xfId="0"/>
    <cellStyle name="Uwaga 3 36014" xfId="0"/>
    <cellStyle name="Uwaga 3 36015" xfId="0"/>
    <cellStyle name="Uwaga 3 36016" xfId="0"/>
    <cellStyle name="Uwaga 3 36017" xfId="0"/>
    <cellStyle name="Uwaga 3 36018" xfId="0"/>
    <cellStyle name="Uwaga 3 36019" xfId="0"/>
    <cellStyle name="Uwaga 3 3602" xfId="0"/>
    <cellStyle name="Uwaga 3 36020" xfId="0"/>
    <cellStyle name="Uwaga 3 36021" xfId="0"/>
    <cellStyle name="Uwaga 3 36022" xfId="0"/>
    <cellStyle name="Uwaga 3 36023" xfId="0"/>
    <cellStyle name="Uwaga 3 36024" xfId="0"/>
    <cellStyle name="Uwaga 3 36025" xfId="0"/>
    <cellStyle name="Uwaga 3 36026" xfId="0"/>
    <cellStyle name="Uwaga 3 36027" xfId="0"/>
    <cellStyle name="Uwaga 3 36028" xfId="0"/>
    <cellStyle name="Uwaga 3 36029" xfId="0"/>
    <cellStyle name="Uwaga 3 3603" xfId="0"/>
    <cellStyle name="Uwaga 3 36030" xfId="0"/>
    <cellStyle name="Uwaga 3 36031" xfId="0"/>
    <cellStyle name="Uwaga 3 36032" xfId="0"/>
    <cellStyle name="Uwaga 3 36033" xfId="0"/>
    <cellStyle name="Uwaga 3 36034" xfId="0"/>
    <cellStyle name="Uwaga 3 36035" xfId="0"/>
    <cellStyle name="Uwaga 3 36036" xfId="0"/>
    <cellStyle name="Uwaga 3 36037" xfId="0"/>
    <cellStyle name="Uwaga 3 36038" xfId="0"/>
    <cellStyle name="Uwaga 3 36039" xfId="0"/>
    <cellStyle name="Uwaga 3 3604" xfId="0"/>
    <cellStyle name="Uwaga 3 36040" xfId="0"/>
    <cellStyle name="Uwaga 3 36041" xfId="0"/>
    <cellStyle name="Uwaga 3 36042" xfId="0"/>
    <cellStyle name="Uwaga 3 36043" xfId="0"/>
    <cellStyle name="Uwaga 3 36044" xfId="0"/>
    <cellStyle name="Uwaga 3 36045" xfId="0"/>
    <cellStyle name="Uwaga 3 36046" xfId="0"/>
    <cellStyle name="Uwaga 3 36047" xfId="0"/>
    <cellStyle name="Uwaga 3 36048" xfId="0"/>
    <cellStyle name="Uwaga 3 36049" xfId="0"/>
    <cellStyle name="Uwaga 3 3605" xfId="0"/>
    <cellStyle name="Uwaga 3 36050" xfId="0"/>
    <cellStyle name="Uwaga 3 36051" xfId="0"/>
    <cellStyle name="Uwaga 3 36052" xfId="0"/>
    <cellStyle name="Uwaga 3 36053" xfId="0"/>
    <cellStyle name="Uwaga 3 36054" xfId="0"/>
    <cellStyle name="Uwaga 3 36055" xfId="0"/>
    <cellStyle name="Uwaga 3 36056" xfId="0"/>
    <cellStyle name="Uwaga 3 36057" xfId="0"/>
    <cellStyle name="Uwaga 3 36058" xfId="0"/>
    <cellStyle name="Uwaga 3 36059" xfId="0"/>
    <cellStyle name="Uwaga 3 3606" xfId="0"/>
    <cellStyle name="Uwaga 3 36060" xfId="0"/>
    <cellStyle name="Uwaga 3 36061" xfId="0"/>
    <cellStyle name="Uwaga 3 36062" xfId="0"/>
    <cellStyle name="Uwaga 3 36063" xfId="0"/>
    <cellStyle name="Uwaga 3 36064" xfId="0"/>
    <cellStyle name="Uwaga 3 36065" xfId="0"/>
    <cellStyle name="Uwaga 3 36066" xfId="0"/>
    <cellStyle name="Uwaga 3 36067" xfId="0"/>
    <cellStyle name="Uwaga 3 36068" xfId="0"/>
    <cellStyle name="Uwaga 3 36069" xfId="0"/>
    <cellStyle name="Uwaga 3 3607" xfId="0"/>
    <cellStyle name="Uwaga 3 36070" xfId="0"/>
    <cellStyle name="Uwaga 3 36071" xfId="0"/>
    <cellStyle name="Uwaga 3 36072" xfId="0"/>
    <cellStyle name="Uwaga 3 36073" xfId="0"/>
    <cellStyle name="Uwaga 3 36074" xfId="0"/>
    <cellStyle name="Uwaga 3 36075" xfId="0"/>
    <cellStyle name="Uwaga 3 36076" xfId="0"/>
    <cellStyle name="Uwaga 3 36077" xfId="0"/>
    <cellStyle name="Uwaga 3 36078" xfId="0"/>
    <cellStyle name="Uwaga 3 36079" xfId="0"/>
    <cellStyle name="Uwaga 3 3608" xfId="0"/>
    <cellStyle name="Uwaga 3 36080" xfId="0"/>
    <cellStyle name="Uwaga 3 36081" xfId="0"/>
    <cellStyle name="Uwaga 3 36082" xfId="0"/>
    <cellStyle name="Uwaga 3 36083" xfId="0"/>
    <cellStyle name="Uwaga 3 36084" xfId="0"/>
    <cellStyle name="Uwaga 3 36085" xfId="0"/>
    <cellStyle name="Uwaga 3 36086" xfId="0"/>
    <cellStyle name="Uwaga 3 36087" xfId="0"/>
    <cellStyle name="Uwaga 3 36088" xfId="0"/>
    <cellStyle name="Uwaga 3 36089" xfId="0"/>
    <cellStyle name="Uwaga 3 3609" xfId="0"/>
    <cellStyle name="Uwaga 3 36090" xfId="0"/>
    <cellStyle name="Uwaga 3 36091" xfId="0"/>
    <cellStyle name="Uwaga 3 36092" xfId="0"/>
    <cellStyle name="Uwaga 3 36093" xfId="0"/>
    <cellStyle name="Uwaga 3 36094" xfId="0"/>
    <cellStyle name="Uwaga 3 36095" xfId="0"/>
    <cellStyle name="Uwaga 3 36096" xfId="0"/>
    <cellStyle name="Uwaga 3 36097" xfId="0"/>
    <cellStyle name="Uwaga 3 36098" xfId="0"/>
    <cellStyle name="Uwaga 3 36099" xfId="0"/>
    <cellStyle name="Uwaga 3 3610" xfId="0"/>
    <cellStyle name="Uwaga 3 36100" xfId="0"/>
    <cellStyle name="Uwaga 3 36101" xfId="0"/>
    <cellStyle name="Uwaga 3 36102" xfId="0"/>
    <cellStyle name="Uwaga 3 36103" xfId="0"/>
    <cellStyle name="Uwaga 3 36104" xfId="0"/>
    <cellStyle name="Uwaga 3 36105" xfId="0"/>
    <cellStyle name="Uwaga 3 36106" xfId="0"/>
    <cellStyle name="Uwaga 3 36107" xfId="0"/>
    <cellStyle name="Uwaga 3 36108" xfId="0"/>
    <cellStyle name="Uwaga 3 36109" xfId="0"/>
    <cellStyle name="Uwaga 3 3611" xfId="0"/>
    <cellStyle name="Uwaga 3 36110" xfId="0"/>
    <cellStyle name="Uwaga 3 36111" xfId="0"/>
    <cellStyle name="Uwaga 3 36112" xfId="0"/>
    <cellStyle name="Uwaga 3 36113" xfId="0"/>
    <cellStyle name="Uwaga 3 36114" xfId="0"/>
    <cellStyle name="Uwaga 3 36115" xfId="0"/>
    <cellStyle name="Uwaga 3 36116" xfId="0"/>
    <cellStyle name="Uwaga 3 36117" xfId="0"/>
    <cellStyle name="Uwaga 3 36118" xfId="0"/>
    <cellStyle name="Uwaga 3 36119" xfId="0"/>
    <cellStyle name="Uwaga 3 3612" xfId="0"/>
    <cellStyle name="Uwaga 3 36120" xfId="0"/>
    <cellStyle name="Uwaga 3 36121" xfId="0"/>
    <cellStyle name="Uwaga 3 36122" xfId="0"/>
    <cellStyle name="Uwaga 3 36123" xfId="0"/>
    <cellStyle name="Uwaga 3 36124" xfId="0"/>
    <cellStyle name="Uwaga 3 36125" xfId="0"/>
    <cellStyle name="Uwaga 3 36126" xfId="0"/>
    <cellStyle name="Uwaga 3 36127" xfId="0"/>
    <cellStyle name="Uwaga 3 36128" xfId="0"/>
    <cellStyle name="Uwaga 3 36129" xfId="0"/>
    <cellStyle name="Uwaga 3 3613" xfId="0"/>
    <cellStyle name="Uwaga 3 36130" xfId="0"/>
    <cellStyle name="Uwaga 3 36131" xfId="0"/>
    <cellStyle name="Uwaga 3 36132" xfId="0"/>
    <cellStyle name="Uwaga 3 36133" xfId="0"/>
    <cellStyle name="Uwaga 3 36134" xfId="0"/>
    <cellStyle name="Uwaga 3 36135" xfId="0"/>
    <cellStyle name="Uwaga 3 36136" xfId="0"/>
    <cellStyle name="Uwaga 3 36137" xfId="0"/>
    <cellStyle name="Uwaga 3 36138" xfId="0"/>
    <cellStyle name="Uwaga 3 36139" xfId="0"/>
    <cellStyle name="Uwaga 3 3614" xfId="0"/>
    <cellStyle name="Uwaga 3 36140" xfId="0"/>
    <cellStyle name="Uwaga 3 36141" xfId="0"/>
    <cellStyle name="Uwaga 3 36142" xfId="0"/>
    <cellStyle name="Uwaga 3 36143" xfId="0"/>
    <cellStyle name="Uwaga 3 36144" xfId="0"/>
    <cellStyle name="Uwaga 3 36145" xfId="0"/>
    <cellStyle name="Uwaga 3 36146" xfId="0"/>
    <cellStyle name="Uwaga 3 36147" xfId="0"/>
    <cellStyle name="Uwaga 3 36148" xfId="0"/>
    <cellStyle name="Uwaga 3 36149" xfId="0"/>
    <cellStyle name="Uwaga 3 3615" xfId="0"/>
    <cellStyle name="Uwaga 3 36150" xfId="0"/>
    <cellStyle name="Uwaga 3 36151" xfId="0"/>
    <cellStyle name="Uwaga 3 36152" xfId="0"/>
    <cellStyle name="Uwaga 3 36153" xfId="0"/>
    <cellStyle name="Uwaga 3 36154" xfId="0"/>
    <cellStyle name="Uwaga 3 36155" xfId="0"/>
    <cellStyle name="Uwaga 3 36156" xfId="0"/>
    <cellStyle name="Uwaga 3 36157" xfId="0"/>
    <cellStyle name="Uwaga 3 36158" xfId="0"/>
    <cellStyle name="Uwaga 3 36159" xfId="0"/>
    <cellStyle name="Uwaga 3 3616" xfId="0"/>
    <cellStyle name="Uwaga 3 36160" xfId="0"/>
    <cellStyle name="Uwaga 3 36161" xfId="0"/>
    <cellStyle name="Uwaga 3 36162" xfId="0"/>
    <cellStyle name="Uwaga 3 36163" xfId="0"/>
    <cellStyle name="Uwaga 3 36164" xfId="0"/>
    <cellStyle name="Uwaga 3 36165" xfId="0"/>
    <cellStyle name="Uwaga 3 36166" xfId="0"/>
    <cellStyle name="Uwaga 3 36167" xfId="0"/>
    <cellStyle name="Uwaga 3 36168" xfId="0"/>
    <cellStyle name="Uwaga 3 36169" xfId="0"/>
    <cellStyle name="Uwaga 3 3617" xfId="0"/>
    <cellStyle name="Uwaga 3 36170" xfId="0"/>
    <cellStyle name="Uwaga 3 36171" xfId="0"/>
    <cellStyle name="Uwaga 3 36172" xfId="0"/>
    <cellStyle name="Uwaga 3 36173" xfId="0"/>
    <cellStyle name="Uwaga 3 36174" xfId="0"/>
    <cellStyle name="Uwaga 3 36175" xfId="0"/>
    <cellStyle name="Uwaga 3 36176" xfId="0"/>
    <cellStyle name="Uwaga 3 36177" xfId="0"/>
    <cellStyle name="Uwaga 3 36178" xfId="0"/>
    <cellStyle name="Uwaga 3 36179" xfId="0"/>
    <cellStyle name="Uwaga 3 3618" xfId="0"/>
    <cellStyle name="Uwaga 3 36180" xfId="0"/>
    <cellStyle name="Uwaga 3 36181" xfId="0"/>
    <cellStyle name="Uwaga 3 36182" xfId="0"/>
    <cellStyle name="Uwaga 3 36183" xfId="0"/>
    <cellStyle name="Uwaga 3 36184" xfId="0"/>
    <cellStyle name="Uwaga 3 36185" xfId="0"/>
    <cellStyle name="Uwaga 3 36186" xfId="0"/>
    <cellStyle name="Uwaga 3 36187" xfId="0"/>
    <cellStyle name="Uwaga 3 36188" xfId="0"/>
    <cellStyle name="Uwaga 3 36189" xfId="0"/>
    <cellStyle name="Uwaga 3 3619" xfId="0"/>
    <cellStyle name="Uwaga 3 36190" xfId="0"/>
    <cellStyle name="Uwaga 3 36191" xfId="0"/>
    <cellStyle name="Uwaga 3 36192" xfId="0"/>
    <cellStyle name="Uwaga 3 36193" xfId="0"/>
    <cellStyle name="Uwaga 3 36194" xfId="0"/>
    <cellStyle name="Uwaga 3 36195" xfId="0"/>
    <cellStyle name="Uwaga 3 36196" xfId="0"/>
    <cellStyle name="Uwaga 3 36197" xfId="0"/>
    <cellStyle name="Uwaga 3 36198" xfId="0"/>
    <cellStyle name="Uwaga 3 36199" xfId="0"/>
    <cellStyle name="Uwaga 3 3620" xfId="0"/>
    <cellStyle name="Uwaga 3 36200" xfId="0"/>
    <cellStyle name="Uwaga 3 36201" xfId="0"/>
    <cellStyle name="Uwaga 3 36202" xfId="0"/>
    <cellStyle name="Uwaga 3 36203" xfId="0"/>
    <cellStyle name="Uwaga 3 36204" xfId="0"/>
    <cellStyle name="Uwaga 3 36205" xfId="0"/>
    <cellStyle name="Uwaga 3 36206" xfId="0"/>
    <cellStyle name="Uwaga 3 36207" xfId="0"/>
    <cellStyle name="Uwaga 3 36208" xfId="0"/>
    <cellStyle name="Uwaga 3 36209" xfId="0"/>
    <cellStyle name="Uwaga 3 3621" xfId="0"/>
    <cellStyle name="Uwaga 3 36210" xfId="0"/>
    <cellStyle name="Uwaga 3 36211" xfId="0"/>
    <cellStyle name="Uwaga 3 36212" xfId="0"/>
    <cellStyle name="Uwaga 3 36213" xfId="0"/>
    <cellStyle name="Uwaga 3 36214" xfId="0"/>
    <cellStyle name="Uwaga 3 36215" xfId="0"/>
    <cellStyle name="Uwaga 3 36216" xfId="0"/>
    <cellStyle name="Uwaga 3 36217" xfId="0"/>
    <cellStyle name="Uwaga 3 36218" xfId="0"/>
    <cellStyle name="Uwaga 3 36219" xfId="0"/>
    <cellStyle name="Uwaga 3 3622" xfId="0"/>
    <cellStyle name="Uwaga 3 36220" xfId="0"/>
    <cellStyle name="Uwaga 3 36221" xfId="0"/>
    <cellStyle name="Uwaga 3 36222" xfId="0"/>
    <cellStyle name="Uwaga 3 36223" xfId="0"/>
    <cellStyle name="Uwaga 3 36224" xfId="0"/>
    <cellStyle name="Uwaga 3 36225" xfId="0"/>
    <cellStyle name="Uwaga 3 36226" xfId="0"/>
    <cellStyle name="Uwaga 3 36227" xfId="0"/>
    <cellStyle name="Uwaga 3 36228" xfId="0"/>
    <cellStyle name="Uwaga 3 36229" xfId="0"/>
    <cellStyle name="Uwaga 3 3623" xfId="0"/>
    <cellStyle name="Uwaga 3 36230" xfId="0"/>
    <cellStyle name="Uwaga 3 36231" xfId="0"/>
    <cellStyle name="Uwaga 3 36232" xfId="0"/>
    <cellStyle name="Uwaga 3 36233" xfId="0"/>
    <cellStyle name="Uwaga 3 36234" xfId="0"/>
    <cellStyle name="Uwaga 3 36235" xfId="0"/>
    <cellStyle name="Uwaga 3 36236" xfId="0"/>
    <cellStyle name="Uwaga 3 36237" xfId="0"/>
    <cellStyle name="Uwaga 3 36238" xfId="0"/>
    <cellStyle name="Uwaga 3 36239" xfId="0"/>
    <cellStyle name="Uwaga 3 3624" xfId="0"/>
    <cellStyle name="Uwaga 3 36240" xfId="0"/>
    <cellStyle name="Uwaga 3 36241" xfId="0"/>
    <cellStyle name="Uwaga 3 36242" xfId="0"/>
    <cellStyle name="Uwaga 3 36243" xfId="0"/>
    <cellStyle name="Uwaga 3 36244" xfId="0"/>
    <cellStyle name="Uwaga 3 36245" xfId="0"/>
    <cellStyle name="Uwaga 3 36246" xfId="0"/>
    <cellStyle name="Uwaga 3 36247" xfId="0"/>
    <cellStyle name="Uwaga 3 36248" xfId="0"/>
    <cellStyle name="Uwaga 3 36249" xfId="0"/>
    <cellStyle name="Uwaga 3 3625" xfId="0"/>
    <cellStyle name="Uwaga 3 36250" xfId="0"/>
    <cellStyle name="Uwaga 3 36251" xfId="0"/>
    <cellStyle name="Uwaga 3 36252" xfId="0"/>
    <cellStyle name="Uwaga 3 36253" xfId="0"/>
    <cellStyle name="Uwaga 3 36254" xfId="0"/>
    <cellStyle name="Uwaga 3 36255" xfId="0"/>
    <cellStyle name="Uwaga 3 36256" xfId="0"/>
    <cellStyle name="Uwaga 3 36257" xfId="0"/>
    <cellStyle name="Uwaga 3 36258" xfId="0"/>
    <cellStyle name="Uwaga 3 36259" xfId="0"/>
    <cellStyle name="Uwaga 3 3626" xfId="0"/>
    <cellStyle name="Uwaga 3 36260" xfId="0"/>
    <cellStyle name="Uwaga 3 36261" xfId="0"/>
    <cellStyle name="Uwaga 3 36262" xfId="0"/>
    <cellStyle name="Uwaga 3 36263" xfId="0"/>
    <cellStyle name="Uwaga 3 36264" xfId="0"/>
    <cellStyle name="Uwaga 3 36265" xfId="0"/>
    <cellStyle name="Uwaga 3 36266" xfId="0"/>
    <cellStyle name="Uwaga 3 36267" xfId="0"/>
    <cellStyle name="Uwaga 3 36268" xfId="0"/>
    <cellStyle name="Uwaga 3 36269" xfId="0"/>
    <cellStyle name="Uwaga 3 3627" xfId="0"/>
    <cellStyle name="Uwaga 3 36270" xfId="0"/>
    <cellStyle name="Uwaga 3 36271" xfId="0"/>
    <cellStyle name="Uwaga 3 36272" xfId="0"/>
    <cellStyle name="Uwaga 3 36273" xfId="0"/>
    <cellStyle name="Uwaga 3 36274" xfId="0"/>
    <cellStyle name="Uwaga 3 36275" xfId="0"/>
    <cellStyle name="Uwaga 3 36276" xfId="0"/>
    <cellStyle name="Uwaga 3 36277" xfId="0"/>
    <cellStyle name="Uwaga 3 36278" xfId="0"/>
    <cellStyle name="Uwaga 3 36279" xfId="0"/>
    <cellStyle name="Uwaga 3 3628" xfId="0"/>
    <cellStyle name="Uwaga 3 36280" xfId="0"/>
    <cellStyle name="Uwaga 3 36281" xfId="0"/>
    <cellStyle name="Uwaga 3 36282" xfId="0"/>
    <cellStyle name="Uwaga 3 36283" xfId="0"/>
    <cellStyle name="Uwaga 3 36284" xfId="0"/>
    <cellStyle name="Uwaga 3 36285" xfId="0"/>
    <cellStyle name="Uwaga 3 36286" xfId="0"/>
    <cellStyle name="Uwaga 3 36287" xfId="0"/>
    <cellStyle name="Uwaga 3 36288" xfId="0"/>
    <cellStyle name="Uwaga 3 36289" xfId="0"/>
    <cellStyle name="Uwaga 3 3629" xfId="0"/>
    <cellStyle name="Uwaga 3 36290" xfId="0"/>
    <cellStyle name="Uwaga 3 36291" xfId="0"/>
    <cellStyle name="Uwaga 3 36292" xfId="0"/>
    <cellStyle name="Uwaga 3 36293" xfId="0"/>
    <cellStyle name="Uwaga 3 36294" xfId="0"/>
    <cellStyle name="Uwaga 3 36295" xfId="0"/>
    <cellStyle name="Uwaga 3 36296" xfId="0"/>
    <cellStyle name="Uwaga 3 36297" xfId="0"/>
    <cellStyle name="Uwaga 3 36298" xfId="0"/>
    <cellStyle name="Uwaga 3 36299" xfId="0"/>
    <cellStyle name="Uwaga 3 3630" xfId="0"/>
    <cellStyle name="Uwaga 3 36300" xfId="0"/>
    <cellStyle name="Uwaga 3 36301" xfId="0"/>
    <cellStyle name="Uwaga 3 36302" xfId="0"/>
    <cellStyle name="Uwaga 3 36303" xfId="0"/>
    <cellStyle name="Uwaga 3 36304" xfId="0"/>
    <cellStyle name="Uwaga 3 36305" xfId="0"/>
    <cellStyle name="Uwaga 3 36306" xfId="0"/>
    <cellStyle name="Uwaga 3 36307" xfId="0"/>
    <cellStyle name="Uwaga 3 36308" xfId="0"/>
    <cellStyle name="Uwaga 3 36309" xfId="0"/>
    <cellStyle name="Uwaga 3 3631" xfId="0"/>
    <cellStyle name="Uwaga 3 36310" xfId="0"/>
    <cellStyle name="Uwaga 3 36311" xfId="0"/>
    <cellStyle name="Uwaga 3 36312" xfId="0"/>
    <cellStyle name="Uwaga 3 36313" xfId="0"/>
    <cellStyle name="Uwaga 3 36314" xfId="0"/>
    <cellStyle name="Uwaga 3 36315" xfId="0"/>
    <cellStyle name="Uwaga 3 36316" xfId="0"/>
    <cellStyle name="Uwaga 3 36317" xfId="0"/>
    <cellStyle name="Uwaga 3 36318" xfId="0"/>
    <cellStyle name="Uwaga 3 36319" xfId="0"/>
    <cellStyle name="Uwaga 3 3632" xfId="0"/>
    <cellStyle name="Uwaga 3 36320" xfId="0"/>
    <cellStyle name="Uwaga 3 36321" xfId="0"/>
    <cellStyle name="Uwaga 3 36322" xfId="0"/>
    <cellStyle name="Uwaga 3 36323" xfId="0"/>
    <cellStyle name="Uwaga 3 36324" xfId="0"/>
    <cellStyle name="Uwaga 3 36325" xfId="0"/>
    <cellStyle name="Uwaga 3 36326" xfId="0"/>
    <cellStyle name="Uwaga 3 36327" xfId="0"/>
    <cellStyle name="Uwaga 3 36328" xfId="0"/>
    <cellStyle name="Uwaga 3 36329" xfId="0"/>
    <cellStyle name="Uwaga 3 3633" xfId="0"/>
    <cellStyle name="Uwaga 3 36330" xfId="0"/>
    <cellStyle name="Uwaga 3 36331" xfId="0"/>
    <cellStyle name="Uwaga 3 36332" xfId="0"/>
    <cellStyle name="Uwaga 3 36333" xfId="0"/>
    <cellStyle name="Uwaga 3 36334" xfId="0"/>
    <cellStyle name="Uwaga 3 36335" xfId="0"/>
    <cellStyle name="Uwaga 3 36336" xfId="0"/>
    <cellStyle name="Uwaga 3 36337" xfId="0"/>
    <cellStyle name="Uwaga 3 36338" xfId="0"/>
    <cellStyle name="Uwaga 3 36339" xfId="0"/>
    <cellStyle name="Uwaga 3 3634" xfId="0"/>
    <cellStyle name="Uwaga 3 36340" xfId="0"/>
    <cellStyle name="Uwaga 3 36341" xfId="0"/>
    <cellStyle name="Uwaga 3 36342" xfId="0"/>
    <cellStyle name="Uwaga 3 36343" xfId="0"/>
    <cellStyle name="Uwaga 3 36344" xfId="0"/>
    <cellStyle name="Uwaga 3 36345" xfId="0"/>
    <cellStyle name="Uwaga 3 36346" xfId="0"/>
    <cellStyle name="Uwaga 3 36347" xfId="0"/>
    <cellStyle name="Uwaga 3 36348" xfId="0"/>
    <cellStyle name="Uwaga 3 36349" xfId="0"/>
    <cellStyle name="Uwaga 3 3635" xfId="0"/>
    <cellStyle name="Uwaga 3 36350" xfId="0"/>
    <cellStyle name="Uwaga 3 36351" xfId="0"/>
    <cellStyle name="Uwaga 3 36352" xfId="0"/>
    <cellStyle name="Uwaga 3 36353" xfId="0"/>
    <cellStyle name="Uwaga 3 36354" xfId="0"/>
    <cellStyle name="Uwaga 3 36355" xfId="0"/>
    <cellStyle name="Uwaga 3 36356" xfId="0"/>
    <cellStyle name="Uwaga 3 36357" xfId="0"/>
    <cellStyle name="Uwaga 3 36358" xfId="0"/>
    <cellStyle name="Uwaga 3 36359" xfId="0"/>
    <cellStyle name="Uwaga 3 3636" xfId="0"/>
    <cellStyle name="Uwaga 3 36360" xfId="0"/>
    <cellStyle name="Uwaga 3 36361" xfId="0"/>
    <cellStyle name="Uwaga 3 36362" xfId="0"/>
    <cellStyle name="Uwaga 3 36363" xfId="0"/>
    <cellStyle name="Uwaga 3 36364" xfId="0"/>
    <cellStyle name="Uwaga 3 36365" xfId="0"/>
    <cellStyle name="Uwaga 3 36366" xfId="0"/>
    <cellStyle name="Uwaga 3 36367" xfId="0"/>
    <cellStyle name="Uwaga 3 36368" xfId="0"/>
    <cellStyle name="Uwaga 3 36369" xfId="0"/>
    <cellStyle name="Uwaga 3 3637" xfId="0"/>
    <cellStyle name="Uwaga 3 36370" xfId="0"/>
    <cellStyle name="Uwaga 3 36371" xfId="0"/>
    <cellStyle name="Uwaga 3 36372" xfId="0"/>
    <cellStyle name="Uwaga 3 36373" xfId="0"/>
    <cellStyle name="Uwaga 3 36374" xfId="0"/>
    <cellStyle name="Uwaga 3 36375" xfId="0"/>
    <cellStyle name="Uwaga 3 36376" xfId="0"/>
    <cellStyle name="Uwaga 3 36377" xfId="0"/>
    <cellStyle name="Uwaga 3 36378" xfId="0"/>
    <cellStyle name="Uwaga 3 36379" xfId="0"/>
    <cellStyle name="Uwaga 3 3638" xfId="0"/>
    <cellStyle name="Uwaga 3 36380" xfId="0"/>
    <cellStyle name="Uwaga 3 36381" xfId="0"/>
    <cellStyle name="Uwaga 3 36382" xfId="0"/>
    <cellStyle name="Uwaga 3 36383" xfId="0"/>
    <cellStyle name="Uwaga 3 36384" xfId="0"/>
    <cellStyle name="Uwaga 3 36385" xfId="0"/>
    <cellStyle name="Uwaga 3 36386" xfId="0"/>
    <cellStyle name="Uwaga 3 36387" xfId="0"/>
    <cellStyle name="Uwaga 3 36388" xfId="0"/>
    <cellStyle name="Uwaga 3 36389" xfId="0"/>
    <cellStyle name="Uwaga 3 3639" xfId="0"/>
    <cellStyle name="Uwaga 3 36390" xfId="0"/>
    <cellStyle name="Uwaga 3 36391" xfId="0"/>
    <cellStyle name="Uwaga 3 36392" xfId="0"/>
    <cellStyle name="Uwaga 3 36393" xfId="0"/>
    <cellStyle name="Uwaga 3 36394" xfId="0"/>
    <cellStyle name="Uwaga 3 36395" xfId="0"/>
    <cellStyle name="Uwaga 3 36396" xfId="0"/>
    <cellStyle name="Uwaga 3 36397" xfId="0"/>
    <cellStyle name="Uwaga 3 36398" xfId="0"/>
    <cellStyle name="Uwaga 3 36399" xfId="0"/>
    <cellStyle name="Uwaga 3 3640" xfId="0"/>
    <cellStyle name="Uwaga 3 36400" xfId="0"/>
    <cellStyle name="Uwaga 3 36401" xfId="0"/>
    <cellStyle name="Uwaga 3 36402" xfId="0"/>
    <cellStyle name="Uwaga 3 36403" xfId="0"/>
    <cellStyle name="Uwaga 3 36404" xfId="0"/>
    <cellStyle name="Uwaga 3 36405" xfId="0"/>
    <cellStyle name="Uwaga 3 36406" xfId="0"/>
    <cellStyle name="Uwaga 3 36407" xfId="0"/>
    <cellStyle name="Uwaga 3 36408" xfId="0"/>
    <cellStyle name="Uwaga 3 36409" xfId="0"/>
    <cellStyle name="Uwaga 3 3641" xfId="0"/>
    <cellStyle name="Uwaga 3 36410" xfId="0"/>
    <cellStyle name="Uwaga 3 36411" xfId="0"/>
    <cellStyle name="Uwaga 3 36412" xfId="0"/>
    <cellStyle name="Uwaga 3 36413" xfId="0"/>
    <cellStyle name="Uwaga 3 36414" xfId="0"/>
    <cellStyle name="Uwaga 3 36415" xfId="0"/>
    <cellStyle name="Uwaga 3 36416" xfId="0"/>
    <cellStyle name="Uwaga 3 36417" xfId="0"/>
    <cellStyle name="Uwaga 3 36418" xfId="0"/>
    <cellStyle name="Uwaga 3 36419" xfId="0"/>
    <cellStyle name="Uwaga 3 3642" xfId="0"/>
    <cellStyle name="Uwaga 3 36420" xfId="0"/>
    <cellStyle name="Uwaga 3 36421" xfId="0"/>
    <cellStyle name="Uwaga 3 36422" xfId="0"/>
    <cellStyle name="Uwaga 3 36423" xfId="0"/>
    <cellStyle name="Uwaga 3 36424" xfId="0"/>
    <cellStyle name="Uwaga 3 36425" xfId="0"/>
    <cellStyle name="Uwaga 3 36426" xfId="0"/>
    <cellStyle name="Uwaga 3 36427" xfId="0"/>
    <cellStyle name="Uwaga 3 36428" xfId="0"/>
    <cellStyle name="Uwaga 3 36429" xfId="0"/>
    <cellStyle name="Uwaga 3 3643" xfId="0"/>
    <cellStyle name="Uwaga 3 36430" xfId="0"/>
    <cellStyle name="Uwaga 3 36431" xfId="0"/>
    <cellStyle name="Uwaga 3 36432" xfId="0"/>
    <cellStyle name="Uwaga 3 36433" xfId="0"/>
    <cellStyle name="Uwaga 3 36434" xfId="0"/>
    <cellStyle name="Uwaga 3 36435" xfId="0"/>
    <cellStyle name="Uwaga 3 36436" xfId="0"/>
    <cellStyle name="Uwaga 3 36437" xfId="0"/>
    <cellStyle name="Uwaga 3 36438" xfId="0"/>
    <cellStyle name="Uwaga 3 36439" xfId="0"/>
    <cellStyle name="Uwaga 3 3644" xfId="0"/>
    <cellStyle name="Uwaga 3 36440" xfId="0"/>
    <cellStyle name="Uwaga 3 36441" xfId="0"/>
    <cellStyle name="Uwaga 3 36442" xfId="0"/>
    <cellStyle name="Uwaga 3 36443" xfId="0"/>
    <cellStyle name="Uwaga 3 36444" xfId="0"/>
    <cellStyle name="Uwaga 3 36445" xfId="0"/>
    <cellStyle name="Uwaga 3 36446" xfId="0"/>
    <cellStyle name="Uwaga 3 36447" xfId="0"/>
    <cellStyle name="Uwaga 3 36448" xfId="0"/>
    <cellStyle name="Uwaga 3 36449" xfId="0"/>
    <cellStyle name="Uwaga 3 3645" xfId="0"/>
    <cellStyle name="Uwaga 3 36450" xfId="0"/>
    <cellStyle name="Uwaga 3 36451" xfId="0"/>
    <cellStyle name="Uwaga 3 36452" xfId="0"/>
    <cellStyle name="Uwaga 3 36453" xfId="0"/>
    <cellStyle name="Uwaga 3 36454" xfId="0"/>
    <cellStyle name="Uwaga 3 36455" xfId="0"/>
    <cellStyle name="Uwaga 3 36456" xfId="0"/>
    <cellStyle name="Uwaga 3 36457" xfId="0"/>
    <cellStyle name="Uwaga 3 36458" xfId="0"/>
    <cellStyle name="Uwaga 3 36459" xfId="0"/>
    <cellStyle name="Uwaga 3 3646" xfId="0"/>
    <cellStyle name="Uwaga 3 36460" xfId="0"/>
    <cellStyle name="Uwaga 3 36461" xfId="0"/>
    <cellStyle name="Uwaga 3 36462" xfId="0"/>
    <cellStyle name="Uwaga 3 36463" xfId="0"/>
    <cellStyle name="Uwaga 3 36464" xfId="0"/>
    <cellStyle name="Uwaga 3 36465" xfId="0"/>
    <cellStyle name="Uwaga 3 36466" xfId="0"/>
    <cellStyle name="Uwaga 3 36467" xfId="0"/>
    <cellStyle name="Uwaga 3 36468" xfId="0"/>
    <cellStyle name="Uwaga 3 36469" xfId="0"/>
    <cellStyle name="Uwaga 3 3647" xfId="0"/>
    <cellStyle name="Uwaga 3 36470" xfId="0"/>
    <cellStyle name="Uwaga 3 36471" xfId="0"/>
    <cellStyle name="Uwaga 3 36472" xfId="0"/>
    <cellStyle name="Uwaga 3 36473" xfId="0"/>
    <cellStyle name="Uwaga 3 36474" xfId="0"/>
    <cellStyle name="Uwaga 3 36475" xfId="0"/>
    <cellStyle name="Uwaga 3 36476" xfId="0"/>
    <cellStyle name="Uwaga 3 36477" xfId="0"/>
    <cellStyle name="Uwaga 3 36478" xfId="0"/>
    <cellStyle name="Uwaga 3 36479" xfId="0"/>
    <cellStyle name="Uwaga 3 3648" xfId="0"/>
    <cellStyle name="Uwaga 3 36480" xfId="0"/>
    <cellStyle name="Uwaga 3 36481" xfId="0"/>
    <cellStyle name="Uwaga 3 36482" xfId="0"/>
    <cellStyle name="Uwaga 3 36483" xfId="0"/>
    <cellStyle name="Uwaga 3 36484" xfId="0"/>
    <cellStyle name="Uwaga 3 36485" xfId="0"/>
    <cellStyle name="Uwaga 3 36486" xfId="0"/>
    <cellStyle name="Uwaga 3 36487" xfId="0"/>
    <cellStyle name="Uwaga 3 36488" xfId="0"/>
    <cellStyle name="Uwaga 3 36489" xfId="0"/>
    <cellStyle name="Uwaga 3 3649" xfId="0"/>
    <cellStyle name="Uwaga 3 36490" xfId="0"/>
    <cellStyle name="Uwaga 3 36491" xfId="0"/>
    <cellStyle name="Uwaga 3 36492" xfId="0"/>
    <cellStyle name="Uwaga 3 36493" xfId="0"/>
    <cellStyle name="Uwaga 3 36494" xfId="0"/>
    <cellStyle name="Uwaga 3 36495" xfId="0"/>
    <cellStyle name="Uwaga 3 36496" xfId="0"/>
    <cellStyle name="Uwaga 3 36497" xfId="0"/>
    <cellStyle name="Uwaga 3 36498" xfId="0"/>
    <cellStyle name="Uwaga 3 36499" xfId="0"/>
    <cellStyle name="Uwaga 3 3650" xfId="0"/>
    <cellStyle name="Uwaga 3 36500" xfId="0"/>
    <cellStyle name="Uwaga 3 36501" xfId="0"/>
    <cellStyle name="Uwaga 3 36502" xfId="0"/>
    <cellStyle name="Uwaga 3 36503" xfId="0"/>
    <cellStyle name="Uwaga 3 36504" xfId="0"/>
    <cellStyle name="Uwaga 3 36505" xfId="0"/>
    <cellStyle name="Uwaga 3 36506" xfId="0"/>
    <cellStyle name="Uwaga 3 36507" xfId="0"/>
    <cellStyle name="Uwaga 3 36508" xfId="0"/>
    <cellStyle name="Uwaga 3 36509" xfId="0"/>
    <cellStyle name="Uwaga 3 3651" xfId="0"/>
    <cellStyle name="Uwaga 3 36510" xfId="0"/>
    <cellStyle name="Uwaga 3 36511" xfId="0"/>
    <cellStyle name="Uwaga 3 36512" xfId="0"/>
    <cellStyle name="Uwaga 3 36513" xfId="0"/>
    <cellStyle name="Uwaga 3 36514" xfId="0"/>
    <cellStyle name="Uwaga 3 36515" xfId="0"/>
    <cellStyle name="Uwaga 3 36516" xfId="0"/>
    <cellStyle name="Uwaga 3 36517" xfId="0"/>
    <cellStyle name="Uwaga 3 36518" xfId="0"/>
    <cellStyle name="Uwaga 3 36519" xfId="0"/>
    <cellStyle name="Uwaga 3 3652" xfId="0"/>
    <cellStyle name="Uwaga 3 36520" xfId="0"/>
    <cellStyle name="Uwaga 3 36521" xfId="0"/>
    <cellStyle name="Uwaga 3 36522" xfId="0"/>
    <cellStyle name="Uwaga 3 36523" xfId="0"/>
    <cellStyle name="Uwaga 3 36524" xfId="0"/>
    <cellStyle name="Uwaga 3 36525" xfId="0"/>
    <cellStyle name="Uwaga 3 36526" xfId="0"/>
    <cellStyle name="Uwaga 3 36527" xfId="0"/>
    <cellStyle name="Uwaga 3 36528" xfId="0"/>
    <cellStyle name="Uwaga 3 36529" xfId="0"/>
    <cellStyle name="Uwaga 3 3653" xfId="0"/>
    <cellStyle name="Uwaga 3 36530" xfId="0"/>
    <cellStyle name="Uwaga 3 36531" xfId="0"/>
    <cellStyle name="Uwaga 3 36532" xfId="0"/>
    <cellStyle name="Uwaga 3 36533" xfId="0"/>
    <cellStyle name="Uwaga 3 36534" xfId="0"/>
    <cellStyle name="Uwaga 3 36535" xfId="0"/>
    <cellStyle name="Uwaga 3 36536" xfId="0"/>
    <cellStyle name="Uwaga 3 36537" xfId="0"/>
    <cellStyle name="Uwaga 3 36538" xfId="0"/>
    <cellStyle name="Uwaga 3 36539" xfId="0"/>
    <cellStyle name="Uwaga 3 3654" xfId="0"/>
    <cellStyle name="Uwaga 3 36540" xfId="0"/>
    <cellStyle name="Uwaga 3 36541" xfId="0"/>
    <cellStyle name="Uwaga 3 36542" xfId="0"/>
    <cellStyle name="Uwaga 3 36543" xfId="0"/>
    <cellStyle name="Uwaga 3 36544" xfId="0"/>
    <cellStyle name="Uwaga 3 36545" xfId="0"/>
    <cellStyle name="Uwaga 3 36546" xfId="0"/>
    <cellStyle name="Uwaga 3 36547" xfId="0"/>
    <cellStyle name="Uwaga 3 36548" xfId="0"/>
    <cellStyle name="Uwaga 3 36549" xfId="0"/>
    <cellStyle name="Uwaga 3 3655" xfId="0"/>
    <cellStyle name="Uwaga 3 36550" xfId="0"/>
    <cellStyle name="Uwaga 3 36551" xfId="0"/>
    <cellStyle name="Uwaga 3 36552" xfId="0"/>
    <cellStyle name="Uwaga 3 36553" xfId="0"/>
    <cellStyle name="Uwaga 3 36554" xfId="0"/>
    <cellStyle name="Uwaga 3 36555" xfId="0"/>
    <cellStyle name="Uwaga 3 36556" xfId="0"/>
    <cellStyle name="Uwaga 3 36557" xfId="0"/>
    <cellStyle name="Uwaga 3 36558" xfId="0"/>
    <cellStyle name="Uwaga 3 36559" xfId="0"/>
    <cellStyle name="Uwaga 3 3656" xfId="0"/>
    <cellStyle name="Uwaga 3 36560" xfId="0"/>
    <cellStyle name="Uwaga 3 36561" xfId="0"/>
    <cellStyle name="Uwaga 3 36562" xfId="0"/>
    <cellStyle name="Uwaga 3 36563" xfId="0"/>
    <cellStyle name="Uwaga 3 36564" xfId="0"/>
    <cellStyle name="Uwaga 3 36565" xfId="0"/>
    <cellStyle name="Uwaga 3 36566" xfId="0"/>
    <cellStyle name="Uwaga 3 36567" xfId="0"/>
    <cellStyle name="Uwaga 3 36568" xfId="0"/>
    <cellStyle name="Uwaga 3 36569" xfId="0"/>
    <cellStyle name="Uwaga 3 3657" xfId="0"/>
    <cellStyle name="Uwaga 3 36570" xfId="0"/>
    <cellStyle name="Uwaga 3 36571" xfId="0"/>
    <cellStyle name="Uwaga 3 36572" xfId="0"/>
    <cellStyle name="Uwaga 3 36573" xfId="0"/>
    <cellStyle name="Uwaga 3 36574" xfId="0"/>
    <cellStyle name="Uwaga 3 36575" xfId="0"/>
    <cellStyle name="Uwaga 3 36576" xfId="0"/>
    <cellStyle name="Uwaga 3 36577" xfId="0"/>
    <cellStyle name="Uwaga 3 36578" xfId="0"/>
    <cellStyle name="Uwaga 3 36579" xfId="0"/>
    <cellStyle name="Uwaga 3 3658" xfId="0"/>
    <cellStyle name="Uwaga 3 36580" xfId="0"/>
    <cellStyle name="Uwaga 3 36581" xfId="0"/>
    <cellStyle name="Uwaga 3 36582" xfId="0"/>
    <cellStyle name="Uwaga 3 36583" xfId="0"/>
    <cellStyle name="Uwaga 3 36584" xfId="0"/>
    <cellStyle name="Uwaga 3 36585" xfId="0"/>
    <cellStyle name="Uwaga 3 36586" xfId="0"/>
    <cellStyle name="Uwaga 3 36587" xfId="0"/>
    <cellStyle name="Uwaga 3 36588" xfId="0"/>
    <cellStyle name="Uwaga 3 36589" xfId="0"/>
    <cellStyle name="Uwaga 3 3659" xfId="0"/>
    <cellStyle name="Uwaga 3 36590" xfId="0"/>
    <cellStyle name="Uwaga 3 36591" xfId="0"/>
    <cellStyle name="Uwaga 3 36592" xfId="0"/>
    <cellStyle name="Uwaga 3 36593" xfId="0"/>
    <cellStyle name="Uwaga 3 36594" xfId="0"/>
    <cellStyle name="Uwaga 3 36595" xfId="0"/>
    <cellStyle name="Uwaga 3 36596" xfId="0"/>
    <cellStyle name="Uwaga 3 36597" xfId="0"/>
    <cellStyle name="Uwaga 3 36598" xfId="0"/>
    <cellStyle name="Uwaga 3 36599" xfId="0"/>
    <cellStyle name="Uwaga 3 3660" xfId="0"/>
    <cellStyle name="Uwaga 3 36600" xfId="0"/>
    <cellStyle name="Uwaga 3 36601" xfId="0"/>
    <cellStyle name="Uwaga 3 36602" xfId="0"/>
    <cellStyle name="Uwaga 3 36603" xfId="0"/>
    <cellStyle name="Uwaga 3 36604" xfId="0"/>
    <cellStyle name="Uwaga 3 36605" xfId="0"/>
    <cellStyle name="Uwaga 3 36606" xfId="0"/>
    <cellStyle name="Uwaga 3 36607" xfId="0"/>
    <cellStyle name="Uwaga 3 36608" xfId="0"/>
    <cellStyle name="Uwaga 3 36609" xfId="0"/>
    <cellStyle name="Uwaga 3 3661" xfId="0"/>
    <cellStyle name="Uwaga 3 36610" xfId="0"/>
    <cellStyle name="Uwaga 3 36611" xfId="0"/>
    <cellStyle name="Uwaga 3 36612" xfId="0"/>
    <cellStyle name="Uwaga 3 36613" xfId="0"/>
    <cellStyle name="Uwaga 3 36614" xfId="0"/>
    <cellStyle name="Uwaga 3 36615" xfId="0"/>
    <cellStyle name="Uwaga 3 36616" xfId="0"/>
    <cellStyle name="Uwaga 3 36617" xfId="0"/>
    <cellStyle name="Uwaga 3 36618" xfId="0"/>
    <cellStyle name="Uwaga 3 36619" xfId="0"/>
    <cellStyle name="Uwaga 3 3662" xfId="0"/>
    <cellStyle name="Uwaga 3 36620" xfId="0"/>
    <cellStyle name="Uwaga 3 36621" xfId="0"/>
    <cellStyle name="Uwaga 3 36622" xfId="0"/>
    <cellStyle name="Uwaga 3 36623" xfId="0"/>
    <cellStyle name="Uwaga 3 36624" xfId="0"/>
    <cellStyle name="Uwaga 3 36625" xfId="0"/>
    <cellStyle name="Uwaga 3 36626" xfId="0"/>
    <cellStyle name="Uwaga 3 36627" xfId="0"/>
    <cellStyle name="Uwaga 3 36628" xfId="0"/>
    <cellStyle name="Uwaga 3 36629" xfId="0"/>
    <cellStyle name="Uwaga 3 3663" xfId="0"/>
    <cellStyle name="Uwaga 3 36630" xfId="0"/>
    <cellStyle name="Uwaga 3 36631" xfId="0"/>
    <cellStyle name="Uwaga 3 36632" xfId="0"/>
    <cellStyle name="Uwaga 3 36633" xfId="0"/>
    <cellStyle name="Uwaga 3 36634" xfId="0"/>
    <cellStyle name="Uwaga 3 36635" xfId="0"/>
    <cellStyle name="Uwaga 3 36636" xfId="0"/>
    <cellStyle name="Uwaga 3 36637" xfId="0"/>
    <cellStyle name="Uwaga 3 36638" xfId="0"/>
    <cellStyle name="Uwaga 3 36639" xfId="0"/>
    <cellStyle name="Uwaga 3 3664" xfId="0"/>
    <cellStyle name="Uwaga 3 36640" xfId="0"/>
    <cellStyle name="Uwaga 3 36641" xfId="0"/>
    <cellStyle name="Uwaga 3 36642" xfId="0"/>
    <cellStyle name="Uwaga 3 36643" xfId="0"/>
    <cellStyle name="Uwaga 3 36644" xfId="0"/>
    <cellStyle name="Uwaga 3 36645" xfId="0"/>
    <cellStyle name="Uwaga 3 36646" xfId="0"/>
    <cellStyle name="Uwaga 3 36647" xfId="0"/>
    <cellStyle name="Uwaga 3 36648" xfId="0"/>
    <cellStyle name="Uwaga 3 36649" xfId="0"/>
    <cellStyle name="Uwaga 3 3665" xfId="0"/>
    <cellStyle name="Uwaga 3 36650" xfId="0"/>
    <cellStyle name="Uwaga 3 36651" xfId="0"/>
    <cellStyle name="Uwaga 3 36652" xfId="0"/>
    <cellStyle name="Uwaga 3 36653" xfId="0"/>
    <cellStyle name="Uwaga 3 36654" xfId="0"/>
    <cellStyle name="Uwaga 3 36655" xfId="0"/>
    <cellStyle name="Uwaga 3 36656" xfId="0"/>
    <cellStyle name="Uwaga 3 36657" xfId="0"/>
    <cellStyle name="Uwaga 3 36658" xfId="0"/>
    <cellStyle name="Uwaga 3 36659" xfId="0"/>
    <cellStyle name="Uwaga 3 3666" xfId="0"/>
    <cellStyle name="Uwaga 3 36660" xfId="0"/>
    <cellStyle name="Uwaga 3 36661" xfId="0"/>
    <cellStyle name="Uwaga 3 36662" xfId="0"/>
    <cellStyle name="Uwaga 3 36663" xfId="0"/>
    <cellStyle name="Uwaga 3 36664" xfId="0"/>
    <cellStyle name="Uwaga 3 36665" xfId="0"/>
    <cellStyle name="Uwaga 3 36666" xfId="0"/>
    <cellStyle name="Uwaga 3 36667" xfId="0"/>
    <cellStyle name="Uwaga 3 36668" xfId="0"/>
    <cellStyle name="Uwaga 3 36669" xfId="0"/>
    <cellStyle name="Uwaga 3 3667" xfId="0"/>
    <cellStyle name="Uwaga 3 36670" xfId="0"/>
    <cellStyle name="Uwaga 3 36671" xfId="0"/>
    <cellStyle name="Uwaga 3 36672" xfId="0"/>
    <cellStyle name="Uwaga 3 36673" xfId="0"/>
    <cellStyle name="Uwaga 3 36674" xfId="0"/>
    <cellStyle name="Uwaga 3 36675" xfId="0"/>
    <cellStyle name="Uwaga 3 36676" xfId="0"/>
    <cellStyle name="Uwaga 3 36677" xfId="0"/>
    <cellStyle name="Uwaga 3 36678" xfId="0"/>
    <cellStyle name="Uwaga 3 36679" xfId="0"/>
    <cellStyle name="Uwaga 3 3668" xfId="0"/>
    <cellStyle name="Uwaga 3 36680" xfId="0"/>
    <cellStyle name="Uwaga 3 36681" xfId="0"/>
    <cellStyle name="Uwaga 3 36682" xfId="0"/>
    <cellStyle name="Uwaga 3 36683" xfId="0"/>
    <cellStyle name="Uwaga 3 36684" xfId="0"/>
    <cellStyle name="Uwaga 3 36685" xfId="0"/>
    <cellStyle name="Uwaga 3 36686" xfId="0"/>
    <cellStyle name="Uwaga 3 36687" xfId="0"/>
    <cellStyle name="Uwaga 3 36688" xfId="0"/>
    <cellStyle name="Uwaga 3 36689" xfId="0"/>
    <cellStyle name="Uwaga 3 3669" xfId="0"/>
    <cellStyle name="Uwaga 3 36690" xfId="0"/>
    <cellStyle name="Uwaga 3 36691" xfId="0"/>
    <cellStyle name="Uwaga 3 36692" xfId="0"/>
    <cellStyle name="Uwaga 3 36693" xfId="0"/>
    <cellStyle name="Uwaga 3 36694" xfId="0"/>
    <cellStyle name="Uwaga 3 36695" xfId="0"/>
    <cellStyle name="Uwaga 3 36696" xfId="0"/>
    <cellStyle name="Uwaga 3 36697" xfId="0"/>
    <cellStyle name="Uwaga 3 36698" xfId="0"/>
    <cellStyle name="Uwaga 3 36699" xfId="0"/>
    <cellStyle name="Uwaga 3 3670" xfId="0"/>
    <cellStyle name="Uwaga 3 36700" xfId="0"/>
    <cellStyle name="Uwaga 3 36701" xfId="0"/>
    <cellStyle name="Uwaga 3 36702" xfId="0"/>
    <cellStyle name="Uwaga 3 36703" xfId="0"/>
    <cellStyle name="Uwaga 3 36704" xfId="0"/>
    <cellStyle name="Uwaga 3 36705" xfId="0"/>
    <cellStyle name="Uwaga 3 36706" xfId="0"/>
    <cellStyle name="Uwaga 3 36707" xfId="0"/>
    <cellStyle name="Uwaga 3 36708" xfId="0"/>
    <cellStyle name="Uwaga 3 36709" xfId="0"/>
    <cellStyle name="Uwaga 3 3671" xfId="0"/>
    <cellStyle name="Uwaga 3 36710" xfId="0"/>
    <cellStyle name="Uwaga 3 36711" xfId="0"/>
    <cellStyle name="Uwaga 3 36712" xfId="0"/>
    <cellStyle name="Uwaga 3 36713" xfId="0"/>
    <cellStyle name="Uwaga 3 36714" xfId="0"/>
    <cellStyle name="Uwaga 3 36715" xfId="0"/>
    <cellStyle name="Uwaga 3 36716" xfId="0"/>
    <cellStyle name="Uwaga 3 36717" xfId="0"/>
    <cellStyle name="Uwaga 3 36718" xfId="0"/>
    <cellStyle name="Uwaga 3 36719" xfId="0"/>
    <cellStyle name="Uwaga 3 3672" xfId="0"/>
    <cellStyle name="Uwaga 3 36720" xfId="0"/>
    <cellStyle name="Uwaga 3 36721" xfId="0"/>
    <cellStyle name="Uwaga 3 36722" xfId="0"/>
    <cellStyle name="Uwaga 3 36723" xfId="0"/>
    <cellStyle name="Uwaga 3 36724" xfId="0"/>
    <cellStyle name="Uwaga 3 36725" xfId="0"/>
    <cellStyle name="Uwaga 3 36726" xfId="0"/>
    <cellStyle name="Uwaga 3 36727" xfId="0"/>
    <cellStyle name="Uwaga 3 36728" xfId="0"/>
    <cellStyle name="Uwaga 3 36729" xfId="0"/>
    <cellStyle name="Uwaga 3 3673" xfId="0"/>
    <cellStyle name="Uwaga 3 36730" xfId="0"/>
    <cellStyle name="Uwaga 3 36731" xfId="0"/>
    <cellStyle name="Uwaga 3 36732" xfId="0"/>
    <cellStyle name="Uwaga 3 36733" xfId="0"/>
    <cellStyle name="Uwaga 3 36734" xfId="0"/>
    <cellStyle name="Uwaga 3 36735" xfId="0"/>
    <cellStyle name="Uwaga 3 36736" xfId="0"/>
    <cellStyle name="Uwaga 3 36737" xfId="0"/>
    <cellStyle name="Uwaga 3 36738" xfId="0"/>
    <cellStyle name="Uwaga 3 36739" xfId="0"/>
    <cellStyle name="Uwaga 3 3674" xfId="0"/>
    <cellStyle name="Uwaga 3 36740" xfId="0"/>
    <cellStyle name="Uwaga 3 36741" xfId="0"/>
    <cellStyle name="Uwaga 3 36742" xfId="0"/>
    <cellStyle name="Uwaga 3 36743" xfId="0"/>
    <cellStyle name="Uwaga 3 36744" xfId="0"/>
    <cellStyle name="Uwaga 3 36745" xfId="0"/>
    <cellStyle name="Uwaga 3 36746" xfId="0"/>
    <cellStyle name="Uwaga 3 36747" xfId="0"/>
    <cellStyle name="Uwaga 3 36748" xfId="0"/>
    <cellStyle name="Uwaga 3 36749" xfId="0"/>
    <cellStyle name="Uwaga 3 3675" xfId="0"/>
    <cellStyle name="Uwaga 3 36750" xfId="0"/>
    <cellStyle name="Uwaga 3 36751" xfId="0"/>
    <cellStyle name="Uwaga 3 36752" xfId="0"/>
    <cellStyle name="Uwaga 3 36753" xfId="0"/>
    <cellStyle name="Uwaga 3 36754" xfId="0"/>
    <cellStyle name="Uwaga 3 36755" xfId="0"/>
    <cellStyle name="Uwaga 3 36756" xfId="0"/>
    <cellStyle name="Uwaga 3 36757" xfId="0"/>
    <cellStyle name="Uwaga 3 36758" xfId="0"/>
    <cellStyle name="Uwaga 3 36759" xfId="0"/>
    <cellStyle name="Uwaga 3 3676" xfId="0"/>
    <cellStyle name="Uwaga 3 36760" xfId="0"/>
    <cellStyle name="Uwaga 3 36761" xfId="0"/>
    <cellStyle name="Uwaga 3 36762" xfId="0"/>
    <cellStyle name="Uwaga 3 36763" xfId="0"/>
    <cellStyle name="Uwaga 3 36764" xfId="0"/>
    <cellStyle name="Uwaga 3 36765" xfId="0"/>
    <cellStyle name="Uwaga 3 36766" xfId="0"/>
    <cellStyle name="Uwaga 3 36767" xfId="0"/>
    <cellStyle name="Uwaga 3 36768" xfId="0"/>
    <cellStyle name="Uwaga 3 36769" xfId="0"/>
    <cellStyle name="Uwaga 3 3677" xfId="0"/>
    <cellStyle name="Uwaga 3 36770" xfId="0"/>
    <cellStyle name="Uwaga 3 36771" xfId="0"/>
    <cellStyle name="Uwaga 3 36772" xfId="0"/>
    <cellStyle name="Uwaga 3 36773" xfId="0"/>
    <cellStyle name="Uwaga 3 36774" xfId="0"/>
    <cellStyle name="Uwaga 3 36775" xfId="0"/>
    <cellStyle name="Uwaga 3 36776" xfId="0"/>
    <cellStyle name="Uwaga 3 36777" xfId="0"/>
    <cellStyle name="Uwaga 3 36778" xfId="0"/>
    <cellStyle name="Uwaga 3 36779" xfId="0"/>
    <cellStyle name="Uwaga 3 3678" xfId="0"/>
    <cellStyle name="Uwaga 3 36780" xfId="0"/>
    <cellStyle name="Uwaga 3 36781" xfId="0"/>
    <cellStyle name="Uwaga 3 36782" xfId="0"/>
    <cellStyle name="Uwaga 3 36783" xfId="0"/>
    <cellStyle name="Uwaga 3 36784" xfId="0"/>
    <cellStyle name="Uwaga 3 36785" xfId="0"/>
    <cellStyle name="Uwaga 3 36786" xfId="0"/>
    <cellStyle name="Uwaga 3 36787" xfId="0"/>
    <cellStyle name="Uwaga 3 36788" xfId="0"/>
    <cellStyle name="Uwaga 3 36789" xfId="0"/>
    <cellStyle name="Uwaga 3 3679" xfId="0"/>
    <cellStyle name="Uwaga 3 36790" xfId="0"/>
    <cellStyle name="Uwaga 3 36791" xfId="0"/>
    <cellStyle name="Uwaga 3 36792" xfId="0"/>
    <cellStyle name="Uwaga 3 36793" xfId="0"/>
    <cellStyle name="Uwaga 3 36794" xfId="0"/>
    <cellStyle name="Uwaga 3 36795" xfId="0"/>
    <cellStyle name="Uwaga 3 36796" xfId="0"/>
    <cellStyle name="Uwaga 3 36797" xfId="0"/>
    <cellStyle name="Uwaga 3 36798" xfId="0"/>
    <cellStyle name="Uwaga 3 36799" xfId="0"/>
    <cellStyle name="Uwaga 3 3680" xfId="0"/>
    <cellStyle name="Uwaga 3 36800" xfId="0"/>
    <cellStyle name="Uwaga 3 36801" xfId="0"/>
    <cellStyle name="Uwaga 3 36802" xfId="0"/>
    <cellStyle name="Uwaga 3 36803" xfId="0"/>
    <cellStyle name="Uwaga 3 36804" xfId="0"/>
    <cellStyle name="Uwaga 3 36805" xfId="0"/>
    <cellStyle name="Uwaga 3 36806" xfId="0"/>
    <cellStyle name="Uwaga 3 36807" xfId="0"/>
    <cellStyle name="Uwaga 3 36808" xfId="0"/>
    <cellStyle name="Uwaga 3 36809" xfId="0"/>
    <cellStyle name="Uwaga 3 3681" xfId="0"/>
    <cellStyle name="Uwaga 3 36810" xfId="0"/>
    <cellStyle name="Uwaga 3 36811" xfId="0"/>
    <cellStyle name="Uwaga 3 36812" xfId="0"/>
    <cellStyle name="Uwaga 3 36813" xfId="0"/>
    <cellStyle name="Uwaga 3 36814" xfId="0"/>
    <cellStyle name="Uwaga 3 36815" xfId="0"/>
    <cellStyle name="Uwaga 3 36816" xfId="0"/>
    <cellStyle name="Uwaga 3 36817" xfId="0"/>
    <cellStyle name="Uwaga 3 36818" xfId="0"/>
    <cellStyle name="Uwaga 3 36819" xfId="0"/>
    <cellStyle name="Uwaga 3 3682" xfId="0"/>
    <cellStyle name="Uwaga 3 36820" xfId="0"/>
    <cellStyle name="Uwaga 3 36821" xfId="0"/>
    <cellStyle name="Uwaga 3 36822" xfId="0"/>
    <cellStyle name="Uwaga 3 36823" xfId="0"/>
    <cellStyle name="Uwaga 3 36824" xfId="0"/>
    <cellStyle name="Uwaga 3 36825" xfId="0"/>
    <cellStyle name="Uwaga 3 36826" xfId="0"/>
    <cellStyle name="Uwaga 3 36827" xfId="0"/>
    <cellStyle name="Uwaga 3 36828" xfId="0"/>
    <cellStyle name="Uwaga 3 36829" xfId="0"/>
    <cellStyle name="Uwaga 3 3683" xfId="0"/>
    <cellStyle name="Uwaga 3 36830" xfId="0"/>
    <cellStyle name="Uwaga 3 36831" xfId="0"/>
    <cellStyle name="Uwaga 3 36832" xfId="0"/>
    <cellStyle name="Uwaga 3 36833" xfId="0"/>
    <cellStyle name="Uwaga 3 36834" xfId="0"/>
    <cellStyle name="Uwaga 3 36835" xfId="0"/>
    <cellStyle name="Uwaga 3 36836" xfId="0"/>
    <cellStyle name="Uwaga 3 36837" xfId="0"/>
    <cellStyle name="Uwaga 3 36838" xfId="0"/>
    <cellStyle name="Uwaga 3 36839" xfId="0"/>
    <cellStyle name="Uwaga 3 3684" xfId="0"/>
    <cellStyle name="Uwaga 3 36840" xfId="0"/>
    <cellStyle name="Uwaga 3 36841" xfId="0"/>
    <cellStyle name="Uwaga 3 36842" xfId="0"/>
    <cellStyle name="Uwaga 3 36843" xfId="0"/>
    <cellStyle name="Uwaga 3 36844" xfId="0"/>
    <cellStyle name="Uwaga 3 36845" xfId="0"/>
    <cellStyle name="Uwaga 3 36846" xfId="0"/>
    <cellStyle name="Uwaga 3 36847" xfId="0"/>
    <cellStyle name="Uwaga 3 36848" xfId="0"/>
    <cellStyle name="Uwaga 3 36849" xfId="0"/>
    <cellStyle name="Uwaga 3 3685" xfId="0"/>
    <cellStyle name="Uwaga 3 36850" xfId="0"/>
    <cellStyle name="Uwaga 3 36851" xfId="0"/>
    <cellStyle name="Uwaga 3 36852" xfId="0"/>
    <cellStyle name="Uwaga 3 36853" xfId="0"/>
    <cellStyle name="Uwaga 3 36854" xfId="0"/>
    <cellStyle name="Uwaga 3 36855" xfId="0"/>
    <cellStyle name="Uwaga 3 36856" xfId="0"/>
    <cellStyle name="Uwaga 3 36857" xfId="0"/>
    <cellStyle name="Uwaga 3 36858" xfId="0"/>
    <cellStyle name="Uwaga 3 36859" xfId="0"/>
    <cellStyle name="Uwaga 3 3686" xfId="0"/>
    <cellStyle name="Uwaga 3 36860" xfId="0"/>
    <cellStyle name="Uwaga 3 36861" xfId="0"/>
    <cellStyle name="Uwaga 3 36862" xfId="0"/>
    <cellStyle name="Uwaga 3 36863" xfId="0"/>
    <cellStyle name="Uwaga 3 36864" xfId="0"/>
    <cellStyle name="Uwaga 3 36865" xfId="0"/>
    <cellStyle name="Uwaga 3 36866" xfId="0"/>
    <cellStyle name="Uwaga 3 36867" xfId="0"/>
    <cellStyle name="Uwaga 3 36868" xfId="0"/>
    <cellStyle name="Uwaga 3 36869" xfId="0"/>
    <cellStyle name="Uwaga 3 3687" xfId="0"/>
    <cellStyle name="Uwaga 3 36870" xfId="0"/>
    <cellStyle name="Uwaga 3 36871" xfId="0"/>
    <cellStyle name="Uwaga 3 36872" xfId="0"/>
    <cellStyle name="Uwaga 3 36873" xfId="0"/>
    <cellStyle name="Uwaga 3 36874" xfId="0"/>
    <cellStyle name="Uwaga 3 36875" xfId="0"/>
    <cellStyle name="Uwaga 3 36876" xfId="0"/>
    <cellStyle name="Uwaga 3 36877" xfId="0"/>
    <cellStyle name="Uwaga 3 36878" xfId="0"/>
    <cellStyle name="Uwaga 3 36879" xfId="0"/>
    <cellStyle name="Uwaga 3 3688" xfId="0"/>
    <cellStyle name="Uwaga 3 36880" xfId="0"/>
    <cellStyle name="Uwaga 3 36881" xfId="0"/>
    <cellStyle name="Uwaga 3 36882" xfId="0"/>
    <cellStyle name="Uwaga 3 36883" xfId="0"/>
    <cellStyle name="Uwaga 3 36884" xfId="0"/>
    <cellStyle name="Uwaga 3 36885" xfId="0"/>
    <cellStyle name="Uwaga 3 36886" xfId="0"/>
    <cellStyle name="Uwaga 3 36887" xfId="0"/>
    <cellStyle name="Uwaga 3 36888" xfId="0"/>
    <cellStyle name="Uwaga 3 36889" xfId="0"/>
    <cellStyle name="Uwaga 3 3689" xfId="0"/>
    <cellStyle name="Uwaga 3 36890" xfId="0"/>
    <cellStyle name="Uwaga 3 36891" xfId="0"/>
    <cellStyle name="Uwaga 3 36892" xfId="0"/>
    <cellStyle name="Uwaga 3 36893" xfId="0"/>
    <cellStyle name="Uwaga 3 36894" xfId="0"/>
    <cellStyle name="Uwaga 3 36895" xfId="0"/>
    <cellStyle name="Uwaga 3 36896" xfId="0"/>
    <cellStyle name="Uwaga 3 36897" xfId="0"/>
    <cellStyle name="Uwaga 3 36898" xfId="0"/>
    <cellStyle name="Uwaga 3 36899" xfId="0"/>
    <cellStyle name="Uwaga 3 3690" xfId="0"/>
    <cellStyle name="Uwaga 3 36900" xfId="0"/>
    <cellStyle name="Uwaga 3 36901" xfId="0"/>
    <cellStyle name="Uwaga 3 36902" xfId="0"/>
    <cellStyle name="Uwaga 3 36903" xfId="0"/>
    <cellStyle name="Uwaga 3 36904" xfId="0"/>
    <cellStyle name="Uwaga 3 36905" xfId="0"/>
    <cellStyle name="Uwaga 3 36906" xfId="0"/>
    <cellStyle name="Uwaga 3 36907" xfId="0"/>
    <cellStyle name="Uwaga 3 36908" xfId="0"/>
    <cellStyle name="Uwaga 3 36909" xfId="0"/>
    <cellStyle name="Uwaga 3 3691" xfId="0"/>
    <cellStyle name="Uwaga 3 36910" xfId="0"/>
    <cellStyle name="Uwaga 3 36911" xfId="0"/>
    <cellStyle name="Uwaga 3 36912" xfId="0"/>
    <cellStyle name="Uwaga 3 36913" xfId="0"/>
    <cellStyle name="Uwaga 3 36914" xfId="0"/>
    <cellStyle name="Uwaga 3 36915" xfId="0"/>
    <cellStyle name="Uwaga 3 36916" xfId="0"/>
    <cellStyle name="Uwaga 3 36917" xfId="0"/>
    <cellStyle name="Uwaga 3 36918" xfId="0"/>
    <cellStyle name="Uwaga 3 36919" xfId="0"/>
    <cellStyle name="Uwaga 3 3692" xfId="0"/>
    <cellStyle name="Uwaga 3 36920" xfId="0"/>
    <cellStyle name="Uwaga 3 36921" xfId="0"/>
    <cellStyle name="Uwaga 3 36922" xfId="0"/>
    <cellStyle name="Uwaga 3 36923" xfId="0"/>
    <cellStyle name="Uwaga 3 36924" xfId="0"/>
    <cellStyle name="Uwaga 3 36925" xfId="0"/>
    <cellStyle name="Uwaga 3 36926" xfId="0"/>
    <cellStyle name="Uwaga 3 36927" xfId="0"/>
    <cellStyle name="Uwaga 3 36928" xfId="0"/>
    <cellStyle name="Uwaga 3 36929" xfId="0"/>
    <cellStyle name="Uwaga 3 3693" xfId="0"/>
    <cellStyle name="Uwaga 3 36930" xfId="0"/>
    <cellStyle name="Uwaga 3 36931" xfId="0"/>
    <cellStyle name="Uwaga 3 36932" xfId="0"/>
    <cellStyle name="Uwaga 3 36933" xfId="0"/>
    <cellStyle name="Uwaga 3 36934" xfId="0"/>
    <cellStyle name="Uwaga 3 36935" xfId="0"/>
    <cellStyle name="Uwaga 3 36936" xfId="0"/>
    <cellStyle name="Uwaga 3 36937" xfId="0"/>
    <cellStyle name="Uwaga 3 36938" xfId="0"/>
    <cellStyle name="Uwaga 3 36939" xfId="0"/>
    <cellStyle name="Uwaga 3 3694" xfId="0"/>
    <cellStyle name="Uwaga 3 36940" xfId="0"/>
    <cellStyle name="Uwaga 3 36941" xfId="0"/>
    <cellStyle name="Uwaga 3 36942" xfId="0"/>
    <cellStyle name="Uwaga 3 36943" xfId="0"/>
    <cellStyle name="Uwaga 3 36944" xfId="0"/>
    <cellStyle name="Uwaga 3 36945" xfId="0"/>
    <cellStyle name="Uwaga 3 36946" xfId="0"/>
    <cellStyle name="Uwaga 3 36947" xfId="0"/>
    <cellStyle name="Uwaga 3 36948" xfId="0"/>
    <cellStyle name="Uwaga 3 36949" xfId="0"/>
    <cellStyle name="Uwaga 3 3695" xfId="0"/>
    <cellStyle name="Uwaga 3 36950" xfId="0"/>
    <cellStyle name="Uwaga 3 36951" xfId="0"/>
    <cellStyle name="Uwaga 3 36952" xfId="0"/>
    <cellStyle name="Uwaga 3 36953" xfId="0"/>
    <cellStyle name="Uwaga 3 36954" xfId="0"/>
    <cellStyle name="Uwaga 3 36955" xfId="0"/>
    <cellStyle name="Uwaga 3 36956" xfId="0"/>
    <cellStyle name="Uwaga 3 36957" xfId="0"/>
    <cellStyle name="Uwaga 3 36958" xfId="0"/>
    <cellStyle name="Uwaga 3 36959" xfId="0"/>
    <cellStyle name="Uwaga 3 3696" xfId="0"/>
    <cellStyle name="Uwaga 3 36960" xfId="0"/>
    <cellStyle name="Uwaga 3 36961" xfId="0"/>
    <cellStyle name="Uwaga 3 36962" xfId="0"/>
    <cellStyle name="Uwaga 3 36963" xfId="0"/>
    <cellStyle name="Uwaga 3 36964" xfId="0"/>
    <cellStyle name="Uwaga 3 36965" xfId="0"/>
    <cellStyle name="Uwaga 3 36966" xfId="0"/>
    <cellStyle name="Uwaga 3 36967" xfId="0"/>
    <cellStyle name="Uwaga 3 36968" xfId="0"/>
    <cellStyle name="Uwaga 3 36969" xfId="0"/>
    <cellStyle name="Uwaga 3 3697" xfId="0"/>
    <cellStyle name="Uwaga 3 36970" xfId="0"/>
    <cellStyle name="Uwaga 3 36971" xfId="0"/>
    <cellStyle name="Uwaga 3 36972" xfId="0"/>
    <cellStyle name="Uwaga 3 36973" xfId="0"/>
    <cellStyle name="Uwaga 3 36974" xfId="0"/>
    <cellStyle name="Uwaga 3 36975" xfId="0"/>
    <cellStyle name="Uwaga 3 36976" xfId="0"/>
    <cellStyle name="Uwaga 3 36977" xfId="0"/>
    <cellStyle name="Uwaga 3 36978" xfId="0"/>
    <cellStyle name="Uwaga 3 36979" xfId="0"/>
    <cellStyle name="Uwaga 3 3698" xfId="0"/>
    <cellStyle name="Uwaga 3 36980" xfId="0"/>
    <cellStyle name="Uwaga 3 36981" xfId="0"/>
    <cellStyle name="Uwaga 3 36982" xfId="0"/>
    <cellStyle name="Uwaga 3 36983" xfId="0"/>
    <cellStyle name="Uwaga 3 36984" xfId="0"/>
    <cellStyle name="Uwaga 3 36985" xfId="0"/>
    <cellStyle name="Uwaga 3 36986" xfId="0"/>
    <cellStyle name="Uwaga 3 36987" xfId="0"/>
    <cellStyle name="Uwaga 3 36988" xfId="0"/>
    <cellStyle name="Uwaga 3 36989" xfId="0"/>
    <cellStyle name="Uwaga 3 3699" xfId="0"/>
    <cellStyle name="Uwaga 3 36990" xfId="0"/>
    <cellStyle name="Uwaga 3 36991" xfId="0"/>
    <cellStyle name="Uwaga 3 36992" xfId="0"/>
    <cellStyle name="Uwaga 3 36993" xfId="0"/>
    <cellStyle name="Uwaga 3 36994" xfId="0"/>
    <cellStyle name="Uwaga 3 36995" xfId="0"/>
    <cellStyle name="Uwaga 3 36996" xfId="0"/>
    <cellStyle name="Uwaga 3 36997" xfId="0"/>
    <cellStyle name="Uwaga 3 36998" xfId="0"/>
    <cellStyle name="Uwaga 3 36999" xfId="0"/>
    <cellStyle name="Uwaga 3 3700" xfId="0"/>
    <cellStyle name="Uwaga 3 37000" xfId="0"/>
    <cellStyle name="Uwaga 3 37001" xfId="0"/>
    <cellStyle name="Uwaga 3 37002" xfId="0"/>
    <cellStyle name="Uwaga 3 37003" xfId="0"/>
    <cellStyle name="Uwaga 3 37004" xfId="0"/>
    <cellStyle name="Uwaga 3 37005" xfId="0"/>
    <cellStyle name="Uwaga 3 37006" xfId="0"/>
    <cellStyle name="Uwaga 3 37007" xfId="0"/>
    <cellStyle name="Uwaga 3 37008" xfId="0"/>
    <cellStyle name="Uwaga 3 37009" xfId="0"/>
    <cellStyle name="Uwaga 3 3701" xfId="0"/>
    <cellStyle name="Uwaga 3 37010" xfId="0"/>
    <cellStyle name="Uwaga 3 37011" xfId="0"/>
    <cellStyle name="Uwaga 3 37012" xfId="0"/>
    <cellStyle name="Uwaga 3 37013" xfId="0"/>
    <cellStyle name="Uwaga 3 37014" xfId="0"/>
    <cellStyle name="Uwaga 3 37015" xfId="0"/>
    <cellStyle name="Uwaga 3 37016" xfId="0"/>
    <cellStyle name="Uwaga 3 37017" xfId="0"/>
    <cellStyle name="Uwaga 3 37018" xfId="0"/>
    <cellStyle name="Uwaga 3 37019" xfId="0"/>
    <cellStyle name="Uwaga 3 3702" xfId="0"/>
    <cellStyle name="Uwaga 3 37020" xfId="0"/>
    <cellStyle name="Uwaga 3 37021" xfId="0"/>
    <cellStyle name="Uwaga 3 37022" xfId="0"/>
    <cellStyle name="Uwaga 3 37023" xfId="0"/>
    <cellStyle name="Uwaga 3 37024" xfId="0"/>
    <cellStyle name="Uwaga 3 37025" xfId="0"/>
    <cellStyle name="Uwaga 3 37026" xfId="0"/>
    <cellStyle name="Uwaga 3 37027" xfId="0"/>
    <cellStyle name="Uwaga 3 37028" xfId="0"/>
    <cellStyle name="Uwaga 3 37029" xfId="0"/>
    <cellStyle name="Uwaga 3 3703" xfId="0"/>
    <cellStyle name="Uwaga 3 37030" xfId="0"/>
    <cellStyle name="Uwaga 3 37031" xfId="0"/>
    <cellStyle name="Uwaga 3 37032" xfId="0"/>
    <cellStyle name="Uwaga 3 37033" xfId="0"/>
    <cellStyle name="Uwaga 3 37034" xfId="0"/>
    <cellStyle name="Uwaga 3 37035" xfId="0"/>
    <cellStyle name="Uwaga 3 37036" xfId="0"/>
    <cellStyle name="Uwaga 3 37037" xfId="0"/>
    <cellStyle name="Uwaga 3 37038" xfId="0"/>
    <cellStyle name="Uwaga 3 37039" xfId="0"/>
    <cellStyle name="Uwaga 3 3704" xfId="0"/>
    <cellStyle name="Uwaga 3 37040" xfId="0"/>
    <cellStyle name="Uwaga 3 37041" xfId="0"/>
    <cellStyle name="Uwaga 3 37042" xfId="0"/>
    <cellStyle name="Uwaga 3 37043" xfId="0"/>
    <cellStyle name="Uwaga 3 37044" xfId="0"/>
    <cellStyle name="Uwaga 3 37045" xfId="0"/>
    <cellStyle name="Uwaga 3 37046" xfId="0"/>
    <cellStyle name="Uwaga 3 37047" xfId="0"/>
    <cellStyle name="Uwaga 3 37048" xfId="0"/>
    <cellStyle name="Uwaga 3 37049" xfId="0"/>
    <cellStyle name="Uwaga 3 3705" xfId="0"/>
    <cellStyle name="Uwaga 3 37050" xfId="0"/>
    <cellStyle name="Uwaga 3 37051" xfId="0"/>
    <cellStyle name="Uwaga 3 37052" xfId="0"/>
    <cellStyle name="Uwaga 3 37053" xfId="0"/>
    <cellStyle name="Uwaga 3 37054" xfId="0"/>
    <cellStyle name="Uwaga 3 37055" xfId="0"/>
    <cellStyle name="Uwaga 3 37056" xfId="0"/>
    <cellStyle name="Uwaga 3 37057" xfId="0"/>
    <cellStyle name="Uwaga 3 37058" xfId="0"/>
    <cellStyle name="Uwaga 3 37059" xfId="0"/>
    <cellStyle name="Uwaga 3 3706" xfId="0"/>
    <cellStyle name="Uwaga 3 37060" xfId="0"/>
    <cellStyle name="Uwaga 3 37061" xfId="0"/>
    <cellStyle name="Uwaga 3 37062" xfId="0"/>
    <cellStyle name="Uwaga 3 37063" xfId="0"/>
    <cellStyle name="Uwaga 3 37064" xfId="0"/>
    <cellStyle name="Uwaga 3 37065" xfId="0"/>
    <cellStyle name="Uwaga 3 37066" xfId="0"/>
    <cellStyle name="Uwaga 3 37067" xfId="0"/>
    <cellStyle name="Uwaga 3 37068" xfId="0"/>
    <cellStyle name="Uwaga 3 37069" xfId="0"/>
    <cellStyle name="Uwaga 3 3707" xfId="0"/>
    <cellStyle name="Uwaga 3 37070" xfId="0"/>
    <cellStyle name="Uwaga 3 37071" xfId="0"/>
    <cellStyle name="Uwaga 3 37072" xfId="0"/>
    <cellStyle name="Uwaga 3 37073" xfId="0"/>
    <cellStyle name="Uwaga 3 37074" xfId="0"/>
    <cellStyle name="Uwaga 3 37075" xfId="0"/>
    <cellStyle name="Uwaga 3 37076" xfId="0"/>
    <cellStyle name="Uwaga 3 37077" xfId="0"/>
    <cellStyle name="Uwaga 3 37078" xfId="0"/>
    <cellStyle name="Uwaga 3 37079" xfId="0"/>
    <cellStyle name="Uwaga 3 3708" xfId="0"/>
    <cellStyle name="Uwaga 3 37080" xfId="0"/>
    <cellStyle name="Uwaga 3 37081" xfId="0"/>
    <cellStyle name="Uwaga 3 37082" xfId="0"/>
    <cellStyle name="Uwaga 3 37083" xfId="0"/>
    <cellStyle name="Uwaga 3 37084" xfId="0"/>
    <cellStyle name="Uwaga 3 37085" xfId="0"/>
    <cellStyle name="Uwaga 3 37086" xfId="0"/>
    <cellStyle name="Uwaga 3 37087" xfId="0"/>
    <cellStyle name="Uwaga 3 37088" xfId="0"/>
    <cellStyle name="Uwaga 3 37089" xfId="0"/>
    <cellStyle name="Uwaga 3 3709" xfId="0"/>
    <cellStyle name="Uwaga 3 37090" xfId="0"/>
    <cellStyle name="Uwaga 3 37091" xfId="0"/>
    <cellStyle name="Uwaga 3 37092" xfId="0"/>
    <cellStyle name="Uwaga 3 37093" xfId="0"/>
    <cellStyle name="Uwaga 3 37094" xfId="0"/>
    <cellStyle name="Uwaga 3 37095" xfId="0"/>
    <cellStyle name="Uwaga 3 37096" xfId="0"/>
    <cellStyle name="Uwaga 3 37097" xfId="0"/>
    <cellStyle name="Uwaga 3 37098" xfId="0"/>
    <cellStyle name="Uwaga 3 37099" xfId="0"/>
    <cellStyle name="Uwaga 3 3710" xfId="0"/>
    <cellStyle name="Uwaga 3 37100" xfId="0"/>
    <cellStyle name="Uwaga 3 37101" xfId="0"/>
    <cellStyle name="Uwaga 3 37102" xfId="0"/>
    <cellStyle name="Uwaga 3 37103" xfId="0"/>
    <cellStyle name="Uwaga 3 37104" xfId="0"/>
    <cellStyle name="Uwaga 3 37105" xfId="0"/>
    <cellStyle name="Uwaga 3 37106" xfId="0"/>
    <cellStyle name="Uwaga 3 37107" xfId="0"/>
    <cellStyle name="Uwaga 3 37108" xfId="0"/>
    <cellStyle name="Uwaga 3 37109" xfId="0"/>
    <cellStyle name="Uwaga 3 3711" xfId="0"/>
    <cellStyle name="Uwaga 3 37110" xfId="0"/>
    <cellStyle name="Uwaga 3 37111" xfId="0"/>
    <cellStyle name="Uwaga 3 37112" xfId="0"/>
    <cellStyle name="Uwaga 3 37113" xfId="0"/>
    <cellStyle name="Uwaga 3 37114" xfId="0"/>
    <cellStyle name="Uwaga 3 37115" xfId="0"/>
    <cellStyle name="Uwaga 3 37116" xfId="0"/>
    <cellStyle name="Uwaga 3 37117" xfId="0"/>
    <cellStyle name="Uwaga 3 37118" xfId="0"/>
    <cellStyle name="Uwaga 3 37119" xfId="0"/>
    <cellStyle name="Uwaga 3 3712" xfId="0"/>
    <cellStyle name="Uwaga 3 37120" xfId="0"/>
    <cellStyle name="Uwaga 3 37121" xfId="0"/>
    <cellStyle name="Uwaga 3 37122" xfId="0"/>
    <cellStyle name="Uwaga 3 37123" xfId="0"/>
    <cellStyle name="Uwaga 3 37124" xfId="0"/>
    <cellStyle name="Uwaga 3 37125" xfId="0"/>
    <cellStyle name="Uwaga 3 37126" xfId="0"/>
    <cellStyle name="Uwaga 3 37127" xfId="0"/>
    <cellStyle name="Uwaga 3 37128" xfId="0"/>
    <cellStyle name="Uwaga 3 37129" xfId="0"/>
    <cellStyle name="Uwaga 3 3713" xfId="0"/>
    <cellStyle name="Uwaga 3 37130" xfId="0"/>
    <cellStyle name="Uwaga 3 37131" xfId="0"/>
    <cellStyle name="Uwaga 3 37132" xfId="0"/>
    <cellStyle name="Uwaga 3 37133" xfId="0"/>
    <cellStyle name="Uwaga 3 37134" xfId="0"/>
    <cellStyle name="Uwaga 3 37135" xfId="0"/>
    <cellStyle name="Uwaga 3 37136" xfId="0"/>
    <cellStyle name="Uwaga 3 37137" xfId="0"/>
    <cellStyle name="Uwaga 3 37138" xfId="0"/>
    <cellStyle name="Uwaga 3 37139" xfId="0"/>
    <cellStyle name="Uwaga 3 3714" xfId="0"/>
    <cellStyle name="Uwaga 3 37140" xfId="0"/>
    <cellStyle name="Uwaga 3 37141" xfId="0"/>
    <cellStyle name="Uwaga 3 37142" xfId="0"/>
    <cellStyle name="Uwaga 3 37143" xfId="0"/>
    <cellStyle name="Uwaga 3 37144" xfId="0"/>
    <cellStyle name="Uwaga 3 37145" xfId="0"/>
    <cellStyle name="Uwaga 3 37146" xfId="0"/>
    <cellStyle name="Uwaga 3 37147" xfId="0"/>
    <cellStyle name="Uwaga 3 37148" xfId="0"/>
    <cellStyle name="Uwaga 3 37149" xfId="0"/>
    <cellStyle name="Uwaga 3 3715" xfId="0"/>
    <cellStyle name="Uwaga 3 37150" xfId="0"/>
    <cellStyle name="Uwaga 3 37151" xfId="0"/>
    <cellStyle name="Uwaga 3 37152" xfId="0"/>
    <cellStyle name="Uwaga 3 37153" xfId="0"/>
    <cellStyle name="Uwaga 3 37154" xfId="0"/>
    <cellStyle name="Uwaga 3 37155" xfId="0"/>
    <cellStyle name="Uwaga 3 37156" xfId="0"/>
    <cellStyle name="Uwaga 3 37157" xfId="0"/>
    <cellStyle name="Uwaga 3 37158" xfId="0"/>
    <cellStyle name="Uwaga 3 37159" xfId="0"/>
    <cellStyle name="Uwaga 3 3716" xfId="0"/>
    <cellStyle name="Uwaga 3 37160" xfId="0"/>
    <cellStyle name="Uwaga 3 37161" xfId="0"/>
    <cellStyle name="Uwaga 3 37162" xfId="0"/>
    <cellStyle name="Uwaga 3 37163" xfId="0"/>
    <cellStyle name="Uwaga 3 37164" xfId="0"/>
    <cellStyle name="Uwaga 3 37165" xfId="0"/>
    <cellStyle name="Uwaga 3 37166" xfId="0"/>
    <cellStyle name="Uwaga 3 37167" xfId="0"/>
    <cellStyle name="Uwaga 3 37168" xfId="0"/>
    <cellStyle name="Uwaga 3 37169" xfId="0"/>
    <cellStyle name="Uwaga 3 3717" xfId="0"/>
    <cellStyle name="Uwaga 3 37170" xfId="0"/>
    <cellStyle name="Uwaga 3 37171" xfId="0"/>
    <cellStyle name="Uwaga 3 37172" xfId="0"/>
    <cellStyle name="Uwaga 3 37173" xfId="0"/>
    <cellStyle name="Uwaga 3 37174" xfId="0"/>
    <cellStyle name="Uwaga 3 37175" xfId="0"/>
    <cellStyle name="Uwaga 3 37176" xfId="0"/>
    <cellStyle name="Uwaga 3 37177" xfId="0"/>
    <cellStyle name="Uwaga 3 37178" xfId="0"/>
    <cellStyle name="Uwaga 3 37179" xfId="0"/>
    <cellStyle name="Uwaga 3 3718" xfId="0"/>
    <cellStyle name="Uwaga 3 37180" xfId="0"/>
    <cellStyle name="Uwaga 3 37181" xfId="0"/>
    <cellStyle name="Uwaga 3 37182" xfId="0"/>
    <cellStyle name="Uwaga 3 37183" xfId="0"/>
    <cellStyle name="Uwaga 3 37184" xfId="0"/>
    <cellStyle name="Uwaga 3 37185" xfId="0"/>
    <cellStyle name="Uwaga 3 37186" xfId="0"/>
    <cellStyle name="Uwaga 3 37187" xfId="0"/>
    <cellStyle name="Uwaga 3 37188" xfId="0"/>
    <cellStyle name="Uwaga 3 37189" xfId="0"/>
    <cellStyle name="Uwaga 3 3719" xfId="0"/>
    <cellStyle name="Uwaga 3 37190" xfId="0"/>
    <cellStyle name="Uwaga 3 37191" xfId="0"/>
    <cellStyle name="Uwaga 3 37192" xfId="0"/>
    <cellStyle name="Uwaga 3 37193" xfId="0"/>
    <cellStyle name="Uwaga 3 37194" xfId="0"/>
    <cellStyle name="Uwaga 3 37195" xfId="0"/>
    <cellStyle name="Uwaga 3 37196" xfId="0"/>
    <cellStyle name="Uwaga 3 37197" xfId="0"/>
    <cellStyle name="Uwaga 3 37198" xfId="0"/>
    <cellStyle name="Uwaga 3 37199" xfId="0"/>
    <cellStyle name="Uwaga 3 3720" xfId="0"/>
    <cellStyle name="Uwaga 3 37200" xfId="0"/>
    <cellStyle name="Uwaga 3 37201" xfId="0"/>
    <cellStyle name="Uwaga 3 37202" xfId="0"/>
    <cellStyle name="Uwaga 3 37203" xfId="0"/>
    <cellStyle name="Uwaga 3 37204" xfId="0"/>
    <cellStyle name="Uwaga 3 37205" xfId="0"/>
    <cellStyle name="Uwaga 3 37206" xfId="0"/>
    <cellStyle name="Uwaga 3 37207" xfId="0"/>
    <cellStyle name="Uwaga 3 37208" xfId="0"/>
    <cellStyle name="Uwaga 3 37209" xfId="0"/>
    <cellStyle name="Uwaga 3 3721" xfId="0"/>
    <cellStyle name="Uwaga 3 37210" xfId="0"/>
    <cellStyle name="Uwaga 3 37211" xfId="0"/>
    <cellStyle name="Uwaga 3 37212" xfId="0"/>
    <cellStyle name="Uwaga 3 37213" xfId="0"/>
    <cellStyle name="Uwaga 3 37214" xfId="0"/>
    <cellStyle name="Uwaga 3 37215" xfId="0"/>
    <cellStyle name="Uwaga 3 37216" xfId="0"/>
    <cellStyle name="Uwaga 3 37217" xfId="0"/>
    <cellStyle name="Uwaga 3 37218" xfId="0"/>
    <cellStyle name="Uwaga 3 37219" xfId="0"/>
    <cellStyle name="Uwaga 3 3722" xfId="0"/>
    <cellStyle name="Uwaga 3 37220" xfId="0"/>
    <cellStyle name="Uwaga 3 37221" xfId="0"/>
    <cellStyle name="Uwaga 3 37222" xfId="0"/>
    <cellStyle name="Uwaga 3 37223" xfId="0"/>
    <cellStyle name="Uwaga 3 37224" xfId="0"/>
    <cellStyle name="Uwaga 3 37225" xfId="0"/>
    <cellStyle name="Uwaga 3 37226" xfId="0"/>
    <cellStyle name="Uwaga 3 37227" xfId="0"/>
    <cellStyle name="Uwaga 3 37228" xfId="0"/>
    <cellStyle name="Uwaga 3 37229" xfId="0"/>
    <cellStyle name="Uwaga 3 3723" xfId="0"/>
    <cellStyle name="Uwaga 3 37230" xfId="0"/>
    <cellStyle name="Uwaga 3 37231" xfId="0"/>
    <cellStyle name="Uwaga 3 37232" xfId="0"/>
    <cellStyle name="Uwaga 3 37233" xfId="0"/>
    <cellStyle name="Uwaga 3 37234" xfId="0"/>
    <cellStyle name="Uwaga 3 37235" xfId="0"/>
    <cellStyle name="Uwaga 3 37236" xfId="0"/>
    <cellStyle name="Uwaga 3 37237" xfId="0"/>
    <cellStyle name="Uwaga 3 37238" xfId="0"/>
    <cellStyle name="Uwaga 3 37239" xfId="0"/>
    <cellStyle name="Uwaga 3 3724" xfId="0"/>
    <cellStyle name="Uwaga 3 37240" xfId="0"/>
    <cellStyle name="Uwaga 3 37241" xfId="0"/>
    <cellStyle name="Uwaga 3 37242" xfId="0"/>
    <cellStyle name="Uwaga 3 37243" xfId="0"/>
    <cellStyle name="Uwaga 3 37244" xfId="0"/>
    <cellStyle name="Uwaga 3 37245" xfId="0"/>
    <cellStyle name="Uwaga 3 37246" xfId="0"/>
    <cellStyle name="Uwaga 3 37247" xfId="0"/>
    <cellStyle name="Uwaga 3 37248" xfId="0"/>
    <cellStyle name="Uwaga 3 37249" xfId="0"/>
    <cellStyle name="Uwaga 3 3725" xfId="0"/>
    <cellStyle name="Uwaga 3 37250" xfId="0"/>
    <cellStyle name="Uwaga 3 37251" xfId="0"/>
    <cellStyle name="Uwaga 3 37252" xfId="0"/>
    <cellStyle name="Uwaga 3 37253" xfId="0"/>
    <cellStyle name="Uwaga 3 37254" xfId="0"/>
    <cellStyle name="Uwaga 3 37255" xfId="0"/>
    <cellStyle name="Uwaga 3 37256" xfId="0"/>
    <cellStyle name="Uwaga 3 37257" xfId="0"/>
    <cellStyle name="Uwaga 3 37258" xfId="0"/>
    <cellStyle name="Uwaga 3 37259" xfId="0"/>
    <cellStyle name="Uwaga 3 3726" xfId="0"/>
    <cellStyle name="Uwaga 3 37260" xfId="0"/>
    <cellStyle name="Uwaga 3 37261" xfId="0"/>
    <cellStyle name="Uwaga 3 37262" xfId="0"/>
    <cellStyle name="Uwaga 3 37263" xfId="0"/>
    <cellStyle name="Uwaga 3 37264" xfId="0"/>
    <cellStyle name="Uwaga 3 37265" xfId="0"/>
    <cellStyle name="Uwaga 3 37266" xfId="0"/>
    <cellStyle name="Uwaga 3 37267" xfId="0"/>
    <cellStyle name="Uwaga 3 37268" xfId="0"/>
    <cellStyle name="Uwaga 3 37269" xfId="0"/>
    <cellStyle name="Uwaga 3 3727" xfId="0"/>
    <cellStyle name="Uwaga 3 37270" xfId="0"/>
    <cellStyle name="Uwaga 3 37271" xfId="0"/>
    <cellStyle name="Uwaga 3 37272" xfId="0"/>
    <cellStyle name="Uwaga 3 37273" xfId="0"/>
    <cellStyle name="Uwaga 3 37274" xfId="0"/>
    <cellStyle name="Uwaga 3 37275" xfId="0"/>
    <cellStyle name="Uwaga 3 37276" xfId="0"/>
    <cellStyle name="Uwaga 3 37277" xfId="0"/>
    <cellStyle name="Uwaga 3 37278" xfId="0"/>
    <cellStyle name="Uwaga 3 37279" xfId="0"/>
    <cellStyle name="Uwaga 3 3728" xfId="0"/>
    <cellStyle name="Uwaga 3 37280" xfId="0"/>
    <cellStyle name="Uwaga 3 37281" xfId="0"/>
    <cellStyle name="Uwaga 3 37282" xfId="0"/>
    <cellStyle name="Uwaga 3 37283" xfId="0"/>
    <cellStyle name="Uwaga 3 37284" xfId="0"/>
    <cellStyle name="Uwaga 3 37285" xfId="0"/>
    <cellStyle name="Uwaga 3 37286" xfId="0"/>
    <cellStyle name="Uwaga 3 37287" xfId="0"/>
    <cellStyle name="Uwaga 3 37288" xfId="0"/>
    <cellStyle name="Uwaga 3 37289" xfId="0"/>
    <cellStyle name="Uwaga 3 3729" xfId="0"/>
    <cellStyle name="Uwaga 3 37290" xfId="0"/>
    <cellStyle name="Uwaga 3 37291" xfId="0"/>
    <cellStyle name="Uwaga 3 37292" xfId="0"/>
    <cellStyle name="Uwaga 3 37293" xfId="0"/>
    <cellStyle name="Uwaga 3 37294" xfId="0"/>
    <cellStyle name="Uwaga 3 37295" xfId="0"/>
    <cellStyle name="Uwaga 3 37296" xfId="0"/>
    <cellStyle name="Uwaga 3 37297" xfId="0"/>
    <cellStyle name="Uwaga 3 37298" xfId="0"/>
    <cellStyle name="Uwaga 3 37299" xfId="0"/>
    <cellStyle name="Uwaga 3 3730" xfId="0"/>
    <cellStyle name="Uwaga 3 37300" xfId="0"/>
    <cellStyle name="Uwaga 3 37301" xfId="0"/>
    <cellStyle name="Uwaga 3 37302" xfId="0"/>
    <cellStyle name="Uwaga 3 37303" xfId="0"/>
    <cellStyle name="Uwaga 3 37304" xfId="0"/>
    <cellStyle name="Uwaga 3 37305" xfId="0"/>
    <cellStyle name="Uwaga 3 37306" xfId="0"/>
    <cellStyle name="Uwaga 3 37307" xfId="0"/>
    <cellStyle name="Uwaga 3 37308" xfId="0"/>
    <cellStyle name="Uwaga 3 37309" xfId="0"/>
    <cellStyle name="Uwaga 3 3731" xfId="0"/>
    <cellStyle name="Uwaga 3 37310" xfId="0"/>
    <cellStyle name="Uwaga 3 37311" xfId="0"/>
    <cellStyle name="Uwaga 3 37312" xfId="0"/>
    <cellStyle name="Uwaga 3 37313" xfId="0"/>
    <cellStyle name="Uwaga 3 37314" xfId="0"/>
    <cellStyle name="Uwaga 3 37315" xfId="0"/>
    <cellStyle name="Uwaga 3 37316" xfId="0"/>
    <cellStyle name="Uwaga 3 37317" xfId="0"/>
    <cellStyle name="Uwaga 3 37318" xfId="0"/>
    <cellStyle name="Uwaga 3 37319" xfId="0"/>
    <cellStyle name="Uwaga 3 3732" xfId="0"/>
    <cellStyle name="Uwaga 3 37320" xfId="0"/>
    <cellStyle name="Uwaga 3 37321" xfId="0"/>
    <cellStyle name="Uwaga 3 37322" xfId="0"/>
    <cellStyle name="Uwaga 3 37323" xfId="0"/>
    <cellStyle name="Uwaga 3 37324" xfId="0"/>
    <cellStyle name="Uwaga 3 37325" xfId="0"/>
    <cellStyle name="Uwaga 3 37326" xfId="0"/>
    <cellStyle name="Uwaga 3 37327" xfId="0"/>
    <cellStyle name="Uwaga 3 37328" xfId="0"/>
    <cellStyle name="Uwaga 3 37329" xfId="0"/>
    <cellStyle name="Uwaga 3 3733" xfId="0"/>
    <cellStyle name="Uwaga 3 37330" xfId="0"/>
    <cellStyle name="Uwaga 3 37331" xfId="0"/>
    <cellStyle name="Uwaga 3 37332" xfId="0"/>
    <cellStyle name="Uwaga 3 37333" xfId="0"/>
    <cellStyle name="Uwaga 3 37334" xfId="0"/>
    <cellStyle name="Uwaga 3 37335" xfId="0"/>
    <cellStyle name="Uwaga 3 37336" xfId="0"/>
    <cellStyle name="Uwaga 3 37337" xfId="0"/>
    <cellStyle name="Uwaga 3 37338" xfId="0"/>
    <cellStyle name="Uwaga 3 37339" xfId="0"/>
    <cellStyle name="Uwaga 3 3734" xfId="0"/>
    <cellStyle name="Uwaga 3 37340" xfId="0"/>
    <cellStyle name="Uwaga 3 37341" xfId="0"/>
    <cellStyle name="Uwaga 3 37342" xfId="0"/>
    <cellStyle name="Uwaga 3 37343" xfId="0"/>
    <cellStyle name="Uwaga 3 37344" xfId="0"/>
    <cellStyle name="Uwaga 3 37345" xfId="0"/>
    <cellStyle name="Uwaga 3 37346" xfId="0"/>
    <cellStyle name="Uwaga 3 37347" xfId="0"/>
    <cellStyle name="Uwaga 3 37348" xfId="0"/>
    <cellStyle name="Uwaga 3 37349" xfId="0"/>
    <cellStyle name="Uwaga 3 3735" xfId="0"/>
    <cellStyle name="Uwaga 3 37350" xfId="0"/>
    <cellStyle name="Uwaga 3 37351" xfId="0"/>
    <cellStyle name="Uwaga 3 37352" xfId="0"/>
    <cellStyle name="Uwaga 3 37353" xfId="0"/>
    <cellStyle name="Uwaga 3 37354" xfId="0"/>
    <cellStyle name="Uwaga 3 37355" xfId="0"/>
    <cellStyle name="Uwaga 3 37356" xfId="0"/>
    <cellStyle name="Uwaga 3 37357" xfId="0"/>
    <cellStyle name="Uwaga 3 37358" xfId="0"/>
    <cellStyle name="Uwaga 3 37359" xfId="0"/>
    <cellStyle name="Uwaga 3 3736" xfId="0"/>
    <cellStyle name="Uwaga 3 37360" xfId="0"/>
    <cellStyle name="Uwaga 3 37361" xfId="0"/>
    <cellStyle name="Uwaga 3 37362" xfId="0"/>
    <cellStyle name="Uwaga 3 37363" xfId="0"/>
    <cellStyle name="Uwaga 3 37364" xfId="0"/>
    <cellStyle name="Uwaga 3 37365" xfId="0"/>
    <cellStyle name="Uwaga 3 37366" xfId="0"/>
    <cellStyle name="Uwaga 3 37367" xfId="0"/>
    <cellStyle name="Uwaga 3 37368" xfId="0"/>
    <cellStyle name="Uwaga 3 37369" xfId="0"/>
    <cellStyle name="Uwaga 3 3737" xfId="0"/>
    <cellStyle name="Uwaga 3 37370" xfId="0"/>
    <cellStyle name="Uwaga 3 37371" xfId="0"/>
    <cellStyle name="Uwaga 3 37372" xfId="0"/>
    <cellStyle name="Uwaga 3 37373" xfId="0"/>
    <cellStyle name="Uwaga 3 37374" xfId="0"/>
    <cellStyle name="Uwaga 3 37375" xfId="0"/>
    <cellStyle name="Uwaga 3 37376" xfId="0"/>
    <cellStyle name="Uwaga 3 37377" xfId="0"/>
    <cellStyle name="Uwaga 3 37378" xfId="0"/>
    <cellStyle name="Uwaga 3 37379" xfId="0"/>
    <cellStyle name="Uwaga 3 3738" xfId="0"/>
    <cellStyle name="Uwaga 3 37380" xfId="0"/>
    <cellStyle name="Uwaga 3 37381" xfId="0"/>
    <cellStyle name="Uwaga 3 37382" xfId="0"/>
    <cellStyle name="Uwaga 3 37383" xfId="0"/>
    <cellStyle name="Uwaga 3 37384" xfId="0"/>
    <cellStyle name="Uwaga 3 37385" xfId="0"/>
    <cellStyle name="Uwaga 3 37386" xfId="0"/>
    <cellStyle name="Uwaga 3 37387" xfId="0"/>
    <cellStyle name="Uwaga 3 37388" xfId="0"/>
    <cellStyle name="Uwaga 3 37389" xfId="0"/>
    <cellStyle name="Uwaga 3 3739" xfId="0"/>
    <cellStyle name="Uwaga 3 37390" xfId="0"/>
    <cellStyle name="Uwaga 3 37391" xfId="0"/>
    <cellStyle name="Uwaga 3 37392" xfId="0"/>
    <cellStyle name="Uwaga 3 37393" xfId="0"/>
    <cellStyle name="Uwaga 3 37394" xfId="0"/>
    <cellStyle name="Uwaga 3 37395" xfId="0"/>
    <cellStyle name="Uwaga 3 37396" xfId="0"/>
    <cellStyle name="Uwaga 3 37397" xfId="0"/>
    <cellStyle name="Uwaga 3 37398" xfId="0"/>
    <cellStyle name="Uwaga 3 37399" xfId="0"/>
    <cellStyle name="Uwaga 3 3740" xfId="0"/>
    <cellStyle name="Uwaga 3 37400" xfId="0"/>
    <cellStyle name="Uwaga 3 37401" xfId="0"/>
    <cellStyle name="Uwaga 3 37402" xfId="0"/>
    <cellStyle name="Uwaga 3 37403" xfId="0"/>
    <cellStyle name="Uwaga 3 37404" xfId="0"/>
    <cellStyle name="Uwaga 3 37405" xfId="0"/>
    <cellStyle name="Uwaga 3 37406" xfId="0"/>
    <cellStyle name="Uwaga 3 37407" xfId="0"/>
    <cellStyle name="Uwaga 3 37408" xfId="0"/>
    <cellStyle name="Uwaga 3 37409" xfId="0"/>
    <cellStyle name="Uwaga 3 3741" xfId="0"/>
    <cellStyle name="Uwaga 3 37410" xfId="0"/>
    <cellStyle name="Uwaga 3 37411" xfId="0"/>
    <cellStyle name="Uwaga 3 37412" xfId="0"/>
    <cellStyle name="Uwaga 3 37413" xfId="0"/>
    <cellStyle name="Uwaga 3 37414" xfId="0"/>
    <cellStyle name="Uwaga 3 37415" xfId="0"/>
    <cellStyle name="Uwaga 3 37416" xfId="0"/>
    <cellStyle name="Uwaga 3 37417" xfId="0"/>
    <cellStyle name="Uwaga 3 37418" xfId="0"/>
    <cellStyle name="Uwaga 3 37419" xfId="0"/>
    <cellStyle name="Uwaga 3 3742" xfId="0"/>
    <cellStyle name="Uwaga 3 37420" xfId="0"/>
    <cellStyle name="Uwaga 3 37421" xfId="0"/>
    <cellStyle name="Uwaga 3 37422" xfId="0"/>
    <cellStyle name="Uwaga 3 37423" xfId="0"/>
    <cellStyle name="Uwaga 3 37424" xfId="0"/>
    <cellStyle name="Uwaga 3 37425" xfId="0"/>
    <cellStyle name="Uwaga 3 37426" xfId="0"/>
    <cellStyle name="Uwaga 3 37427" xfId="0"/>
    <cellStyle name="Uwaga 3 37428" xfId="0"/>
    <cellStyle name="Uwaga 3 37429" xfId="0"/>
    <cellStyle name="Uwaga 3 3743" xfId="0"/>
    <cellStyle name="Uwaga 3 37430" xfId="0"/>
    <cellStyle name="Uwaga 3 37431" xfId="0"/>
    <cellStyle name="Uwaga 3 37432" xfId="0"/>
    <cellStyle name="Uwaga 3 37433" xfId="0"/>
    <cellStyle name="Uwaga 3 37434" xfId="0"/>
    <cellStyle name="Uwaga 3 37435" xfId="0"/>
    <cellStyle name="Uwaga 3 37436" xfId="0"/>
    <cellStyle name="Uwaga 3 37437" xfId="0"/>
    <cellStyle name="Uwaga 3 37438" xfId="0"/>
    <cellStyle name="Uwaga 3 37439" xfId="0"/>
    <cellStyle name="Uwaga 3 3744" xfId="0"/>
    <cellStyle name="Uwaga 3 37440" xfId="0"/>
    <cellStyle name="Uwaga 3 37441" xfId="0"/>
    <cellStyle name="Uwaga 3 37442" xfId="0"/>
    <cellStyle name="Uwaga 3 37443" xfId="0"/>
    <cellStyle name="Uwaga 3 37444" xfId="0"/>
    <cellStyle name="Uwaga 3 37445" xfId="0"/>
    <cellStyle name="Uwaga 3 37446" xfId="0"/>
    <cellStyle name="Uwaga 3 37447" xfId="0"/>
    <cellStyle name="Uwaga 3 37448" xfId="0"/>
    <cellStyle name="Uwaga 3 37449" xfId="0"/>
    <cellStyle name="Uwaga 3 3745" xfId="0"/>
    <cellStyle name="Uwaga 3 37450" xfId="0"/>
    <cellStyle name="Uwaga 3 37451" xfId="0"/>
    <cellStyle name="Uwaga 3 37452" xfId="0"/>
    <cellStyle name="Uwaga 3 37453" xfId="0"/>
    <cellStyle name="Uwaga 3 37454" xfId="0"/>
    <cellStyle name="Uwaga 3 37455" xfId="0"/>
    <cellStyle name="Uwaga 3 37456" xfId="0"/>
    <cellStyle name="Uwaga 3 37457" xfId="0"/>
    <cellStyle name="Uwaga 3 37458" xfId="0"/>
    <cellStyle name="Uwaga 3 37459" xfId="0"/>
    <cellStyle name="Uwaga 3 3746" xfId="0"/>
    <cellStyle name="Uwaga 3 37460" xfId="0"/>
    <cellStyle name="Uwaga 3 37461" xfId="0"/>
    <cellStyle name="Uwaga 3 37462" xfId="0"/>
    <cellStyle name="Uwaga 3 37463" xfId="0"/>
    <cellStyle name="Uwaga 3 37464" xfId="0"/>
    <cellStyle name="Uwaga 3 37465" xfId="0"/>
    <cellStyle name="Uwaga 3 37466" xfId="0"/>
    <cellStyle name="Uwaga 3 37467" xfId="0"/>
    <cellStyle name="Uwaga 3 37468" xfId="0"/>
    <cellStyle name="Uwaga 3 37469" xfId="0"/>
    <cellStyle name="Uwaga 3 3747" xfId="0"/>
    <cellStyle name="Uwaga 3 37470" xfId="0"/>
    <cellStyle name="Uwaga 3 37471" xfId="0"/>
    <cellStyle name="Uwaga 3 37472" xfId="0"/>
    <cellStyle name="Uwaga 3 37473" xfId="0"/>
    <cellStyle name="Uwaga 3 37474" xfId="0"/>
    <cellStyle name="Uwaga 3 37475" xfId="0"/>
    <cellStyle name="Uwaga 3 37476" xfId="0"/>
    <cellStyle name="Uwaga 3 37477" xfId="0"/>
    <cellStyle name="Uwaga 3 37478" xfId="0"/>
    <cellStyle name="Uwaga 3 37479" xfId="0"/>
    <cellStyle name="Uwaga 3 3748" xfId="0"/>
    <cellStyle name="Uwaga 3 37480" xfId="0"/>
    <cellStyle name="Uwaga 3 37481" xfId="0"/>
    <cellStyle name="Uwaga 3 37482" xfId="0"/>
    <cellStyle name="Uwaga 3 37483" xfId="0"/>
    <cellStyle name="Uwaga 3 37484" xfId="0"/>
    <cellStyle name="Uwaga 3 37485" xfId="0"/>
    <cellStyle name="Uwaga 3 37486" xfId="0"/>
    <cellStyle name="Uwaga 3 37487" xfId="0"/>
    <cellStyle name="Uwaga 3 37488" xfId="0"/>
    <cellStyle name="Uwaga 3 37489" xfId="0"/>
    <cellStyle name="Uwaga 3 3749" xfId="0"/>
    <cellStyle name="Uwaga 3 37490" xfId="0"/>
    <cellStyle name="Uwaga 3 37491" xfId="0"/>
    <cellStyle name="Uwaga 3 37492" xfId="0"/>
    <cellStyle name="Uwaga 3 37493" xfId="0"/>
    <cellStyle name="Uwaga 3 37494" xfId="0"/>
    <cellStyle name="Uwaga 3 37495" xfId="0"/>
    <cellStyle name="Uwaga 3 37496" xfId="0"/>
    <cellStyle name="Uwaga 3 37497" xfId="0"/>
    <cellStyle name="Uwaga 3 37498" xfId="0"/>
    <cellStyle name="Uwaga 3 37499" xfId="0"/>
    <cellStyle name="Uwaga 3 3750" xfId="0"/>
    <cellStyle name="Uwaga 3 37500" xfId="0"/>
    <cellStyle name="Uwaga 3 37501" xfId="0"/>
    <cellStyle name="Uwaga 3 37502" xfId="0"/>
    <cellStyle name="Uwaga 3 37503" xfId="0"/>
    <cellStyle name="Uwaga 3 37504" xfId="0"/>
    <cellStyle name="Uwaga 3 37505" xfId="0"/>
    <cellStyle name="Uwaga 3 37506" xfId="0"/>
    <cellStyle name="Uwaga 3 37507" xfId="0"/>
    <cellStyle name="Uwaga 3 37508" xfId="0"/>
    <cellStyle name="Uwaga 3 37509" xfId="0"/>
    <cellStyle name="Uwaga 3 3751" xfId="0"/>
    <cellStyle name="Uwaga 3 37510" xfId="0"/>
    <cellStyle name="Uwaga 3 37511" xfId="0"/>
    <cellStyle name="Uwaga 3 37512" xfId="0"/>
    <cellStyle name="Uwaga 3 37513" xfId="0"/>
    <cellStyle name="Uwaga 3 37514" xfId="0"/>
    <cellStyle name="Uwaga 3 37515" xfId="0"/>
    <cellStyle name="Uwaga 3 37516" xfId="0"/>
    <cellStyle name="Uwaga 3 37517" xfId="0"/>
    <cellStyle name="Uwaga 3 37518" xfId="0"/>
    <cellStyle name="Uwaga 3 37519" xfId="0"/>
    <cellStyle name="Uwaga 3 3752" xfId="0"/>
    <cellStyle name="Uwaga 3 37520" xfId="0"/>
    <cellStyle name="Uwaga 3 37521" xfId="0"/>
    <cellStyle name="Uwaga 3 37522" xfId="0"/>
    <cellStyle name="Uwaga 3 37523" xfId="0"/>
    <cellStyle name="Uwaga 3 37524" xfId="0"/>
    <cellStyle name="Uwaga 3 37525" xfId="0"/>
    <cellStyle name="Uwaga 3 37526" xfId="0"/>
    <cellStyle name="Uwaga 3 37527" xfId="0"/>
    <cellStyle name="Uwaga 3 37528" xfId="0"/>
    <cellStyle name="Uwaga 3 37529" xfId="0"/>
    <cellStyle name="Uwaga 3 3753" xfId="0"/>
    <cellStyle name="Uwaga 3 37530" xfId="0"/>
    <cellStyle name="Uwaga 3 37531" xfId="0"/>
    <cellStyle name="Uwaga 3 37532" xfId="0"/>
    <cellStyle name="Uwaga 3 37533" xfId="0"/>
    <cellStyle name="Uwaga 3 37534" xfId="0"/>
    <cellStyle name="Uwaga 3 37535" xfId="0"/>
    <cellStyle name="Uwaga 3 37536" xfId="0"/>
    <cellStyle name="Uwaga 3 37537" xfId="0"/>
    <cellStyle name="Uwaga 3 37538" xfId="0"/>
    <cellStyle name="Uwaga 3 37539" xfId="0"/>
    <cellStyle name="Uwaga 3 3754" xfId="0"/>
    <cellStyle name="Uwaga 3 37540" xfId="0"/>
    <cellStyle name="Uwaga 3 37541" xfId="0"/>
    <cellStyle name="Uwaga 3 37542" xfId="0"/>
    <cellStyle name="Uwaga 3 37543" xfId="0"/>
    <cellStyle name="Uwaga 3 37544" xfId="0"/>
    <cellStyle name="Uwaga 3 37545" xfId="0"/>
    <cellStyle name="Uwaga 3 37546" xfId="0"/>
    <cellStyle name="Uwaga 3 37547" xfId="0"/>
    <cellStyle name="Uwaga 3 37548" xfId="0"/>
    <cellStyle name="Uwaga 3 37549" xfId="0"/>
    <cellStyle name="Uwaga 3 3755" xfId="0"/>
    <cellStyle name="Uwaga 3 37550" xfId="0"/>
    <cellStyle name="Uwaga 3 37551" xfId="0"/>
    <cellStyle name="Uwaga 3 37552" xfId="0"/>
    <cellStyle name="Uwaga 3 37553" xfId="0"/>
    <cellStyle name="Uwaga 3 37554" xfId="0"/>
    <cellStyle name="Uwaga 3 37555" xfId="0"/>
    <cellStyle name="Uwaga 3 37556" xfId="0"/>
    <cellStyle name="Uwaga 3 37557" xfId="0"/>
    <cellStyle name="Uwaga 3 37558" xfId="0"/>
    <cellStyle name="Uwaga 3 37559" xfId="0"/>
    <cellStyle name="Uwaga 3 3756" xfId="0"/>
    <cellStyle name="Uwaga 3 37560" xfId="0"/>
    <cellStyle name="Uwaga 3 37561" xfId="0"/>
    <cellStyle name="Uwaga 3 37562" xfId="0"/>
    <cellStyle name="Uwaga 3 37563" xfId="0"/>
    <cellStyle name="Uwaga 3 37564" xfId="0"/>
    <cellStyle name="Uwaga 3 37565" xfId="0"/>
    <cellStyle name="Uwaga 3 37566" xfId="0"/>
    <cellStyle name="Uwaga 3 37567" xfId="0"/>
    <cellStyle name="Uwaga 3 37568" xfId="0"/>
    <cellStyle name="Uwaga 3 37569" xfId="0"/>
    <cellStyle name="Uwaga 3 3757" xfId="0"/>
    <cellStyle name="Uwaga 3 37570" xfId="0"/>
    <cellStyle name="Uwaga 3 37571" xfId="0"/>
    <cellStyle name="Uwaga 3 37572" xfId="0"/>
    <cellStyle name="Uwaga 3 37573" xfId="0"/>
    <cellStyle name="Uwaga 3 37574" xfId="0"/>
    <cellStyle name="Uwaga 3 37575" xfId="0"/>
    <cellStyle name="Uwaga 3 37576" xfId="0"/>
    <cellStyle name="Uwaga 3 37577" xfId="0"/>
    <cellStyle name="Uwaga 3 37578" xfId="0"/>
    <cellStyle name="Uwaga 3 37579" xfId="0"/>
    <cellStyle name="Uwaga 3 3758" xfId="0"/>
    <cellStyle name="Uwaga 3 37580" xfId="0"/>
    <cellStyle name="Uwaga 3 37581" xfId="0"/>
    <cellStyle name="Uwaga 3 37582" xfId="0"/>
    <cellStyle name="Uwaga 3 37583" xfId="0"/>
    <cellStyle name="Uwaga 3 37584" xfId="0"/>
    <cellStyle name="Uwaga 3 37585" xfId="0"/>
    <cellStyle name="Uwaga 3 37586" xfId="0"/>
    <cellStyle name="Uwaga 3 37587" xfId="0"/>
    <cellStyle name="Uwaga 3 37588" xfId="0"/>
    <cellStyle name="Uwaga 3 37589" xfId="0"/>
    <cellStyle name="Uwaga 3 3759" xfId="0"/>
    <cellStyle name="Uwaga 3 37590" xfId="0"/>
    <cellStyle name="Uwaga 3 37591" xfId="0"/>
    <cellStyle name="Uwaga 3 37592" xfId="0"/>
    <cellStyle name="Uwaga 3 37593" xfId="0"/>
    <cellStyle name="Uwaga 3 37594" xfId="0"/>
    <cellStyle name="Uwaga 3 37595" xfId="0"/>
    <cellStyle name="Uwaga 3 37596" xfId="0"/>
    <cellStyle name="Uwaga 3 37597" xfId="0"/>
    <cellStyle name="Uwaga 3 37598" xfId="0"/>
    <cellStyle name="Uwaga 3 37599" xfId="0"/>
    <cellStyle name="Uwaga 3 3760" xfId="0"/>
    <cellStyle name="Uwaga 3 37600" xfId="0"/>
    <cellStyle name="Uwaga 3 37601" xfId="0"/>
    <cellStyle name="Uwaga 3 37602" xfId="0"/>
    <cellStyle name="Uwaga 3 37603" xfId="0"/>
    <cellStyle name="Uwaga 3 37604" xfId="0"/>
    <cellStyle name="Uwaga 3 37605" xfId="0"/>
    <cellStyle name="Uwaga 3 37606" xfId="0"/>
    <cellStyle name="Uwaga 3 37607" xfId="0"/>
    <cellStyle name="Uwaga 3 37608" xfId="0"/>
    <cellStyle name="Uwaga 3 37609" xfId="0"/>
    <cellStyle name="Uwaga 3 3761" xfId="0"/>
    <cellStyle name="Uwaga 3 37610" xfId="0"/>
    <cellStyle name="Uwaga 3 37611" xfId="0"/>
    <cellStyle name="Uwaga 3 37612" xfId="0"/>
    <cellStyle name="Uwaga 3 37613" xfId="0"/>
    <cellStyle name="Uwaga 3 37614" xfId="0"/>
    <cellStyle name="Uwaga 3 37615" xfId="0"/>
    <cellStyle name="Uwaga 3 37616" xfId="0"/>
    <cellStyle name="Uwaga 3 37617" xfId="0"/>
    <cellStyle name="Uwaga 3 37618" xfId="0"/>
    <cellStyle name="Uwaga 3 37619" xfId="0"/>
    <cellStyle name="Uwaga 3 3762" xfId="0"/>
    <cellStyle name="Uwaga 3 37620" xfId="0"/>
    <cellStyle name="Uwaga 3 37621" xfId="0"/>
    <cellStyle name="Uwaga 3 37622" xfId="0"/>
    <cellStyle name="Uwaga 3 37623" xfId="0"/>
    <cellStyle name="Uwaga 3 37624" xfId="0"/>
    <cellStyle name="Uwaga 3 37625" xfId="0"/>
    <cellStyle name="Uwaga 3 37626" xfId="0"/>
    <cellStyle name="Uwaga 3 37627" xfId="0"/>
    <cellStyle name="Uwaga 3 37628" xfId="0"/>
    <cellStyle name="Uwaga 3 37629" xfId="0"/>
    <cellStyle name="Uwaga 3 3763" xfId="0"/>
    <cellStyle name="Uwaga 3 37630" xfId="0"/>
    <cellStyle name="Uwaga 3 37631" xfId="0"/>
    <cellStyle name="Uwaga 3 37632" xfId="0"/>
    <cellStyle name="Uwaga 3 37633" xfId="0"/>
    <cellStyle name="Uwaga 3 37634" xfId="0"/>
    <cellStyle name="Uwaga 3 37635" xfId="0"/>
    <cellStyle name="Uwaga 3 37636" xfId="0"/>
    <cellStyle name="Uwaga 3 37637" xfId="0"/>
    <cellStyle name="Uwaga 3 37638" xfId="0"/>
    <cellStyle name="Uwaga 3 37639" xfId="0"/>
    <cellStyle name="Uwaga 3 3764" xfId="0"/>
    <cellStyle name="Uwaga 3 37640" xfId="0"/>
    <cellStyle name="Uwaga 3 37641" xfId="0"/>
    <cellStyle name="Uwaga 3 37642" xfId="0"/>
    <cellStyle name="Uwaga 3 37643" xfId="0"/>
    <cellStyle name="Uwaga 3 37644" xfId="0"/>
    <cellStyle name="Uwaga 3 37645" xfId="0"/>
    <cellStyle name="Uwaga 3 37646" xfId="0"/>
    <cellStyle name="Uwaga 3 37647" xfId="0"/>
    <cellStyle name="Uwaga 3 37648" xfId="0"/>
    <cellStyle name="Uwaga 3 37649" xfId="0"/>
    <cellStyle name="Uwaga 3 3765" xfId="0"/>
    <cellStyle name="Uwaga 3 37650" xfId="0"/>
    <cellStyle name="Uwaga 3 37651" xfId="0"/>
    <cellStyle name="Uwaga 3 37652" xfId="0"/>
    <cellStyle name="Uwaga 3 37653" xfId="0"/>
    <cellStyle name="Uwaga 3 37654" xfId="0"/>
    <cellStyle name="Uwaga 3 37655" xfId="0"/>
    <cellStyle name="Uwaga 3 37656" xfId="0"/>
    <cellStyle name="Uwaga 3 37657" xfId="0"/>
    <cellStyle name="Uwaga 3 37658" xfId="0"/>
    <cellStyle name="Uwaga 3 37659" xfId="0"/>
    <cellStyle name="Uwaga 3 3766" xfId="0"/>
    <cellStyle name="Uwaga 3 37660" xfId="0"/>
    <cellStyle name="Uwaga 3 37661" xfId="0"/>
    <cellStyle name="Uwaga 3 37662" xfId="0"/>
    <cellStyle name="Uwaga 3 37663" xfId="0"/>
    <cellStyle name="Uwaga 3 37664" xfId="0"/>
    <cellStyle name="Uwaga 3 37665" xfId="0"/>
    <cellStyle name="Uwaga 3 37666" xfId="0"/>
    <cellStyle name="Uwaga 3 37667" xfId="0"/>
    <cellStyle name="Uwaga 3 37668" xfId="0"/>
    <cellStyle name="Uwaga 3 37669" xfId="0"/>
    <cellStyle name="Uwaga 3 3767" xfId="0"/>
    <cellStyle name="Uwaga 3 37670" xfId="0"/>
    <cellStyle name="Uwaga 3 37671" xfId="0"/>
    <cellStyle name="Uwaga 3 37672" xfId="0"/>
    <cellStyle name="Uwaga 3 37673" xfId="0"/>
    <cellStyle name="Uwaga 3 37674" xfId="0"/>
    <cellStyle name="Uwaga 3 37675" xfId="0"/>
    <cellStyle name="Uwaga 3 37676" xfId="0"/>
    <cellStyle name="Uwaga 3 37677" xfId="0"/>
    <cellStyle name="Uwaga 3 37678" xfId="0"/>
    <cellStyle name="Uwaga 3 37679" xfId="0"/>
    <cellStyle name="Uwaga 3 3768" xfId="0"/>
    <cellStyle name="Uwaga 3 37680" xfId="0"/>
    <cellStyle name="Uwaga 3 37681" xfId="0"/>
    <cellStyle name="Uwaga 3 37682" xfId="0"/>
    <cellStyle name="Uwaga 3 37683" xfId="0"/>
    <cellStyle name="Uwaga 3 37684" xfId="0"/>
    <cellStyle name="Uwaga 3 37685" xfId="0"/>
    <cellStyle name="Uwaga 3 37686" xfId="0"/>
    <cellStyle name="Uwaga 3 37687" xfId="0"/>
    <cellStyle name="Uwaga 3 37688" xfId="0"/>
    <cellStyle name="Uwaga 3 37689" xfId="0"/>
    <cellStyle name="Uwaga 3 3769" xfId="0"/>
    <cellStyle name="Uwaga 3 37690" xfId="0"/>
    <cellStyle name="Uwaga 3 37691" xfId="0"/>
    <cellStyle name="Uwaga 3 37692" xfId="0"/>
    <cellStyle name="Uwaga 3 37693" xfId="0"/>
    <cellStyle name="Uwaga 3 37694" xfId="0"/>
    <cellStyle name="Uwaga 3 37695" xfId="0"/>
    <cellStyle name="Uwaga 3 37696" xfId="0"/>
    <cellStyle name="Uwaga 3 37697" xfId="0"/>
    <cellStyle name="Uwaga 3 37698" xfId="0"/>
    <cellStyle name="Uwaga 3 37699" xfId="0"/>
    <cellStyle name="Uwaga 3 3770" xfId="0"/>
    <cellStyle name="Uwaga 3 37700" xfId="0"/>
    <cellStyle name="Uwaga 3 37701" xfId="0"/>
    <cellStyle name="Uwaga 3 37702" xfId="0"/>
    <cellStyle name="Uwaga 3 37703" xfId="0"/>
    <cellStyle name="Uwaga 3 37704" xfId="0"/>
    <cellStyle name="Uwaga 3 37705" xfId="0"/>
    <cellStyle name="Uwaga 3 37706" xfId="0"/>
    <cellStyle name="Uwaga 3 37707" xfId="0"/>
    <cellStyle name="Uwaga 3 37708" xfId="0"/>
    <cellStyle name="Uwaga 3 37709" xfId="0"/>
    <cellStyle name="Uwaga 3 3771" xfId="0"/>
    <cellStyle name="Uwaga 3 37710" xfId="0"/>
    <cellStyle name="Uwaga 3 37711" xfId="0"/>
    <cellStyle name="Uwaga 3 37712" xfId="0"/>
    <cellStyle name="Uwaga 3 37713" xfId="0"/>
    <cellStyle name="Uwaga 3 37714" xfId="0"/>
    <cellStyle name="Uwaga 3 37715" xfId="0"/>
    <cellStyle name="Uwaga 3 37716" xfId="0"/>
    <cellStyle name="Uwaga 3 37717" xfId="0"/>
    <cellStyle name="Uwaga 3 37718" xfId="0"/>
    <cellStyle name="Uwaga 3 37719" xfId="0"/>
    <cellStyle name="Uwaga 3 3772" xfId="0"/>
    <cellStyle name="Uwaga 3 37720" xfId="0"/>
    <cellStyle name="Uwaga 3 37721" xfId="0"/>
    <cellStyle name="Uwaga 3 37722" xfId="0"/>
    <cellStyle name="Uwaga 3 37723" xfId="0"/>
    <cellStyle name="Uwaga 3 37724" xfId="0"/>
    <cellStyle name="Uwaga 3 37725" xfId="0"/>
    <cellStyle name="Uwaga 3 37726" xfId="0"/>
    <cellStyle name="Uwaga 3 37727" xfId="0"/>
    <cellStyle name="Uwaga 3 37728" xfId="0"/>
    <cellStyle name="Uwaga 3 37729" xfId="0"/>
    <cellStyle name="Uwaga 3 3773" xfId="0"/>
    <cellStyle name="Uwaga 3 37730" xfId="0"/>
    <cellStyle name="Uwaga 3 37731" xfId="0"/>
    <cellStyle name="Uwaga 3 37732" xfId="0"/>
    <cellStyle name="Uwaga 3 37733" xfId="0"/>
    <cellStyle name="Uwaga 3 37734" xfId="0"/>
    <cellStyle name="Uwaga 3 37735" xfId="0"/>
    <cellStyle name="Uwaga 3 37736" xfId="0"/>
    <cellStyle name="Uwaga 3 37737" xfId="0"/>
    <cellStyle name="Uwaga 3 37738" xfId="0"/>
    <cellStyle name="Uwaga 3 37739" xfId="0"/>
    <cellStyle name="Uwaga 3 3774" xfId="0"/>
    <cellStyle name="Uwaga 3 37740" xfId="0"/>
    <cellStyle name="Uwaga 3 37741" xfId="0"/>
    <cellStyle name="Uwaga 3 37742" xfId="0"/>
    <cellStyle name="Uwaga 3 37743" xfId="0"/>
    <cellStyle name="Uwaga 3 37744" xfId="0"/>
    <cellStyle name="Uwaga 3 37745" xfId="0"/>
    <cellStyle name="Uwaga 3 37746" xfId="0"/>
    <cellStyle name="Uwaga 3 37747" xfId="0"/>
    <cellStyle name="Uwaga 3 37748" xfId="0"/>
    <cellStyle name="Uwaga 3 37749" xfId="0"/>
    <cellStyle name="Uwaga 3 3775" xfId="0"/>
    <cellStyle name="Uwaga 3 37750" xfId="0"/>
    <cellStyle name="Uwaga 3 37751" xfId="0"/>
    <cellStyle name="Uwaga 3 37752" xfId="0"/>
    <cellStyle name="Uwaga 3 37753" xfId="0"/>
    <cellStyle name="Uwaga 3 37754" xfId="0"/>
    <cellStyle name="Uwaga 3 37755" xfId="0"/>
    <cellStyle name="Uwaga 3 37756" xfId="0"/>
    <cellStyle name="Uwaga 3 37757" xfId="0"/>
    <cellStyle name="Uwaga 3 37758" xfId="0"/>
    <cellStyle name="Uwaga 3 37759" xfId="0"/>
    <cellStyle name="Uwaga 3 3776" xfId="0"/>
    <cellStyle name="Uwaga 3 37760" xfId="0"/>
    <cellStyle name="Uwaga 3 37761" xfId="0"/>
    <cellStyle name="Uwaga 3 37762" xfId="0"/>
    <cellStyle name="Uwaga 3 37763" xfId="0"/>
    <cellStyle name="Uwaga 3 37764" xfId="0"/>
    <cellStyle name="Uwaga 3 37765" xfId="0"/>
    <cellStyle name="Uwaga 3 37766" xfId="0"/>
    <cellStyle name="Uwaga 3 37767" xfId="0"/>
    <cellStyle name="Uwaga 3 37768" xfId="0"/>
    <cellStyle name="Uwaga 3 37769" xfId="0"/>
    <cellStyle name="Uwaga 3 3777" xfId="0"/>
    <cellStyle name="Uwaga 3 37770" xfId="0"/>
    <cellStyle name="Uwaga 3 37771" xfId="0"/>
    <cellStyle name="Uwaga 3 37772" xfId="0"/>
    <cellStyle name="Uwaga 3 37773" xfId="0"/>
    <cellStyle name="Uwaga 3 37774" xfId="0"/>
    <cellStyle name="Uwaga 3 37775" xfId="0"/>
    <cellStyle name="Uwaga 3 37776" xfId="0"/>
    <cellStyle name="Uwaga 3 37777" xfId="0"/>
    <cellStyle name="Uwaga 3 37778" xfId="0"/>
    <cellStyle name="Uwaga 3 37779" xfId="0"/>
    <cellStyle name="Uwaga 3 3778" xfId="0"/>
    <cellStyle name="Uwaga 3 37780" xfId="0"/>
    <cellStyle name="Uwaga 3 37781" xfId="0"/>
    <cellStyle name="Uwaga 3 37782" xfId="0"/>
    <cellStyle name="Uwaga 3 37783" xfId="0"/>
    <cellStyle name="Uwaga 3 37784" xfId="0"/>
    <cellStyle name="Uwaga 3 37785" xfId="0"/>
    <cellStyle name="Uwaga 3 37786" xfId="0"/>
    <cellStyle name="Uwaga 3 37787" xfId="0"/>
    <cellStyle name="Uwaga 3 37788" xfId="0"/>
    <cellStyle name="Uwaga 3 37789" xfId="0"/>
    <cellStyle name="Uwaga 3 3779" xfId="0"/>
    <cellStyle name="Uwaga 3 37790" xfId="0"/>
    <cellStyle name="Uwaga 3 37791" xfId="0"/>
    <cellStyle name="Uwaga 3 37792" xfId="0"/>
    <cellStyle name="Uwaga 3 37793" xfId="0"/>
    <cellStyle name="Uwaga 3 37794" xfId="0"/>
    <cellStyle name="Uwaga 3 37795" xfId="0"/>
    <cellStyle name="Uwaga 3 37796" xfId="0"/>
    <cellStyle name="Uwaga 3 37797" xfId="0"/>
    <cellStyle name="Uwaga 3 37798" xfId="0"/>
    <cellStyle name="Uwaga 3 37799" xfId="0"/>
    <cellStyle name="Uwaga 3 3780" xfId="0"/>
    <cellStyle name="Uwaga 3 37800" xfId="0"/>
    <cellStyle name="Uwaga 3 37801" xfId="0"/>
    <cellStyle name="Uwaga 3 37802" xfId="0"/>
    <cellStyle name="Uwaga 3 37803" xfId="0"/>
    <cellStyle name="Uwaga 3 37804" xfId="0"/>
    <cellStyle name="Uwaga 3 37805" xfId="0"/>
    <cellStyle name="Uwaga 3 37806" xfId="0"/>
    <cellStyle name="Uwaga 3 37807" xfId="0"/>
    <cellStyle name="Uwaga 3 37808" xfId="0"/>
    <cellStyle name="Uwaga 3 37809" xfId="0"/>
    <cellStyle name="Uwaga 3 3781" xfId="0"/>
    <cellStyle name="Uwaga 3 37810" xfId="0"/>
    <cellStyle name="Uwaga 3 37811" xfId="0"/>
    <cellStyle name="Uwaga 3 37812" xfId="0"/>
    <cellStyle name="Uwaga 3 37813" xfId="0"/>
    <cellStyle name="Uwaga 3 37814" xfId="0"/>
    <cellStyle name="Uwaga 3 37815" xfId="0"/>
    <cellStyle name="Uwaga 3 37816" xfId="0"/>
    <cellStyle name="Uwaga 3 37817" xfId="0"/>
    <cellStyle name="Uwaga 3 37818" xfId="0"/>
    <cellStyle name="Uwaga 3 37819" xfId="0"/>
    <cellStyle name="Uwaga 3 3782" xfId="0"/>
    <cellStyle name="Uwaga 3 37820" xfId="0"/>
    <cellStyle name="Uwaga 3 37821" xfId="0"/>
    <cellStyle name="Uwaga 3 37822" xfId="0"/>
    <cellStyle name="Uwaga 3 37823" xfId="0"/>
    <cellStyle name="Uwaga 3 37824" xfId="0"/>
    <cellStyle name="Uwaga 3 37825" xfId="0"/>
    <cellStyle name="Uwaga 3 37826" xfId="0"/>
    <cellStyle name="Uwaga 3 37827" xfId="0"/>
    <cellStyle name="Uwaga 3 37828" xfId="0"/>
    <cellStyle name="Uwaga 3 37829" xfId="0"/>
    <cellStyle name="Uwaga 3 3783" xfId="0"/>
    <cellStyle name="Uwaga 3 37830" xfId="0"/>
    <cellStyle name="Uwaga 3 37831" xfId="0"/>
    <cellStyle name="Uwaga 3 37832" xfId="0"/>
    <cellStyle name="Uwaga 3 37833" xfId="0"/>
    <cellStyle name="Uwaga 3 37834" xfId="0"/>
    <cellStyle name="Uwaga 3 37835" xfId="0"/>
    <cellStyle name="Uwaga 3 37836" xfId="0"/>
    <cellStyle name="Uwaga 3 37837" xfId="0"/>
    <cellStyle name="Uwaga 3 37838" xfId="0"/>
    <cellStyle name="Uwaga 3 37839" xfId="0"/>
    <cellStyle name="Uwaga 3 3784" xfId="0"/>
    <cellStyle name="Uwaga 3 37840" xfId="0"/>
    <cellStyle name="Uwaga 3 37841" xfId="0"/>
    <cellStyle name="Uwaga 3 37842" xfId="0"/>
    <cellStyle name="Uwaga 3 37843" xfId="0"/>
    <cellStyle name="Uwaga 3 37844" xfId="0"/>
    <cellStyle name="Uwaga 3 37845" xfId="0"/>
    <cellStyle name="Uwaga 3 37846" xfId="0"/>
    <cellStyle name="Uwaga 3 37847" xfId="0"/>
    <cellStyle name="Uwaga 3 37848" xfId="0"/>
    <cellStyle name="Uwaga 3 37849" xfId="0"/>
    <cellStyle name="Uwaga 3 3785" xfId="0"/>
    <cellStyle name="Uwaga 3 37850" xfId="0"/>
    <cellStyle name="Uwaga 3 37851" xfId="0"/>
    <cellStyle name="Uwaga 3 37852" xfId="0"/>
    <cellStyle name="Uwaga 3 37853" xfId="0"/>
    <cellStyle name="Uwaga 3 37854" xfId="0"/>
    <cellStyle name="Uwaga 3 37855" xfId="0"/>
    <cellStyle name="Uwaga 3 37856" xfId="0"/>
    <cellStyle name="Uwaga 3 37857" xfId="0"/>
    <cellStyle name="Uwaga 3 37858" xfId="0"/>
    <cellStyle name="Uwaga 3 37859" xfId="0"/>
    <cellStyle name="Uwaga 3 3786" xfId="0"/>
    <cellStyle name="Uwaga 3 37860" xfId="0"/>
    <cellStyle name="Uwaga 3 37861" xfId="0"/>
    <cellStyle name="Uwaga 3 37862" xfId="0"/>
    <cellStyle name="Uwaga 3 37863" xfId="0"/>
    <cellStyle name="Uwaga 3 37864" xfId="0"/>
    <cellStyle name="Uwaga 3 37865" xfId="0"/>
    <cellStyle name="Uwaga 3 37866" xfId="0"/>
    <cellStyle name="Uwaga 3 37867" xfId="0"/>
    <cellStyle name="Uwaga 3 37868" xfId="0"/>
    <cellStyle name="Uwaga 3 37869" xfId="0"/>
    <cellStyle name="Uwaga 3 3787" xfId="0"/>
    <cellStyle name="Uwaga 3 37870" xfId="0"/>
    <cellStyle name="Uwaga 3 37871" xfId="0"/>
    <cellStyle name="Uwaga 3 37872" xfId="0"/>
    <cellStyle name="Uwaga 3 37873" xfId="0"/>
    <cellStyle name="Uwaga 3 37874" xfId="0"/>
    <cellStyle name="Uwaga 3 37875" xfId="0"/>
    <cellStyle name="Uwaga 3 37876" xfId="0"/>
    <cellStyle name="Uwaga 3 37877" xfId="0"/>
    <cellStyle name="Uwaga 3 37878" xfId="0"/>
    <cellStyle name="Uwaga 3 37879" xfId="0"/>
    <cellStyle name="Uwaga 3 3788" xfId="0"/>
    <cellStyle name="Uwaga 3 37880" xfId="0"/>
    <cellStyle name="Uwaga 3 37881" xfId="0"/>
    <cellStyle name="Uwaga 3 37882" xfId="0"/>
    <cellStyle name="Uwaga 3 37883" xfId="0"/>
    <cellStyle name="Uwaga 3 37884" xfId="0"/>
    <cellStyle name="Uwaga 3 37885" xfId="0"/>
    <cellStyle name="Uwaga 3 37886" xfId="0"/>
    <cellStyle name="Uwaga 3 37887" xfId="0"/>
    <cellStyle name="Uwaga 3 37888" xfId="0"/>
    <cellStyle name="Uwaga 3 37889" xfId="0"/>
    <cellStyle name="Uwaga 3 3789" xfId="0"/>
    <cellStyle name="Uwaga 3 37890" xfId="0"/>
    <cellStyle name="Uwaga 3 37891" xfId="0"/>
    <cellStyle name="Uwaga 3 37892" xfId="0"/>
    <cellStyle name="Uwaga 3 37893" xfId="0"/>
    <cellStyle name="Uwaga 3 37894" xfId="0"/>
    <cellStyle name="Uwaga 3 37895" xfId="0"/>
    <cellStyle name="Uwaga 3 37896" xfId="0"/>
    <cellStyle name="Uwaga 3 37897" xfId="0"/>
    <cellStyle name="Uwaga 3 37898" xfId="0"/>
    <cellStyle name="Uwaga 3 37899" xfId="0"/>
    <cellStyle name="Uwaga 3 3790" xfId="0"/>
    <cellStyle name="Uwaga 3 37900" xfId="0"/>
    <cellStyle name="Uwaga 3 37901" xfId="0"/>
    <cellStyle name="Uwaga 3 37902" xfId="0"/>
    <cellStyle name="Uwaga 3 37903" xfId="0"/>
    <cellStyle name="Uwaga 3 37904" xfId="0"/>
    <cellStyle name="Uwaga 3 37905" xfId="0"/>
    <cellStyle name="Uwaga 3 37906" xfId="0"/>
    <cellStyle name="Uwaga 3 37907" xfId="0"/>
    <cellStyle name="Uwaga 3 37908" xfId="0"/>
    <cellStyle name="Uwaga 3 37909" xfId="0"/>
    <cellStyle name="Uwaga 3 3791" xfId="0"/>
    <cellStyle name="Uwaga 3 37910" xfId="0"/>
    <cellStyle name="Uwaga 3 37911" xfId="0"/>
    <cellStyle name="Uwaga 3 37912" xfId="0"/>
    <cellStyle name="Uwaga 3 37913" xfId="0"/>
    <cellStyle name="Uwaga 3 37914" xfId="0"/>
    <cellStyle name="Uwaga 3 37915" xfId="0"/>
    <cellStyle name="Uwaga 3 37916" xfId="0"/>
    <cellStyle name="Uwaga 3 37917" xfId="0"/>
    <cellStyle name="Uwaga 3 37918" xfId="0"/>
    <cellStyle name="Uwaga 3 37919" xfId="0"/>
    <cellStyle name="Uwaga 3 3792" xfId="0"/>
    <cellStyle name="Uwaga 3 37920" xfId="0"/>
    <cellStyle name="Uwaga 3 37921" xfId="0"/>
    <cellStyle name="Uwaga 3 37922" xfId="0"/>
    <cellStyle name="Uwaga 3 37923" xfId="0"/>
    <cellStyle name="Uwaga 3 37924" xfId="0"/>
    <cellStyle name="Uwaga 3 37925" xfId="0"/>
    <cellStyle name="Uwaga 3 37926" xfId="0"/>
    <cellStyle name="Uwaga 3 37927" xfId="0"/>
    <cellStyle name="Uwaga 3 37928" xfId="0"/>
    <cellStyle name="Uwaga 3 37929" xfId="0"/>
    <cellStyle name="Uwaga 3 3793" xfId="0"/>
    <cellStyle name="Uwaga 3 37930" xfId="0"/>
    <cellStyle name="Uwaga 3 37931" xfId="0"/>
    <cellStyle name="Uwaga 3 37932" xfId="0"/>
    <cellStyle name="Uwaga 3 37933" xfId="0"/>
    <cellStyle name="Uwaga 3 37934" xfId="0"/>
    <cellStyle name="Uwaga 3 37935" xfId="0"/>
    <cellStyle name="Uwaga 3 37936" xfId="0"/>
    <cellStyle name="Uwaga 3 37937" xfId="0"/>
    <cellStyle name="Uwaga 3 37938" xfId="0"/>
    <cellStyle name="Uwaga 3 37939" xfId="0"/>
    <cellStyle name="Uwaga 3 3794" xfId="0"/>
    <cellStyle name="Uwaga 3 37940" xfId="0"/>
    <cellStyle name="Uwaga 3 37941" xfId="0"/>
    <cellStyle name="Uwaga 3 37942" xfId="0"/>
    <cellStyle name="Uwaga 3 37943" xfId="0"/>
    <cellStyle name="Uwaga 3 37944" xfId="0"/>
    <cellStyle name="Uwaga 3 37945" xfId="0"/>
    <cellStyle name="Uwaga 3 37946" xfId="0"/>
    <cellStyle name="Uwaga 3 37947" xfId="0"/>
    <cellStyle name="Uwaga 3 37948" xfId="0"/>
    <cellStyle name="Uwaga 3 37949" xfId="0"/>
    <cellStyle name="Uwaga 3 3795" xfId="0"/>
    <cellStyle name="Uwaga 3 37950" xfId="0"/>
    <cellStyle name="Uwaga 3 37951" xfId="0"/>
    <cellStyle name="Uwaga 3 37952" xfId="0"/>
    <cellStyle name="Uwaga 3 37953" xfId="0"/>
    <cellStyle name="Uwaga 3 37954" xfId="0"/>
    <cellStyle name="Uwaga 3 37955" xfId="0"/>
    <cellStyle name="Uwaga 3 37956" xfId="0"/>
    <cellStyle name="Uwaga 3 37957" xfId="0"/>
    <cellStyle name="Uwaga 3 37958" xfId="0"/>
    <cellStyle name="Uwaga 3 37959" xfId="0"/>
    <cellStyle name="Uwaga 3 3796" xfId="0"/>
    <cellStyle name="Uwaga 3 37960" xfId="0"/>
    <cellStyle name="Uwaga 3 37961" xfId="0"/>
    <cellStyle name="Uwaga 3 37962" xfId="0"/>
    <cellStyle name="Uwaga 3 37963" xfId="0"/>
    <cellStyle name="Uwaga 3 37964" xfId="0"/>
    <cellStyle name="Uwaga 3 37965" xfId="0"/>
    <cellStyle name="Uwaga 3 37966" xfId="0"/>
    <cellStyle name="Uwaga 3 37967" xfId="0"/>
    <cellStyle name="Uwaga 3 37968" xfId="0"/>
    <cellStyle name="Uwaga 3 37969" xfId="0"/>
    <cellStyle name="Uwaga 3 3797" xfId="0"/>
    <cellStyle name="Uwaga 3 37970" xfId="0"/>
    <cellStyle name="Uwaga 3 37971" xfId="0"/>
    <cellStyle name="Uwaga 3 37972" xfId="0"/>
    <cellStyle name="Uwaga 3 37973" xfId="0"/>
    <cellStyle name="Uwaga 3 37974" xfId="0"/>
    <cellStyle name="Uwaga 3 37975" xfId="0"/>
    <cellStyle name="Uwaga 3 37976" xfId="0"/>
    <cellStyle name="Uwaga 3 37977" xfId="0"/>
    <cellStyle name="Uwaga 3 37978" xfId="0"/>
    <cellStyle name="Uwaga 3 37979" xfId="0"/>
    <cellStyle name="Uwaga 3 3798" xfId="0"/>
    <cellStyle name="Uwaga 3 37980" xfId="0"/>
    <cellStyle name="Uwaga 3 37981" xfId="0"/>
    <cellStyle name="Uwaga 3 37982" xfId="0"/>
    <cellStyle name="Uwaga 3 37983" xfId="0"/>
    <cellStyle name="Uwaga 3 37984" xfId="0"/>
    <cellStyle name="Uwaga 3 37985" xfId="0"/>
    <cellStyle name="Uwaga 3 37986" xfId="0"/>
    <cellStyle name="Uwaga 3 37987" xfId="0"/>
    <cellStyle name="Uwaga 3 37988" xfId="0"/>
    <cellStyle name="Uwaga 3 37989" xfId="0"/>
    <cellStyle name="Uwaga 3 3799" xfId="0"/>
    <cellStyle name="Uwaga 3 37990" xfId="0"/>
    <cellStyle name="Uwaga 3 37991" xfId="0"/>
    <cellStyle name="Uwaga 3 37992" xfId="0"/>
    <cellStyle name="Uwaga 3 37993" xfId="0"/>
    <cellStyle name="Uwaga 3 37994" xfId="0"/>
    <cellStyle name="Uwaga 3 37995" xfId="0"/>
    <cellStyle name="Uwaga 3 37996" xfId="0"/>
    <cellStyle name="Uwaga 3 37997" xfId="0"/>
    <cellStyle name="Uwaga 3 37998" xfId="0"/>
    <cellStyle name="Uwaga 3 37999" xfId="0"/>
    <cellStyle name="Uwaga 3 3800" xfId="0"/>
    <cellStyle name="Uwaga 3 38000" xfId="0"/>
    <cellStyle name="Uwaga 3 38001" xfId="0"/>
    <cellStyle name="Uwaga 3 38002" xfId="0"/>
    <cellStyle name="Uwaga 3 38003" xfId="0"/>
    <cellStyle name="Uwaga 3 38004" xfId="0"/>
    <cellStyle name="Uwaga 3 38005" xfId="0"/>
    <cellStyle name="Uwaga 3 38006" xfId="0"/>
    <cellStyle name="Uwaga 3 38007" xfId="0"/>
    <cellStyle name="Uwaga 3 38008" xfId="0"/>
    <cellStyle name="Uwaga 3 38009" xfId="0"/>
    <cellStyle name="Uwaga 3 3801" xfId="0"/>
    <cellStyle name="Uwaga 3 38010" xfId="0"/>
    <cellStyle name="Uwaga 3 38011" xfId="0"/>
    <cellStyle name="Uwaga 3 38012" xfId="0"/>
    <cellStyle name="Uwaga 3 38013" xfId="0"/>
    <cellStyle name="Uwaga 3 38014" xfId="0"/>
    <cellStyle name="Uwaga 3 38015" xfId="0"/>
    <cellStyle name="Uwaga 3 38016" xfId="0"/>
    <cellStyle name="Uwaga 3 38017" xfId="0"/>
    <cellStyle name="Uwaga 3 38018" xfId="0"/>
    <cellStyle name="Uwaga 3 38019" xfId="0"/>
    <cellStyle name="Uwaga 3 3802" xfId="0"/>
    <cellStyle name="Uwaga 3 38020" xfId="0"/>
    <cellStyle name="Uwaga 3 38021" xfId="0"/>
    <cellStyle name="Uwaga 3 38022" xfId="0"/>
    <cellStyle name="Uwaga 3 38023" xfId="0"/>
    <cellStyle name="Uwaga 3 38024" xfId="0"/>
    <cellStyle name="Uwaga 3 38025" xfId="0"/>
    <cellStyle name="Uwaga 3 38026" xfId="0"/>
    <cellStyle name="Uwaga 3 38027" xfId="0"/>
    <cellStyle name="Uwaga 3 38028" xfId="0"/>
    <cellStyle name="Uwaga 3 38029" xfId="0"/>
    <cellStyle name="Uwaga 3 3803" xfId="0"/>
    <cellStyle name="Uwaga 3 38030" xfId="0"/>
    <cellStyle name="Uwaga 3 38031" xfId="0"/>
    <cellStyle name="Uwaga 3 38032" xfId="0"/>
    <cellStyle name="Uwaga 3 38033" xfId="0"/>
    <cellStyle name="Uwaga 3 38034" xfId="0"/>
    <cellStyle name="Uwaga 3 38035" xfId="0"/>
    <cellStyle name="Uwaga 3 38036" xfId="0"/>
    <cellStyle name="Uwaga 3 38037" xfId="0"/>
    <cellStyle name="Uwaga 3 38038" xfId="0"/>
    <cellStyle name="Uwaga 3 38039" xfId="0"/>
    <cellStyle name="Uwaga 3 3804" xfId="0"/>
    <cellStyle name="Uwaga 3 38040" xfId="0"/>
    <cellStyle name="Uwaga 3 38041" xfId="0"/>
    <cellStyle name="Uwaga 3 38042" xfId="0"/>
    <cellStyle name="Uwaga 3 38043" xfId="0"/>
    <cellStyle name="Uwaga 3 38044" xfId="0"/>
    <cellStyle name="Uwaga 3 38045" xfId="0"/>
    <cellStyle name="Uwaga 3 38046" xfId="0"/>
    <cellStyle name="Uwaga 3 38047" xfId="0"/>
    <cellStyle name="Uwaga 3 38048" xfId="0"/>
    <cellStyle name="Uwaga 3 38049" xfId="0"/>
    <cellStyle name="Uwaga 3 3805" xfId="0"/>
    <cellStyle name="Uwaga 3 38050" xfId="0"/>
    <cellStyle name="Uwaga 3 38051" xfId="0"/>
    <cellStyle name="Uwaga 3 38052" xfId="0"/>
    <cellStyle name="Uwaga 3 38053" xfId="0"/>
    <cellStyle name="Uwaga 3 38054" xfId="0"/>
    <cellStyle name="Uwaga 3 38055" xfId="0"/>
    <cellStyle name="Uwaga 3 38056" xfId="0"/>
    <cellStyle name="Uwaga 3 38057" xfId="0"/>
    <cellStyle name="Uwaga 3 38058" xfId="0"/>
    <cellStyle name="Uwaga 3 38059" xfId="0"/>
    <cellStyle name="Uwaga 3 3806" xfId="0"/>
    <cellStyle name="Uwaga 3 38060" xfId="0"/>
    <cellStyle name="Uwaga 3 38061" xfId="0"/>
    <cellStyle name="Uwaga 3 38062" xfId="0"/>
    <cellStyle name="Uwaga 3 38063" xfId="0"/>
    <cellStyle name="Uwaga 3 38064" xfId="0"/>
    <cellStyle name="Uwaga 3 38065" xfId="0"/>
    <cellStyle name="Uwaga 3 38066" xfId="0"/>
    <cellStyle name="Uwaga 3 38067" xfId="0"/>
    <cellStyle name="Uwaga 3 38068" xfId="0"/>
    <cellStyle name="Uwaga 3 38069" xfId="0"/>
    <cellStyle name="Uwaga 3 3807" xfId="0"/>
    <cellStyle name="Uwaga 3 38070" xfId="0"/>
    <cellStyle name="Uwaga 3 38071" xfId="0"/>
    <cellStyle name="Uwaga 3 38072" xfId="0"/>
    <cellStyle name="Uwaga 3 38073" xfId="0"/>
    <cellStyle name="Uwaga 3 38074" xfId="0"/>
    <cellStyle name="Uwaga 3 38075" xfId="0"/>
    <cellStyle name="Uwaga 3 38076" xfId="0"/>
    <cellStyle name="Uwaga 3 38077" xfId="0"/>
    <cellStyle name="Uwaga 3 38078" xfId="0"/>
    <cellStyle name="Uwaga 3 38079" xfId="0"/>
    <cellStyle name="Uwaga 3 3808" xfId="0"/>
    <cellStyle name="Uwaga 3 38080" xfId="0"/>
    <cellStyle name="Uwaga 3 38081" xfId="0"/>
    <cellStyle name="Uwaga 3 38082" xfId="0"/>
    <cellStyle name="Uwaga 3 38083" xfId="0"/>
    <cellStyle name="Uwaga 3 38084" xfId="0"/>
    <cellStyle name="Uwaga 3 38085" xfId="0"/>
    <cellStyle name="Uwaga 3 38086" xfId="0"/>
    <cellStyle name="Uwaga 3 38087" xfId="0"/>
    <cellStyle name="Uwaga 3 38088" xfId="0"/>
    <cellStyle name="Uwaga 3 38089" xfId="0"/>
    <cellStyle name="Uwaga 3 3809" xfId="0"/>
    <cellStyle name="Uwaga 3 38090" xfId="0"/>
    <cellStyle name="Uwaga 3 38091" xfId="0"/>
    <cellStyle name="Uwaga 3 38092" xfId="0"/>
    <cellStyle name="Uwaga 3 38093" xfId="0"/>
    <cellStyle name="Uwaga 3 38094" xfId="0"/>
    <cellStyle name="Uwaga 3 38095" xfId="0"/>
    <cellStyle name="Uwaga 3 38096" xfId="0"/>
    <cellStyle name="Uwaga 3 38097" xfId="0"/>
    <cellStyle name="Uwaga 3 38098" xfId="0"/>
    <cellStyle name="Uwaga 3 38099" xfId="0"/>
    <cellStyle name="Uwaga 3 3810" xfId="0"/>
    <cellStyle name="Uwaga 3 38100" xfId="0"/>
    <cellStyle name="Uwaga 3 38101" xfId="0"/>
    <cellStyle name="Uwaga 3 38102" xfId="0"/>
    <cellStyle name="Uwaga 3 38103" xfId="0"/>
    <cellStyle name="Uwaga 3 38104" xfId="0"/>
    <cellStyle name="Uwaga 3 38105" xfId="0"/>
    <cellStyle name="Uwaga 3 38106" xfId="0"/>
    <cellStyle name="Uwaga 3 38107" xfId="0"/>
    <cellStyle name="Uwaga 3 38108" xfId="0"/>
    <cellStyle name="Uwaga 3 38109" xfId="0"/>
    <cellStyle name="Uwaga 3 3811" xfId="0"/>
    <cellStyle name="Uwaga 3 38110" xfId="0"/>
    <cellStyle name="Uwaga 3 38111" xfId="0"/>
    <cellStyle name="Uwaga 3 38112" xfId="0"/>
    <cellStyle name="Uwaga 3 38113" xfId="0"/>
    <cellStyle name="Uwaga 3 38114" xfId="0"/>
    <cellStyle name="Uwaga 3 38115" xfId="0"/>
    <cellStyle name="Uwaga 3 38116" xfId="0"/>
    <cellStyle name="Uwaga 3 38117" xfId="0"/>
    <cellStyle name="Uwaga 3 38118" xfId="0"/>
    <cellStyle name="Uwaga 3 38119" xfId="0"/>
    <cellStyle name="Uwaga 3 3812" xfId="0"/>
    <cellStyle name="Uwaga 3 38120" xfId="0"/>
    <cellStyle name="Uwaga 3 38121" xfId="0"/>
    <cellStyle name="Uwaga 3 38122" xfId="0"/>
    <cellStyle name="Uwaga 3 38123" xfId="0"/>
    <cellStyle name="Uwaga 3 38124" xfId="0"/>
    <cellStyle name="Uwaga 3 38125" xfId="0"/>
    <cellStyle name="Uwaga 3 38126" xfId="0"/>
    <cellStyle name="Uwaga 3 38127" xfId="0"/>
    <cellStyle name="Uwaga 3 38128" xfId="0"/>
    <cellStyle name="Uwaga 3 38129" xfId="0"/>
    <cellStyle name="Uwaga 3 3813" xfId="0"/>
    <cellStyle name="Uwaga 3 38130" xfId="0"/>
    <cellStyle name="Uwaga 3 38131" xfId="0"/>
    <cellStyle name="Uwaga 3 38132" xfId="0"/>
    <cellStyle name="Uwaga 3 38133" xfId="0"/>
    <cellStyle name="Uwaga 3 38134" xfId="0"/>
    <cellStyle name="Uwaga 3 38135" xfId="0"/>
    <cellStyle name="Uwaga 3 38136" xfId="0"/>
    <cellStyle name="Uwaga 3 38137" xfId="0"/>
    <cellStyle name="Uwaga 3 38138" xfId="0"/>
    <cellStyle name="Uwaga 3 38139" xfId="0"/>
    <cellStyle name="Uwaga 3 3814" xfId="0"/>
    <cellStyle name="Uwaga 3 38140" xfId="0"/>
    <cellStyle name="Uwaga 3 38141" xfId="0"/>
    <cellStyle name="Uwaga 3 38142" xfId="0"/>
    <cellStyle name="Uwaga 3 38143" xfId="0"/>
    <cellStyle name="Uwaga 3 38144" xfId="0"/>
    <cellStyle name="Uwaga 3 38145" xfId="0"/>
    <cellStyle name="Uwaga 3 38146" xfId="0"/>
    <cellStyle name="Uwaga 3 38147" xfId="0"/>
    <cellStyle name="Uwaga 3 38148" xfId="0"/>
    <cellStyle name="Uwaga 3 38149" xfId="0"/>
    <cellStyle name="Uwaga 3 3815" xfId="0"/>
    <cellStyle name="Uwaga 3 38150" xfId="0"/>
    <cellStyle name="Uwaga 3 38151" xfId="0"/>
    <cellStyle name="Uwaga 3 38152" xfId="0"/>
    <cellStyle name="Uwaga 3 38153" xfId="0"/>
    <cellStyle name="Uwaga 3 38154" xfId="0"/>
    <cellStyle name="Uwaga 3 38155" xfId="0"/>
    <cellStyle name="Uwaga 3 38156" xfId="0"/>
    <cellStyle name="Uwaga 3 38157" xfId="0"/>
    <cellStyle name="Uwaga 3 38158" xfId="0"/>
    <cellStyle name="Uwaga 3 38159" xfId="0"/>
    <cellStyle name="Uwaga 3 3816" xfId="0"/>
    <cellStyle name="Uwaga 3 38160" xfId="0"/>
    <cellStyle name="Uwaga 3 38161" xfId="0"/>
    <cellStyle name="Uwaga 3 38162" xfId="0"/>
    <cellStyle name="Uwaga 3 38163" xfId="0"/>
    <cellStyle name="Uwaga 3 38164" xfId="0"/>
    <cellStyle name="Uwaga 3 38165" xfId="0"/>
    <cellStyle name="Uwaga 3 38166" xfId="0"/>
    <cellStyle name="Uwaga 3 38167" xfId="0"/>
    <cellStyle name="Uwaga 3 38168" xfId="0"/>
    <cellStyle name="Uwaga 3 38169" xfId="0"/>
    <cellStyle name="Uwaga 3 3817" xfId="0"/>
    <cellStyle name="Uwaga 3 38170" xfId="0"/>
    <cellStyle name="Uwaga 3 38171" xfId="0"/>
    <cellStyle name="Uwaga 3 38172" xfId="0"/>
    <cellStyle name="Uwaga 3 38173" xfId="0"/>
    <cellStyle name="Uwaga 3 38174" xfId="0"/>
    <cellStyle name="Uwaga 3 38175" xfId="0"/>
    <cellStyle name="Uwaga 3 38176" xfId="0"/>
    <cellStyle name="Uwaga 3 38177" xfId="0"/>
    <cellStyle name="Uwaga 3 38178" xfId="0"/>
    <cellStyle name="Uwaga 3 38179" xfId="0"/>
    <cellStyle name="Uwaga 3 3818" xfId="0"/>
    <cellStyle name="Uwaga 3 38180" xfId="0"/>
    <cellStyle name="Uwaga 3 38181" xfId="0"/>
    <cellStyle name="Uwaga 3 38182" xfId="0"/>
    <cellStyle name="Uwaga 3 38183" xfId="0"/>
    <cellStyle name="Uwaga 3 38184" xfId="0"/>
    <cellStyle name="Uwaga 3 38185" xfId="0"/>
    <cellStyle name="Uwaga 3 38186" xfId="0"/>
    <cellStyle name="Uwaga 3 38187" xfId="0"/>
    <cellStyle name="Uwaga 3 38188" xfId="0"/>
    <cellStyle name="Uwaga 3 38189" xfId="0"/>
    <cellStyle name="Uwaga 3 3819" xfId="0"/>
    <cellStyle name="Uwaga 3 38190" xfId="0"/>
    <cellStyle name="Uwaga 3 38191" xfId="0"/>
    <cellStyle name="Uwaga 3 38192" xfId="0"/>
    <cellStyle name="Uwaga 3 38193" xfId="0"/>
    <cellStyle name="Uwaga 3 38194" xfId="0"/>
    <cellStyle name="Uwaga 3 38195" xfId="0"/>
    <cellStyle name="Uwaga 3 38196" xfId="0"/>
    <cellStyle name="Uwaga 3 38197" xfId="0"/>
    <cellStyle name="Uwaga 3 38198" xfId="0"/>
    <cellStyle name="Uwaga 3 38199" xfId="0"/>
    <cellStyle name="Uwaga 3 3820" xfId="0"/>
    <cellStyle name="Uwaga 3 38200" xfId="0"/>
    <cellStyle name="Uwaga 3 38201" xfId="0"/>
    <cellStyle name="Uwaga 3 38202" xfId="0"/>
    <cellStyle name="Uwaga 3 38203" xfId="0"/>
    <cellStyle name="Uwaga 3 38204" xfId="0"/>
    <cellStyle name="Uwaga 3 38205" xfId="0"/>
    <cellStyle name="Uwaga 3 38206" xfId="0"/>
    <cellStyle name="Uwaga 3 38207" xfId="0"/>
    <cellStyle name="Uwaga 3 38208" xfId="0"/>
    <cellStyle name="Uwaga 3 38209" xfId="0"/>
    <cellStyle name="Uwaga 3 3821" xfId="0"/>
    <cellStyle name="Uwaga 3 38210" xfId="0"/>
    <cellStyle name="Uwaga 3 38211" xfId="0"/>
    <cellStyle name="Uwaga 3 38212" xfId="0"/>
    <cellStyle name="Uwaga 3 38213" xfId="0"/>
    <cellStyle name="Uwaga 3 38214" xfId="0"/>
    <cellStyle name="Uwaga 3 38215" xfId="0"/>
    <cellStyle name="Uwaga 3 38216" xfId="0"/>
    <cellStyle name="Uwaga 3 38217" xfId="0"/>
    <cellStyle name="Uwaga 3 38218" xfId="0"/>
    <cellStyle name="Uwaga 3 38219" xfId="0"/>
    <cellStyle name="Uwaga 3 3822" xfId="0"/>
    <cellStyle name="Uwaga 3 38220" xfId="0"/>
    <cellStyle name="Uwaga 3 38221" xfId="0"/>
    <cellStyle name="Uwaga 3 38222" xfId="0"/>
    <cellStyle name="Uwaga 3 38223" xfId="0"/>
    <cellStyle name="Uwaga 3 38224" xfId="0"/>
    <cellStyle name="Uwaga 3 38225" xfId="0"/>
    <cellStyle name="Uwaga 3 38226" xfId="0"/>
    <cellStyle name="Uwaga 3 38227" xfId="0"/>
    <cellStyle name="Uwaga 3 38228" xfId="0"/>
    <cellStyle name="Uwaga 3 38229" xfId="0"/>
    <cellStyle name="Uwaga 3 3823" xfId="0"/>
    <cellStyle name="Uwaga 3 38230" xfId="0"/>
    <cellStyle name="Uwaga 3 38231" xfId="0"/>
    <cellStyle name="Uwaga 3 38232" xfId="0"/>
    <cellStyle name="Uwaga 3 38233" xfId="0"/>
    <cellStyle name="Uwaga 3 38234" xfId="0"/>
    <cellStyle name="Uwaga 3 38235" xfId="0"/>
    <cellStyle name="Uwaga 3 38236" xfId="0"/>
    <cellStyle name="Uwaga 3 38237" xfId="0"/>
    <cellStyle name="Uwaga 3 38238" xfId="0"/>
    <cellStyle name="Uwaga 3 38239" xfId="0"/>
    <cellStyle name="Uwaga 3 3824" xfId="0"/>
    <cellStyle name="Uwaga 3 38240" xfId="0"/>
    <cellStyle name="Uwaga 3 38241" xfId="0"/>
    <cellStyle name="Uwaga 3 38242" xfId="0"/>
    <cellStyle name="Uwaga 3 38243" xfId="0"/>
    <cellStyle name="Uwaga 3 38244" xfId="0"/>
    <cellStyle name="Uwaga 3 38245" xfId="0"/>
    <cellStyle name="Uwaga 3 38246" xfId="0"/>
    <cellStyle name="Uwaga 3 38247" xfId="0"/>
    <cellStyle name="Uwaga 3 38248" xfId="0"/>
    <cellStyle name="Uwaga 3 38249" xfId="0"/>
    <cellStyle name="Uwaga 3 3825" xfId="0"/>
    <cellStyle name="Uwaga 3 38250" xfId="0"/>
    <cellStyle name="Uwaga 3 38251" xfId="0"/>
    <cellStyle name="Uwaga 3 38252" xfId="0"/>
    <cellStyle name="Uwaga 3 38253" xfId="0"/>
    <cellStyle name="Uwaga 3 38254" xfId="0"/>
    <cellStyle name="Uwaga 3 38255" xfId="0"/>
    <cellStyle name="Uwaga 3 38256" xfId="0"/>
    <cellStyle name="Uwaga 3 38257" xfId="0"/>
    <cellStyle name="Uwaga 3 38258" xfId="0"/>
    <cellStyle name="Uwaga 3 38259" xfId="0"/>
    <cellStyle name="Uwaga 3 3826" xfId="0"/>
    <cellStyle name="Uwaga 3 38260" xfId="0"/>
    <cellStyle name="Uwaga 3 38261" xfId="0"/>
    <cellStyle name="Uwaga 3 38262" xfId="0"/>
    <cellStyle name="Uwaga 3 38263" xfId="0"/>
    <cellStyle name="Uwaga 3 38264" xfId="0"/>
    <cellStyle name="Uwaga 3 38265" xfId="0"/>
    <cellStyle name="Uwaga 3 38266" xfId="0"/>
    <cellStyle name="Uwaga 3 38267" xfId="0"/>
    <cellStyle name="Uwaga 3 38268" xfId="0"/>
    <cellStyle name="Uwaga 3 38269" xfId="0"/>
    <cellStyle name="Uwaga 3 3827" xfId="0"/>
    <cellStyle name="Uwaga 3 38270" xfId="0"/>
    <cellStyle name="Uwaga 3 38271" xfId="0"/>
    <cellStyle name="Uwaga 3 38272" xfId="0"/>
    <cellStyle name="Uwaga 3 38273" xfId="0"/>
    <cellStyle name="Uwaga 3 38274" xfId="0"/>
    <cellStyle name="Uwaga 3 38275" xfId="0"/>
    <cellStyle name="Uwaga 3 38276" xfId="0"/>
    <cellStyle name="Uwaga 3 38277" xfId="0"/>
    <cellStyle name="Uwaga 3 38278" xfId="0"/>
    <cellStyle name="Uwaga 3 38279" xfId="0"/>
    <cellStyle name="Uwaga 3 3828" xfId="0"/>
    <cellStyle name="Uwaga 3 38280" xfId="0"/>
    <cellStyle name="Uwaga 3 38281" xfId="0"/>
    <cellStyle name="Uwaga 3 38282" xfId="0"/>
    <cellStyle name="Uwaga 3 38283" xfId="0"/>
    <cellStyle name="Uwaga 3 38284" xfId="0"/>
    <cellStyle name="Uwaga 3 38285" xfId="0"/>
    <cellStyle name="Uwaga 3 38286" xfId="0"/>
    <cellStyle name="Uwaga 3 38287" xfId="0"/>
    <cellStyle name="Uwaga 3 38288" xfId="0"/>
    <cellStyle name="Uwaga 3 38289" xfId="0"/>
    <cellStyle name="Uwaga 3 3829" xfId="0"/>
    <cellStyle name="Uwaga 3 38290" xfId="0"/>
    <cellStyle name="Uwaga 3 38291" xfId="0"/>
    <cellStyle name="Uwaga 3 38292" xfId="0"/>
    <cellStyle name="Uwaga 3 38293" xfId="0"/>
    <cellStyle name="Uwaga 3 38294" xfId="0"/>
    <cellStyle name="Uwaga 3 38295" xfId="0"/>
    <cellStyle name="Uwaga 3 38296" xfId="0"/>
    <cellStyle name="Uwaga 3 38297" xfId="0"/>
    <cellStyle name="Uwaga 3 38298" xfId="0"/>
    <cellStyle name="Uwaga 3 38299" xfId="0"/>
    <cellStyle name="Uwaga 3 3830" xfId="0"/>
    <cellStyle name="Uwaga 3 38300" xfId="0"/>
    <cellStyle name="Uwaga 3 38301" xfId="0"/>
    <cellStyle name="Uwaga 3 38302" xfId="0"/>
    <cellStyle name="Uwaga 3 38303" xfId="0"/>
    <cellStyle name="Uwaga 3 38304" xfId="0"/>
    <cellStyle name="Uwaga 3 38305" xfId="0"/>
    <cellStyle name="Uwaga 3 38306" xfId="0"/>
    <cellStyle name="Uwaga 3 38307" xfId="0"/>
    <cellStyle name="Uwaga 3 38308" xfId="0"/>
    <cellStyle name="Uwaga 3 38309" xfId="0"/>
    <cellStyle name="Uwaga 3 3831" xfId="0"/>
    <cellStyle name="Uwaga 3 38310" xfId="0"/>
    <cellStyle name="Uwaga 3 38311" xfId="0"/>
    <cellStyle name="Uwaga 3 38312" xfId="0"/>
    <cellStyle name="Uwaga 3 38313" xfId="0"/>
    <cellStyle name="Uwaga 3 38314" xfId="0"/>
    <cellStyle name="Uwaga 3 38315" xfId="0"/>
    <cellStyle name="Uwaga 3 38316" xfId="0"/>
    <cellStyle name="Uwaga 3 38317" xfId="0"/>
    <cellStyle name="Uwaga 3 38318" xfId="0"/>
    <cellStyle name="Uwaga 3 38319" xfId="0"/>
    <cellStyle name="Uwaga 3 3832" xfId="0"/>
    <cellStyle name="Uwaga 3 38320" xfId="0"/>
    <cellStyle name="Uwaga 3 38321" xfId="0"/>
    <cellStyle name="Uwaga 3 38322" xfId="0"/>
    <cellStyle name="Uwaga 3 38323" xfId="0"/>
    <cellStyle name="Uwaga 3 38324" xfId="0"/>
    <cellStyle name="Uwaga 3 38325" xfId="0"/>
    <cellStyle name="Uwaga 3 38326" xfId="0"/>
    <cellStyle name="Uwaga 3 38327" xfId="0"/>
    <cellStyle name="Uwaga 3 38328" xfId="0"/>
    <cellStyle name="Uwaga 3 38329" xfId="0"/>
    <cellStyle name="Uwaga 3 3833" xfId="0"/>
    <cellStyle name="Uwaga 3 38330" xfId="0"/>
    <cellStyle name="Uwaga 3 38331" xfId="0"/>
    <cellStyle name="Uwaga 3 38332" xfId="0"/>
    <cellStyle name="Uwaga 3 38333" xfId="0"/>
    <cellStyle name="Uwaga 3 38334" xfId="0"/>
    <cellStyle name="Uwaga 3 38335" xfId="0"/>
    <cellStyle name="Uwaga 3 38336" xfId="0"/>
    <cellStyle name="Uwaga 3 38337" xfId="0"/>
    <cellStyle name="Uwaga 3 38338" xfId="0"/>
    <cellStyle name="Uwaga 3 38339" xfId="0"/>
    <cellStyle name="Uwaga 3 3834" xfId="0"/>
    <cellStyle name="Uwaga 3 38340" xfId="0"/>
    <cellStyle name="Uwaga 3 38341" xfId="0"/>
    <cellStyle name="Uwaga 3 38342" xfId="0"/>
    <cellStyle name="Uwaga 3 38343" xfId="0"/>
    <cellStyle name="Uwaga 3 38344" xfId="0"/>
    <cellStyle name="Uwaga 3 38345" xfId="0"/>
    <cellStyle name="Uwaga 3 38346" xfId="0"/>
    <cellStyle name="Uwaga 3 38347" xfId="0"/>
    <cellStyle name="Uwaga 3 38348" xfId="0"/>
    <cellStyle name="Uwaga 3 38349" xfId="0"/>
    <cellStyle name="Uwaga 3 3835" xfId="0"/>
    <cellStyle name="Uwaga 3 38350" xfId="0"/>
    <cellStyle name="Uwaga 3 38351" xfId="0"/>
    <cellStyle name="Uwaga 3 38352" xfId="0"/>
    <cellStyle name="Uwaga 3 38353" xfId="0"/>
    <cellStyle name="Uwaga 3 38354" xfId="0"/>
    <cellStyle name="Uwaga 3 38355" xfId="0"/>
    <cellStyle name="Uwaga 3 38356" xfId="0"/>
    <cellStyle name="Uwaga 3 38357" xfId="0"/>
    <cellStyle name="Uwaga 3 38358" xfId="0"/>
    <cellStyle name="Uwaga 3 38359" xfId="0"/>
    <cellStyle name="Uwaga 3 3836" xfId="0"/>
    <cellStyle name="Uwaga 3 38360" xfId="0"/>
    <cellStyle name="Uwaga 3 38361" xfId="0"/>
    <cellStyle name="Uwaga 3 38362" xfId="0"/>
    <cellStyle name="Uwaga 3 38363" xfId="0"/>
    <cellStyle name="Uwaga 3 38364" xfId="0"/>
    <cellStyle name="Uwaga 3 38365" xfId="0"/>
    <cellStyle name="Uwaga 3 38366" xfId="0"/>
    <cellStyle name="Uwaga 3 38367" xfId="0"/>
    <cellStyle name="Uwaga 3 38368" xfId="0"/>
    <cellStyle name="Uwaga 3 38369" xfId="0"/>
    <cellStyle name="Uwaga 3 3837" xfId="0"/>
    <cellStyle name="Uwaga 3 38370" xfId="0"/>
    <cellStyle name="Uwaga 3 38371" xfId="0"/>
    <cellStyle name="Uwaga 3 38372" xfId="0"/>
    <cellStyle name="Uwaga 3 38373" xfId="0"/>
    <cellStyle name="Uwaga 3 38374" xfId="0"/>
    <cellStyle name="Uwaga 3 38375" xfId="0"/>
    <cellStyle name="Uwaga 3 38376" xfId="0"/>
    <cellStyle name="Uwaga 3 38377" xfId="0"/>
    <cellStyle name="Uwaga 3 38378" xfId="0"/>
    <cellStyle name="Uwaga 3 38379" xfId="0"/>
    <cellStyle name="Uwaga 3 3838" xfId="0"/>
    <cellStyle name="Uwaga 3 38380" xfId="0"/>
    <cellStyle name="Uwaga 3 38381" xfId="0"/>
    <cellStyle name="Uwaga 3 38382" xfId="0"/>
    <cellStyle name="Uwaga 3 38383" xfId="0"/>
    <cellStyle name="Uwaga 3 38384" xfId="0"/>
    <cellStyle name="Uwaga 3 38385" xfId="0"/>
    <cellStyle name="Uwaga 3 38386" xfId="0"/>
    <cellStyle name="Uwaga 3 38387" xfId="0"/>
    <cellStyle name="Uwaga 3 38388" xfId="0"/>
    <cellStyle name="Uwaga 3 38389" xfId="0"/>
    <cellStyle name="Uwaga 3 3839" xfId="0"/>
    <cellStyle name="Uwaga 3 38390" xfId="0"/>
    <cellStyle name="Uwaga 3 38391" xfId="0"/>
    <cellStyle name="Uwaga 3 38392" xfId="0"/>
    <cellStyle name="Uwaga 3 38393" xfId="0"/>
    <cellStyle name="Uwaga 3 38394" xfId="0"/>
    <cellStyle name="Uwaga 3 38395" xfId="0"/>
    <cellStyle name="Uwaga 3 38396" xfId="0"/>
    <cellStyle name="Uwaga 3 38397" xfId="0"/>
    <cellStyle name="Uwaga 3 38398" xfId="0"/>
    <cellStyle name="Uwaga 3 38399" xfId="0"/>
    <cellStyle name="Uwaga 3 3840" xfId="0"/>
    <cellStyle name="Uwaga 3 38400" xfId="0"/>
    <cellStyle name="Uwaga 3 38401" xfId="0"/>
    <cellStyle name="Uwaga 3 38402" xfId="0"/>
    <cellStyle name="Uwaga 3 38403" xfId="0"/>
    <cellStyle name="Uwaga 3 38404" xfId="0"/>
    <cellStyle name="Uwaga 3 38405" xfId="0"/>
    <cellStyle name="Uwaga 3 38406" xfId="0"/>
    <cellStyle name="Uwaga 3 38407" xfId="0"/>
    <cellStyle name="Uwaga 3 38408" xfId="0"/>
    <cellStyle name="Uwaga 3 38409" xfId="0"/>
    <cellStyle name="Uwaga 3 3841" xfId="0"/>
    <cellStyle name="Uwaga 3 38410" xfId="0"/>
    <cellStyle name="Uwaga 3 38411" xfId="0"/>
    <cellStyle name="Uwaga 3 38412" xfId="0"/>
    <cellStyle name="Uwaga 3 38413" xfId="0"/>
    <cellStyle name="Uwaga 3 38414" xfId="0"/>
    <cellStyle name="Uwaga 3 38415" xfId="0"/>
    <cellStyle name="Uwaga 3 38416" xfId="0"/>
    <cellStyle name="Uwaga 3 38417" xfId="0"/>
    <cellStyle name="Uwaga 3 38418" xfId="0"/>
    <cellStyle name="Uwaga 3 38419" xfId="0"/>
    <cellStyle name="Uwaga 3 3842" xfId="0"/>
    <cellStyle name="Uwaga 3 38420" xfId="0"/>
    <cellStyle name="Uwaga 3 38421" xfId="0"/>
    <cellStyle name="Uwaga 3 38422" xfId="0"/>
    <cellStyle name="Uwaga 3 38423" xfId="0"/>
    <cellStyle name="Uwaga 3 38424" xfId="0"/>
    <cellStyle name="Uwaga 3 38425" xfId="0"/>
    <cellStyle name="Uwaga 3 38426" xfId="0"/>
    <cellStyle name="Uwaga 3 38427" xfId="0"/>
    <cellStyle name="Uwaga 3 38428" xfId="0"/>
    <cellStyle name="Uwaga 3 38429" xfId="0"/>
    <cellStyle name="Uwaga 3 3843" xfId="0"/>
    <cellStyle name="Uwaga 3 38430" xfId="0"/>
    <cellStyle name="Uwaga 3 38431" xfId="0"/>
    <cellStyle name="Uwaga 3 38432" xfId="0"/>
    <cellStyle name="Uwaga 3 38433" xfId="0"/>
    <cellStyle name="Uwaga 3 38434" xfId="0"/>
    <cellStyle name="Uwaga 3 38435" xfId="0"/>
    <cellStyle name="Uwaga 3 38436" xfId="0"/>
    <cellStyle name="Uwaga 3 38437" xfId="0"/>
    <cellStyle name="Uwaga 3 38438" xfId="0"/>
    <cellStyle name="Uwaga 3 38439" xfId="0"/>
    <cellStyle name="Uwaga 3 3844" xfId="0"/>
    <cellStyle name="Uwaga 3 38440" xfId="0"/>
    <cellStyle name="Uwaga 3 38441" xfId="0"/>
    <cellStyle name="Uwaga 3 38442" xfId="0"/>
    <cellStyle name="Uwaga 3 38443" xfId="0"/>
    <cellStyle name="Uwaga 3 38444" xfId="0"/>
    <cellStyle name="Uwaga 3 38445" xfId="0"/>
    <cellStyle name="Uwaga 3 38446" xfId="0"/>
    <cellStyle name="Uwaga 3 38447" xfId="0"/>
    <cellStyle name="Uwaga 3 38448" xfId="0"/>
    <cellStyle name="Uwaga 3 38449" xfId="0"/>
    <cellStyle name="Uwaga 3 3845" xfId="0"/>
    <cellStyle name="Uwaga 3 38450" xfId="0"/>
    <cellStyle name="Uwaga 3 38451" xfId="0"/>
    <cellStyle name="Uwaga 3 38452" xfId="0"/>
    <cellStyle name="Uwaga 3 38453" xfId="0"/>
    <cellStyle name="Uwaga 3 38454" xfId="0"/>
    <cellStyle name="Uwaga 3 38455" xfId="0"/>
    <cellStyle name="Uwaga 3 38456" xfId="0"/>
    <cellStyle name="Uwaga 3 38457" xfId="0"/>
    <cellStyle name="Uwaga 3 38458" xfId="0"/>
    <cellStyle name="Uwaga 3 38459" xfId="0"/>
    <cellStyle name="Uwaga 3 3846" xfId="0"/>
    <cellStyle name="Uwaga 3 38460" xfId="0"/>
    <cellStyle name="Uwaga 3 38461" xfId="0"/>
    <cellStyle name="Uwaga 3 38462" xfId="0"/>
    <cellStyle name="Uwaga 3 38463" xfId="0"/>
    <cellStyle name="Uwaga 3 38464" xfId="0"/>
    <cellStyle name="Uwaga 3 38465" xfId="0"/>
    <cellStyle name="Uwaga 3 38466" xfId="0"/>
    <cellStyle name="Uwaga 3 38467" xfId="0"/>
    <cellStyle name="Uwaga 3 38468" xfId="0"/>
    <cellStyle name="Uwaga 3 38469" xfId="0"/>
    <cellStyle name="Uwaga 3 3847" xfId="0"/>
    <cellStyle name="Uwaga 3 38470" xfId="0"/>
    <cellStyle name="Uwaga 3 38471" xfId="0"/>
    <cellStyle name="Uwaga 3 38472" xfId="0"/>
    <cellStyle name="Uwaga 3 38473" xfId="0"/>
    <cellStyle name="Uwaga 3 38474" xfId="0"/>
    <cellStyle name="Uwaga 3 38475" xfId="0"/>
    <cellStyle name="Uwaga 3 38476" xfId="0"/>
    <cellStyle name="Uwaga 3 38477" xfId="0"/>
    <cellStyle name="Uwaga 3 38478" xfId="0"/>
    <cellStyle name="Uwaga 3 38479" xfId="0"/>
    <cellStyle name="Uwaga 3 3848" xfId="0"/>
    <cellStyle name="Uwaga 3 38480" xfId="0"/>
    <cellStyle name="Uwaga 3 38481" xfId="0"/>
    <cellStyle name="Uwaga 3 38482" xfId="0"/>
    <cellStyle name="Uwaga 3 38483" xfId="0"/>
    <cellStyle name="Uwaga 3 38484" xfId="0"/>
    <cellStyle name="Uwaga 3 38485" xfId="0"/>
    <cellStyle name="Uwaga 3 38486" xfId="0"/>
    <cellStyle name="Uwaga 3 38487" xfId="0"/>
    <cellStyle name="Uwaga 3 38488" xfId="0"/>
    <cellStyle name="Uwaga 3 38489" xfId="0"/>
    <cellStyle name="Uwaga 3 3849" xfId="0"/>
    <cellStyle name="Uwaga 3 38490" xfId="0"/>
    <cellStyle name="Uwaga 3 38491" xfId="0"/>
    <cellStyle name="Uwaga 3 38492" xfId="0"/>
    <cellStyle name="Uwaga 3 38493" xfId="0"/>
    <cellStyle name="Uwaga 3 38494" xfId="0"/>
    <cellStyle name="Uwaga 3 38495" xfId="0"/>
    <cellStyle name="Uwaga 3 38496" xfId="0"/>
    <cellStyle name="Uwaga 3 38497" xfId="0"/>
    <cellStyle name="Uwaga 3 38498" xfId="0"/>
    <cellStyle name="Uwaga 3 38499" xfId="0"/>
    <cellStyle name="Uwaga 3 3850" xfId="0"/>
    <cellStyle name="Uwaga 3 38500" xfId="0"/>
    <cellStyle name="Uwaga 3 38501" xfId="0"/>
    <cellStyle name="Uwaga 3 38502" xfId="0"/>
    <cellStyle name="Uwaga 3 38503" xfId="0"/>
    <cellStyle name="Uwaga 3 38504" xfId="0"/>
    <cellStyle name="Uwaga 3 38505" xfId="0"/>
    <cellStyle name="Uwaga 3 38506" xfId="0"/>
    <cellStyle name="Uwaga 3 38507" xfId="0"/>
    <cellStyle name="Uwaga 3 38508" xfId="0"/>
    <cellStyle name="Uwaga 3 38509" xfId="0"/>
    <cellStyle name="Uwaga 3 3851" xfId="0"/>
    <cellStyle name="Uwaga 3 38510" xfId="0"/>
    <cellStyle name="Uwaga 3 38511" xfId="0"/>
    <cellStyle name="Uwaga 3 38512" xfId="0"/>
    <cellStyle name="Uwaga 3 38513" xfId="0"/>
    <cellStyle name="Uwaga 3 38514" xfId="0"/>
    <cellStyle name="Uwaga 3 38515" xfId="0"/>
    <cellStyle name="Uwaga 3 38516" xfId="0"/>
    <cellStyle name="Uwaga 3 38517" xfId="0"/>
    <cellStyle name="Uwaga 3 38518" xfId="0"/>
    <cellStyle name="Uwaga 3 38519" xfId="0"/>
    <cellStyle name="Uwaga 3 3852" xfId="0"/>
    <cellStyle name="Uwaga 3 38520" xfId="0"/>
    <cellStyle name="Uwaga 3 38521" xfId="0"/>
    <cellStyle name="Uwaga 3 38522" xfId="0"/>
    <cellStyle name="Uwaga 3 38523" xfId="0"/>
    <cellStyle name="Uwaga 3 38524" xfId="0"/>
    <cellStyle name="Uwaga 3 38525" xfId="0"/>
    <cellStyle name="Uwaga 3 38526" xfId="0"/>
    <cellStyle name="Uwaga 3 38527" xfId="0"/>
    <cellStyle name="Uwaga 3 38528" xfId="0"/>
    <cellStyle name="Uwaga 3 38529" xfId="0"/>
    <cellStyle name="Uwaga 3 3853" xfId="0"/>
    <cellStyle name="Uwaga 3 38530" xfId="0"/>
    <cellStyle name="Uwaga 3 38531" xfId="0"/>
    <cellStyle name="Uwaga 3 38532" xfId="0"/>
    <cellStyle name="Uwaga 3 38533" xfId="0"/>
    <cellStyle name="Uwaga 3 38534" xfId="0"/>
    <cellStyle name="Uwaga 3 38535" xfId="0"/>
    <cellStyle name="Uwaga 3 38536" xfId="0"/>
    <cellStyle name="Uwaga 3 38537" xfId="0"/>
    <cellStyle name="Uwaga 3 38538" xfId="0"/>
    <cellStyle name="Uwaga 3 38539" xfId="0"/>
    <cellStyle name="Uwaga 3 3854" xfId="0"/>
    <cellStyle name="Uwaga 3 38540" xfId="0"/>
    <cellStyle name="Uwaga 3 38541" xfId="0"/>
    <cellStyle name="Uwaga 3 38542" xfId="0"/>
    <cellStyle name="Uwaga 3 38543" xfId="0"/>
    <cellStyle name="Uwaga 3 38544" xfId="0"/>
    <cellStyle name="Uwaga 3 38545" xfId="0"/>
    <cellStyle name="Uwaga 3 38546" xfId="0"/>
    <cellStyle name="Uwaga 3 38547" xfId="0"/>
    <cellStyle name="Uwaga 3 38548" xfId="0"/>
    <cellStyle name="Uwaga 3 38549" xfId="0"/>
    <cellStyle name="Uwaga 3 3855" xfId="0"/>
    <cellStyle name="Uwaga 3 38550" xfId="0"/>
    <cellStyle name="Uwaga 3 38551" xfId="0"/>
    <cellStyle name="Uwaga 3 38552" xfId="0"/>
    <cellStyle name="Uwaga 3 38553" xfId="0"/>
    <cellStyle name="Uwaga 3 38554" xfId="0"/>
    <cellStyle name="Uwaga 3 38555" xfId="0"/>
    <cellStyle name="Uwaga 3 38556" xfId="0"/>
    <cellStyle name="Uwaga 3 38557" xfId="0"/>
    <cellStyle name="Uwaga 3 38558" xfId="0"/>
    <cellStyle name="Uwaga 3 38559" xfId="0"/>
    <cellStyle name="Uwaga 3 3856" xfId="0"/>
    <cellStyle name="Uwaga 3 38560" xfId="0"/>
    <cellStyle name="Uwaga 3 38561" xfId="0"/>
    <cellStyle name="Uwaga 3 38562" xfId="0"/>
    <cellStyle name="Uwaga 3 38563" xfId="0"/>
    <cellStyle name="Uwaga 3 38564" xfId="0"/>
    <cellStyle name="Uwaga 3 38565" xfId="0"/>
    <cellStyle name="Uwaga 3 38566" xfId="0"/>
    <cellStyle name="Uwaga 3 38567" xfId="0"/>
    <cellStyle name="Uwaga 3 38568" xfId="0"/>
    <cellStyle name="Uwaga 3 38569" xfId="0"/>
    <cellStyle name="Uwaga 3 3857" xfId="0"/>
    <cellStyle name="Uwaga 3 38570" xfId="0"/>
    <cellStyle name="Uwaga 3 38571" xfId="0"/>
    <cellStyle name="Uwaga 3 38572" xfId="0"/>
    <cellStyle name="Uwaga 3 38573" xfId="0"/>
    <cellStyle name="Uwaga 3 38574" xfId="0"/>
    <cellStyle name="Uwaga 3 38575" xfId="0"/>
    <cellStyle name="Uwaga 3 38576" xfId="0"/>
    <cellStyle name="Uwaga 3 38577" xfId="0"/>
    <cellStyle name="Uwaga 3 38578" xfId="0"/>
    <cellStyle name="Uwaga 3 38579" xfId="0"/>
    <cellStyle name="Uwaga 3 3858" xfId="0"/>
    <cellStyle name="Uwaga 3 38580" xfId="0"/>
    <cellStyle name="Uwaga 3 38581" xfId="0"/>
    <cellStyle name="Uwaga 3 38582" xfId="0"/>
    <cellStyle name="Uwaga 3 38583" xfId="0"/>
    <cellStyle name="Uwaga 3 38584" xfId="0"/>
    <cellStyle name="Uwaga 3 38585" xfId="0"/>
    <cellStyle name="Uwaga 3 38586" xfId="0"/>
    <cellStyle name="Uwaga 3 38587" xfId="0"/>
    <cellStyle name="Uwaga 3 38588" xfId="0"/>
    <cellStyle name="Uwaga 3 38589" xfId="0"/>
    <cellStyle name="Uwaga 3 3859" xfId="0"/>
    <cellStyle name="Uwaga 3 38590" xfId="0"/>
    <cellStyle name="Uwaga 3 38591" xfId="0"/>
    <cellStyle name="Uwaga 3 38592" xfId="0"/>
    <cellStyle name="Uwaga 3 38593" xfId="0"/>
    <cellStyle name="Uwaga 3 38594" xfId="0"/>
    <cellStyle name="Uwaga 3 38595" xfId="0"/>
    <cellStyle name="Uwaga 3 38596" xfId="0"/>
    <cellStyle name="Uwaga 3 38597" xfId="0"/>
    <cellStyle name="Uwaga 3 38598" xfId="0"/>
    <cellStyle name="Uwaga 3 38599" xfId="0"/>
    <cellStyle name="Uwaga 3 3860" xfId="0"/>
    <cellStyle name="Uwaga 3 38600" xfId="0"/>
    <cellStyle name="Uwaga 3 38601" xfId="0"/>
    <cellStyle name="Uwaga 3 38602" xfId="0"/>
    <cellStyle name="Uwaga 3 38603" xfId="0"/>
    <cellStyle name="Uwaga 3 38604" xfId="0"/>
    <cellStyle name="Uwaga 3 38605" xfId="0"/>
    <cellStyle name="Uwaga 3 38606" xfId="0"/>
    <cellStyle name="Uwaga 3 38607" xfId="0"/>
    <cellStyle name="Uwaga 3 38608" xfId="0"/>
    <cellStyle name="Uwaga 3 38609" xfId="0"/>
    <cellStyle name="Uwaga 3 3861" xfId="0"/>
    <cellStyle name="Uwaga 3 38610" xfId="0"/>
    <cellStyle name="Uwaga 3 38611" xfId="0"/>
    <cellStyle name="Uwaga 3 38612" xfId="0"/>
    <cellStyle name="Uwaga 3 38613" xfId="0"/>
    <cellStyle name="Uwaga 3 38614" xfId="0"/>
    <cellStyle name="Uwaga 3 38615" xfId="0"/>
    <cellStyle name="Uwaga 3 38616" xfId="0"/>
    <cellStyle name="Uwaga 3 38617" xfId="0"/>
    <cellStyle name="Uwaga 3 38618" xfId="0"/>
    <cellStyle name="Uwaga 3 38619" xfId="0"/>
    <cellStyle name="Uwaga 3 3862" xfId="0"/>
    <cellStyle name="Uwaga 3 38620" xfId="0"/>
    <cellStyle name="Uwaga 3 38621" xfId="0"/>
    <cellStyle name="Uwaga 3 38622" xfId="0"/>
    <cellStyle name="Uwaga 3 38623" xfId="0"/>
    <cellStyle name="Uwaga 3 38624" xfId="0"/>
    <cellStyle name="Uwaga 3 38625" xfId="0"/>
    <cellStyle name="Uwaga 3 38626" xfId="0"/>
    <cellStyle name="Uwaga 3 38627" xfId="0"/>
    <cellStyle name="Uwaga 3 38628" xfId="0"/>
    <cellStyle name="Uwaga 3 38629" xfId="0"/>
    <cellStyle name="Uwaga 3 3863" xfId="0"/>
    <cellStyle name="Uwaga 3 38630" xfId="0"/>
    <cellStyle name="Uwaga 3 38631" xfId="0"/>
    <cellStyle name="Uwaga 3 38632" xfId="0"/>
    <cellStyle name="Uwaga 3 38633" xfId="0"/>
    <cellStyle name="Uwaga 3 38634" xfId="0"/>
    <cellStyle name="Uwaga 3 38635" xfId="0"/>
    <cellStyle name="Uwaga 3 38636" xfId="0"/>
    <cellStyle name="Uwaga 3 38637" xfId="0"/>
    <cellStyle name="Uwaga 3 38638" xfId="0"/>
    <cellStyle name="Uwaga 3 38639" xfId="0"/>
    <cellStyle name="Uwaga 3 3864" xfId="0"/>
    <cellStyle name="Uwaga 3 38640" xfId="0"/>
    <cellStyle name="Uwaga 3 38641" xfId="0"/>
    <cellStyle name="Uwaga 3 38642" xfId="0"/>
    <cellStyle name="Uwaga 3 38643" xfId="0"/>
    <cellStyle name="Uwaga 3 38644" xfId="0"/>
    <cellStyle name="Uwaga 3 38645" xfId="0"/>
    <cellStyle name="Uwaga 3 38646" xfId="0"/>
    <cellStyle name="Uwaga 3 38647" xfId="0"/>
    <cellStyle name="Uwaga 3 38648" xfId="0"/>
    <cellStyle name="Uwaga 3 38649" xfId="0"/>
    <cellStyle name="Uwaga 3 3865" xfId="0"/>
    <cellStyle name="Uwaga 3 38650" xfId="0"/>
    <cellStyle name="Uwaga 3 38651" xfId="0"/>
    <cellStyle name="Uwaga 3 38652" xfId="0"/>
    <cellStyle name="Uwaga 3 38653" xfId="0"/>
    <cellStyle name="Uwaga 3 38654" xfId="0"/>
    <cellStyle name="Uwaga 3 38655" xfId="0"/>
    <cellStyle name="Uwaga 3 38656" xfId="0"/>
    <cellStyle name="Uwaga 3 38657" xfId="0"/>
    <cellStyle name="Uwaga 3 38658" xfId="0"/>
    <cellStyle name="Uwaga 3 38659" xfId="0"/>
    <cellStyle name="Uwaga 3 3866" xfId="0"/>
    <cellStyle name="Uwaga 3 38660" xfId="0"/>
    <cellStyle name="Uwaga 3 38661" xfId="0"/>
    <cellStyle name="Uwaga 3 38662" xfId="0"/>
    <cellStyle name="Uwaga 3 38663" xfId="0"/>
    <cellStyle name="Uwaga 3 38664" xfId="0"/>
    <cellStyle name="Uwaga 3 38665" xfId="0"/>
    <cellStyle name="Uwaga 3 38666" xfId="0"/>
    <cellStyle name="Uwaga 3 38667" xfId="0"/>
    <cellStyle name="Uwaga 3 38668" xfId="0"/>
    <cellStyle name="Uwaga 3 38669" xfId="0"/>
    <cellStyle name="Uwaga 3 3867" xfId="0"/>
    <cellStyle name="Uwaga 3 38670" xfId="0"/>
    <cellStyle name="Uwaga 3 38671" xfId="0"/>
    <cellStyle name="Uwaga 3 38672" xfId="0"/>
    <cellStyle name="Uwaga 3 38673" xfId="0"/>
    <cellStyle name="Uwaga 3 38674" xfId="0"/>
    <cellStyle name="Uwaga 3 38675" xfId="0"/>
    <cellStyle name="Uwaga 3 38676" xfId="0"/>
    <cellStyle name="Uwaga 3 38677" xfId="0"/>
    <cellStyle name="Uwaga 3 38678" xfId="0"/>
    <cellStyle name="Uwaga 3 38679" xfId="0"/>
    <cellStyle name="Uwaga 3 3868" xfId="0"/>
    <cellStyle name="Uwaga 3 38680" xfId="0"/>
    <cellStyle name="Uwaga 3 38681" xfId="0"/>
    <cellStyle name="Uwaga 3 38682" xfId="0"/>
    <cellStyle name="Uwaga 3 38683" xfId="0"/>
    <cellStyle name="Uwaga 3 38684" xfId="0"/>
    <cellStyle name="Uwaga 3 38685" xfId="0"/>
    <cellStyle name="Uwaga 3 38686" xfId="0"/>
    <cellStyle name="Uwaga 3 38687" xfId="0"/>
    <cellStyle name="Uwaga 3 38688" xfId="0"/>
    <cellStyle name="Uwaga 3 38689" xfId="0"/>
    <cellStyle name="Uwaga 3 3869" xfId="0"/>
    <cellStyle name="Uwaga 3 38690" xfId="0"/>
    <cellStyle name="Uwaga 3 38691" xfId="0"/>
    <cellStyle name="Uwaga 3 38692" xfId="0"/>
    <cellStyle name="Uwaga 3 38693" xfId="0"/>
    <cellStyle name="Uwaga 3 38694" xfId="0"/>
    <cellStyle name="Uwaga 3 38695" xfId="0"/>
    <cellStyle name="Uwaga 3 38696" xfId="0"/>
    <cellStyle name="Uwaga 3 38697" xfId="0"/>
    <cellStyle name="Uwaga 3 38698" xfId="0"/>
    <cellStyle name="Uwaga 3 38699" xfId="0"/>
    <cellStyle name="Uwaga 3 3870" xfId="0"/>
    <cellStyle name="Uwaga 3 38700" xfId="0"/>
    <cellStyle name="Uwaga 3 38701" xfId="0"/>
    <cellStyle name="Uwaga 3 38702" xfId="0"/>
    <cellStyle name="Uwaga 3 38703" xfId="0"/>
    <cellStyle name="Uwaga 3 38704" xfId="0"/>
    <cellStyle name="Uwaga 3 38705" xfId="0"/>
    <cellStyle name="Uwaga 3 38706" xfId="0"/>
    <cellStyle name="Uwaga 3 38707" xfId="0"/>
    <cellStyle name="Uwaga 3 38708" xfId="0"/>
    <cellStyle name="Uwaga 3 38709" xfId="0"/>
    <cellStyle name="Uwaga 3 3871" xfId="0"/>
    <cellStyle name="Uwaga 3 38710" xfId="0"/>
    <cellStyle name="Uwaga 3 38711" xfId="0"/>
    <cellStyle name="Uwaga 3 38712" xfId="0"/>
    <cellStyle name="Uwaga 3 38713" xfId="0"/>
    <cellStyle name="Uwaga 3 38714" xfId="0"/>
    <cellStyle name="Uwaga 3 38715" xfId="0"/>
    <cellStyle name="Uwaga 3 38716" xfId="0"/>
    <cellStyle name="Uwaga 3 38717" xfId="0"/>
    <cellStyle name="Uwaga 3 38718" xfId="0"/>
    <cellStyle name="Uwaga 3 38719" xfId="0"/>
    <cellStyle name="Uwaga 3 3872" xfId="0"/>
    <cellStyle name="Uwaga 3 38720" xfId="0"/>
    <cellStyle name="Uwaga 3 38721" xfId="0"/>
    <cellStyle name="Uwaga 3 38722" xfId="0"/>
    <cellStyle name="Uwaga 3 38723" xfId="0"/>
    <cellStyle name="Uwaga 3 38724" xfId="0"/>
    <cellStyle name="Uwaga 3 38725" xfId="0"/>
    <cellStyle name="Uwaga 3 38726" xfId="0"/>
    <cellStyle name="Uwaga 3 38727" xfId="0"/>
    <cellStyle name="Uwaga 3 38728" xfId="0"/>
    <cellStyle name="Uwaga 3 38729" xfId="0"/>
    <cellStyle name="Uwaga 3 3873" xfId="0"/>
    <cellStyle name="Uwaga 3 38730" xfId="0"/>
    <cellStyle name="Uwaga 3 38731" xfId="0"/>
    <cellStyle name="Uwaga 3 38732" xfId="0"/>
    <cellStyle name="Uwaga 3 38733" xfId="0"/>
    <cellStyle name="Uwaga 3 38734" xfId="0"/>
    <cellStyle name="Uwaga 3 38735" xfId="0"/>
    <cellStyle name="Uwaga 3 38736" xfId="0"/>
    <cellStyle name="Uwaga 3 38737" xfId="0"/>
    <cellStyle name="Uwaga 3 38738" xfId="0"/>
    <cellStyle name="Uwaga 3 38739" xfId="0"/>
    <cellStyle name="Uwaga 3 3874" xfId="0"/>
    <cellStyle name="Uwaga 3 38740" xfId="0"/>
    <cellStyle name="Uwaga 3 38741" xfId="0"/>
    <cellStyle name="Uwaga 3 38742" xfId="0"/>
    <cellStyle name="Uwaga 3 38743" xfId="0"/>
    <cellStyle name="Uwaga 3 38744" xfId="0"/>
    <cellStyle name="Uwaga 3 38745" xfId="0"/>
    <cellStyle name="Uwaga 3 38746" xfId="0"/>
    <cellStyle name="Uwaga 3 38747" xfId="0"/>
    <cellStyle name="Uwaga 3 38748" xfId="0"/>
    <cellStyle name="Uwaga 3 38749" xfId="0"/>
    <cellStyle name="Uwaga 3 3875" xfId="0"/>
    <cellStyle name="Uwaga 3 38750" xfId="0"/>
    <cellStyle name="Uwaga 3 38751" xfId="0"/>
    <cellStyle name="Uwaga 3 38752" xfId="0"/>
    <cellStyle name="Uwaga 3 38753" xfId="0"/>
    <cellStyle name="Uwaga 3 38754" xfId="0"/>
    <cellStyle name="Uwaga 3 38755" xfId="0"/>
    <cellStyle name="Uwaga 3 38756" xfId="0"/>
    <cellStyle name="Uwaga 3 38757" xfId="0"/>
    <cellStyle name="Uwaga 3 38758" xfId="0"/>
    <cellStyle name="Uwaga 3 38759" xfId="0"/>
    <cellStyle name="Uwaga 3 3876" xfId="0"/>
    <cellStyle name="Uwaga 3 38760" xfId="0"/>
    <cellStyle name="Uwaga 3 38761" xfId="0"/>
    <cellStyle name="Uwaga 3 38762" xfId="0"/>
    <cellStyle name="Uwaga 3 38763" xfId="0"/>
    <cellStyle name="Uwaga 3 38764" xfId="0"/>
    <cellStyle name="Uwaga 3 38765" xfId="0"/>
    <cellStyle name="Uwaga 3 38766" xfId="0"/>
    <cellStyle name="Uwaga 3 38767" xfId="0"/>
    <cellStyle name="Uwaga 3 38768" xfId="0"/>
    <cellStyle name="Uwaga 3 38769" xfId="0"/>
    <cellStyle name="Uwaga 3 3877" xfId="0"/>
    <cellStyle name="Uwaga 3 38770" xfId="0"/>
    <cellStyle name="Uwaga 3 38771" xfId="0"/>
    <cellStyle name="Uwaga 3 38772" xfId="0"/>
    <cellStyle name="Uwaga 3 38773" xfId="0"/>
    <cellStyle name="Uwaga 3 38774" xfId="0"/>
    <cellStyle name="Uwaga 3 38775" xfId="0"/>
    <cellStyle name="Uwaga 3 38776" xfId="0"/>
    <cellStyle name="Uwaga 3 38777" xfId="0"/>
    <cellStyle name="Uwaga 3 38778" xfId="0"/>
    <cellStyle name="Uwaga 3 38779" xfId="0"/>
    <cellStyle name="Uwaga 3 3878" xfId="0"/>
    <cellStyle name="Uwaga 3 38780" xfId="0"/>
    <cellStyle name="Uwaga 3 38781" xfId="0"/>
    <cellStyle name="Uwaga 3 38782" xfId="0"/>
    <cellStyle name="Uwaga 3 38783" xfId="0"/>
    <cellStyle name="Uwaga 3 38784" xfId="0"/>
    <cellStyle name="Uwaga 3 38785" xfId="0"/>
    <cellStyle name="Uwaga 3 38786" xfId="0"/>
    <cellStyle name="Uwaga 3 38787" xfId="0"/>
    <cellStyle name="Uwaga 3 38788" xfId="0"/>
    <cellStyle name="Uwaga 3 38789" xfId="0"/>
    <cellStyle name="Uwaga 3 3879" xfId="0"/>
    <cellStyle name="Uwaga 3 38790" xfId="0"/>
    <cellStyle name="Uwaga 3 38791" xfId="0"/>
    <cellStyle name="Uwaga 3 38792" xfId="0"/>
    <cellStyle name="Uwaga 3 38793" xfId="0"/>
    <cellStyle name="Uwaga 3 38794" xfId="0"/>
    <cellStyle name="Uwaga 3 38795" xfId="0"/>
    <cellStyle name="Uwaga 3 38796" xfId="0"/>
    <cellStyle name="Uwaga 3 38797" xfId="0"/>
    <cellStyle name="Uwaga 3 38798" xfId="0"/>
    <cellStyle name="Uwaga 3 38799" xfId="0"/>
    <cellStyle name="Uwaga 3 3880" xfId="0"/>
    <cellStyle name="Uwaga 3 38800" xfId="0"/>
    <cellStyle name="Uwaga 3 38801" xfId="0"/>
    <cellStyle name="Uwaga 3 38802" xfId="0"/>
    <cellStyle name="Uwaga 3 38803" xfId="0"/>
    <cellStyle name="Uwaga 3 38804" xfId="0"/>
    <cellStyle name="Uwaga 3 38805" xfId="0"/>
    <cellStyle name="Uwaga 3 38806" xfId="0"/>
    <cellStyle name="Uwaga 3 38807" xfId="0"/>
    <cellStyle name="Uwaga 3 38808" xfId="0"/>
    <cellStyle name="Uwaga 3 38809" xfId="0"/>
    <cellStyle name="Uwaga 3 3881" xfId="0"/>
    <cellStyle name="Uwaga 3 38810" xfId="0"/>
    <cellStyle name="Uwaga 3 38811" xfId="0"/>
    <cellStyle name="Uwaga 3 38812" xfId="0"/>
    <cellStyle name="Uwaga 3 38813" xfId="0"/>
    <cellStyle name="Uwaga 3 38814" xfId="0"/>
    <cellStyle name="Uwaga 3 38815" xfId="0"/>
    <cellStyle name="Uwaga 3 38816" xfId="0"/>
    <cellStyle name="Uwaga 3 38817" xfId="0"/>
    <cellStyle name="Uwaga 3 38818" xfId="0"/>
    <cellStyle name="Uwaga 3 38819" xfId="0"/>
    <cellStyle name="Uwaga 3 3882" xfId="0"/>
    <cellStyle name="Uwaga 3 38820" xfId="0"/>
    <cellStyle name="Uwaga 3 38821" xfId="0"/>
    <cellStyle name="Uwaga 3 38822" xfId="0"/>
    <cellStyle name="Uwaga 3 38823" xfId="0"/>
    <cellStyle name="Uwaga 3 38824" xfId="0"/>
    <cellStyle name="Uwaga 3 38825" xfId="0"/>
    <cellStyle name="Uwaga 3 38826" xfId="0"/>
    <cellStyle name="Uwaga 3 38827" xfId="0"/>
    <cellStyle name="Uwaga 3 38828" xfId="0"/>
    <cellStyle name="Uwaga 3 38829" xfId="0"/>
    <cellStyle name="Uwaga 3 3883" xfId="0"/>
    <cellStyle name="Uwaga 3 38830" xfId="0"/>
    <cellStyle name="Uwaga 3 38831" xfId="0"/>
    <cellStyle name="Uwaga 3 38832" xfId="0"/>
    <cellStyle name="Uwaga 3 38833" xfId="0"/>
    <cellStyle name="Uwaga 3 38834" xfId="0"/>
    <cellStyle name="Uwaga 3 38835" xfId="0"/>
    <cellStyle name="Uwaga 3 38836" xfId="0"/>
    <cellStyle name="Uwaga 3 38837" xfId="0"/>
    <cellStyle name="Uwaga 3 38838" xfId="0"/>
    <cellStyle name="Uwaga 3 38839" xfId="0"/>
    <cellStyle name="Uwaga 3 3884" xfId="0"/>
    <cellStyle name="Uwaga 3 38840" xfId="0"/>
    <cellStyle name="Uwaga 3 38841" xfId="0"/>
    <cellStyle name="Uwaga 3 38842" xfId="0"/>
    <cellStyle name="Uwaga 3 38843" xfId="0"/>
    <cellStyle name="Uwaga 3 38844" xfId="0"/>
    <cellStyle name="Uwaga 3 38845" xfId="0"/>
    <cellStyle name="Uwaga 3 38846" xfId="0"/>
    <cellStyle name="Uwaga 3 38847" xfId="0"/>
    <cellStyle name="Uwaga 3 38848" xfId="0"/>
    <cellStyle name="Uwaga 3 38849" xfId="0"/>
    <cellStyle name="Uwaga 3 3885" xfId="0"/>
    <cellStyle name="Uwaga 3 38850" xfId="0"/>
    <cellStyle name="Uwaga 3 38851" xfId="0"/>
    <cellStyle name="Uwaga 3 38852" xfId="0"/>
    <cellStyle name="Uwaga 3 38853" xfId="0"/>
    <cellStyle name="Uwaga 3 38854" xfId="0"/>
    <cellStyle name="Uwaga 3 38855" xfId="0"/>
    <cellStyle name="Uwaga 3 38856" xfId="0"/>
    <cellStyle name="Uwaga 3 38857" xfId="0"/>
    <cellStyle name="Uwaga 3 38858" xfId="0"/>
    <cellStyle name="Uwaga 3 38859" xfId="0"/>
    <cellStyle name="Uwaga 3 3886" xfId="0"/>
    <cellStyle name="Uwaga 3 38860" xfId="0"/>
    <cellStyle name="Uwaga 3 38861" xfId="0"/>
    <cellStyle name="Uwaga 3 38862" xfId="0"/>
    <cellStyle name="Uwaga 3 38863" xfId="0"/>
    <cellStyle name="Uwaga 3 38864" xfId="0"/>
    <cellStyle name="Uwaga 3 38865" xfId="0"/>
    <cellStyle name="Uwaga 3 38866" xfId="0"/>
    <cellStyle name="Uwaga 3 38867" xfId="0"/>
    <cellStyle name="Uwaga 3 38868" xfId="0"/>
    <cellStyle name="Uwaga 3 38869" xfId="0"/>
    <cellStyle name="Uwaga 3 3887" xfId="0"/>
    <cellStyle name="Uwaga 3 38870" xfId="0"/>
    <cellStyle name="Uwaga 3 38871" xfId="0"/>
    <cellStyle name="Uwaga 3 38872" xfId="0"/>
    <cellStyle name="Uwaga 3 38873" xfId="0"/>
    <cellStyle name="Uwaga 3 38874" xfId="0"/>
    <cellStyle name="Uwaga 3 38875" xfId="0"/>
    <cellStyle name="Uwaga 3 38876" xfId="0"/>
    <cellStyle name="Uwaga 3 38877" xfId="0"/>
    <cellStyle name="Uwaga 3 38878" xfId="0"/>
    <cellStyle name="Uwaga 3 38879" xfId="0"/>
    <cellStyle name="Uwaga 3 3888" xfId="0"/>
    <cellStyle name="Uwaga 3 38880" xfId="0"/>
    <cellStyle name="Uwaga 3 38881" xfId="0"/>
    <cellStyle name="Uwaga 3 38882" xfId="0"/>
    <cellStyle name="Uwaga 3 38883" xfId="0"/>
    <cellStyle name="Uwaga 3 38884" xfId="0"/>
    <cellStyle name="Uwaga 3 38885" xfId="0"/>
    <cellStyle name="Uwaga 3 38886" xfId="0"/>
    <cellStyle name="Uwaga 3 38887" xfId="0"/>
    <cellStyle name="Uwaga 3 38888" xfId="0"/>
    <cellStyle name="Uwaga 3 38889" xfId="0"/>
    <cellStyle name="Uwaga 3 3889" xfId="0"/>
    <cellStyle name="Uwaga 3 38890" xfId="0"/>
    <cellStyle name="Uwaga 3 38891" xfId="0"/>
    <cellStyle name="Uwaga 3 38892" xfId="0"/>
    <cellStyle name="Uwaga 3 38893" xfId="0"/>
    <cellStyle name="Uwaga 3 38894" xfId="0"/>
    <cellStyle name="Uwaga 3 38895" xfId="0"/>
    <cellStyle name="Uwaga 3 38896" xfId="0"/>
    <cellStyle name="Uwaga 3 38897" xfId="0"/>
    <cellStyle name="Uwaga 3 38898" xfId="0"/>
    <cellStyle name="Uwaga 3 38899" xfId="0"/>
    <cellStyle name="Uwaga 3 3890" xfId="0"/>
    <cellStyle name="Uwaga 3 38900" xfId="0"/>
    <cellStyle name="Uwaga 3 38901" xfId="0"/>
    <cellStyle name="Uwaga 3 38902" xfId="0"/>
    <cellStyle name="Uwaga 3 38903" xfId="0"/>
    <cellStyle name="Uwaga 3 38904" xfId="0"/>
    <cellStyle name="Uwaga 3 38905" xfId="0"/>
    <cellStyle name="Uwaga 3 38906" xfId="0"/>
    <cellStyle name="Uwaga 3 38907" xfId="0"/>
    <cellStyle name="Uwaga 3 38908" xfId="0"/>
    <cellStyle name="Uwaga 3 38909" xfId="0"/>
    <cellStyle name="Uwaga 3 3891" xfId="0"/>
    <cellStyle name="Uwaga 3 38910" xfId="0"/>
    <cellStyle name="Uwaga 3 38911" xfId="0"/>
    <cellStyle name="Uwaga 3 38912" xfId="0"/>
    <cellStyle name="Uwaga 3 38913" xfId="0"/>
    <cellStyle name="Uwaga 3 38914" xfId="0"/>
    <cellStyle name="Uwaga 3 38915" xfId="0"/>
    <cellStyle name="Uwaga 3 38916" xfId="0"/>
    <cellStyle name="Uwaga 3 38917" xfId="0"/>
    <cellStyle name="Uwaga 3 38918" xfId="0"/>
    <cellStyle name="Uwaga 3 38919" xfId="0"/>
    <cellStyle name="Uwaga 3 3892" xfId="0"/>
    <cellStyle name="Uwaga 3 38920" xfId="0"/>
    <cellStyle name="Uwaga 3 38921" xfId="0"/>
    <cellStyle name="Uwaga 3 38922" xfId="0"/>
    <cellStyle name="Uwaga 3 38923" xfId="0"/>
    <cellStyle name="Uwaga 3 38924" xfId="0"/>
    <cellStyle name="Uwaga 3 38925" xfId="0"/>
    <cellStyle name="Uwaga 3 38926" xfId="0"/>
    <cellStyle name="Uwaga 3 38927" xfId="0"/>
    <cellStyle name="Uwaga 3 38928" xfId="0"/>
    <cellStyle name="Uwaga 3 38929" xfId="0"/>
    <cellStyle name="Uwaga 3 3893" xfId="0"/>
    <cellStyle name="Uwaga 3 38930" xfId="0"/>
    <cellStyle name="Uwaga 3 38931" xfId="0"/>
    <cellStyle name="Uwaga 3 38932" xfId="0"/>
    <cellStyle name="Uwaga 3 38933" xfId="0"/>
    <cellStyle name="Uwaga 3 38934" xfId="0"/>
    <cellStyle name="Uwaga 3 38935" xfId="0"/>
    <cellStyle name="Uwaga 3 38936" xfId="0"/>
    <cellStyle name="Uwaga 3 38937" xfId="0"/>
    <cellStyle name="Uwaga 3 38938" xfId="0"/>
    <cellStyle name="Uwaga 3 38939" xfId="0"/>
    <cellStyle name="Uwaga 3 3894" xfId="0"/>
    <cellStyle name="Uwaga 3 38940" xfId="0"/>
    <cellStyle name="Uwaga 3 38941" xfId="0"/>
    <cellStyle name="Uwaga 3 38942" xfId="0"/>
    <cellStyle name="Uwaga 3 38943" xfId="0"/>
    <cellStyle name="Uwaga 3 38944" xfId="0"/>
    <cellStyle name="Uwaga 3 38945" xfId="0"/>
    <cellStyle name="Uwaga 3 38946" xfId="0"/>
    <cellStyle name="Uwaga 3 38947" xfId="0"/>
    <cellStyle name="Uwaga 3 38948" xfId="0"/>
    <cellStyle name="Uwaga 3 38949" xfId="0"/>
    <cellStyle name="Uwaga 3 3895" xfId="0"/>
    <cellStyle name="Uwaga 3 38950" xfId="0"/>
    <cellStyle name="Uwaga 3 38951" xfId="0"/>
    <cellStyle name="Uwaga 3 38952" xfId="0"/>
    <cellStyle name="Uwaga 3 38953" xfId="0"/>
    <cellStyle name="Uwaga 3 38954" xfId="0"/>
    <cellStyle name="Uwaga 3 38955" xfId="0"/>
    <cellStyle name="Uwaga 3 38956" xfId="0"/>
    <cellStyle name="Uwaga 3 38957" xfId="0"/>
    <cellStyle name="Uwaga 3 38958" xfId="0"/>
    <cellStyle name="Uwaga 3 38959" xfId="0"/>
    <cellStyle name="Uwaga 3 3896" xfId="0"/>
    <cellStyle name="Uwaga 3 38960" xfId="0"/>
    <cellStyle name="Uwaga 3 38961" xfId="0"/>
    <cellStyle name="Uwaga 3 38962" xfId="0"/>
    <cellStyle name="Uwaga 3 38963" xfId="0"/>
    <cellStyle name="Uwaga 3 38964" xfId="0"/>
    <cellStyle name="Uwaga 3 38965" xfId="0"/>
    <cellStyle name="Uwaga 3 38966" xfId="0"/>
    <cellStyle name="Uwaga 3 38967" xfId="0"/>
    <cellStyle name="Uwaga 3 38968" xfId="0"/>
    <cellStyle name="Uwaga 3 38969" xfId="0"/>
    <cellStyle name="Uwaga 3 3897" xfId="0"/>
    <cellStyle name="Uwaga 3 38970" xfId="0"/>
    <cellStyle name="Uwaga 3 38971" xfId="0"/>
    <cellStyle name="Uwaga 3 38972" xfId="0"/>
    <cellStyle name="Uwaga 3 38973" xfId="0"/>
    <cellStyle name="Uwaga 3 38974" xfId="0"/>
    <cellStyle name="Uwaga 3 38975" xfId="0"/>
    <cellStyle name="Uwaga 3 38976" xfId="0"/>
    <cellStyle name="Uwaga 3 38977" xfId="0"/>
    <cellStyle name="Uwaga 3 38978" xfId="0"/>
    <cellStyle name="Uwaga 3 38979" xfId="0"/>
    <cellStyle name="Uwaga 3 3898" xfId="0"/>
    <cellStyle name="Uwaga 3 38980" xfId="0"/>
    <cellStyle name="Uwaga 3 38981" xfId="0"/>
    <cellStyle name="Uwaga 3 38982" xfId="0"/>
    <cellStyle name="Uwaga 3 38983" xfId="0"/>
    <cellStyle name="Uwaga 3 38984" xfId="0"/>
    <cellStyle name="Uwaga 3 38985" xfId="0"/>
    <cellStyle name="Uwaga 3 38986" xfId="0"/>
    <cellStyle name="Uwaga 3 38987" xfId="0"/>
    <cellStyle name="Uwaga 3 38988" xfId="0"/>
    <cellStyle name="Uwaga 3 38989" xfId="0"/>
    <cellStyle name="Uwaga 3 3899" xfId="0"/>
    <cellStyle name="Uwaga 3 38990" xfId="0"/>
    <cellStyle name="Uwaga 3 38991" xfId="0"/>
    <cellStyle name="Uwaga 3 38992" xfId="0"/>
    <cellStyle name="Uwaga 3 38993" xfId="0"/>
    <cellStyle name="Uwaga 3 38994" xfId="0"/>
    <cellStyle name="Uwaga 3 38995" xfId="0"/>
    <cellStyle name="Uwaga 3 38996" xfId="0"/>
    <cellStyle name="Uwaga 3 38997" xfId="0"/>
    <cellStyle name="Uwaga 3 38998" xfId="0"/>
    <cellStyle name="Uwaga 3 38999" xfId="0"/>
    <cellStyle name="Uwaga 3 3900" xfId="0"/>
    <cellStyle name="Uwaga 3 39000" xfId="0"/>
    <cellStyle name="Uwaga 3 39001" xfId="0"/>
    <cellStyle name="Uwaga 3 39002" xfId="0"/>
    <cellStyle name="Uwaga 3 39003" xfId="0"/>
    <cellStyle name="Uwaga 3 39004" xfId="0"/>
    <cellStyle name="Uwaga 3 39005" xfId="0"/>
    <cellStyle name="Uwaga 3 39006" xfId="0"/>
    <cellStyle name="Uwaga 3 39007" xfId="0"/>
    <cellStyle name="Uwaga 3 39008" xfId="0"/>
    <cellStyle name="Uwaga 3 39009" xfId="0"/>
    <cellStyle name="Uwaga 3 3901" xfId="0"/>
    <cellStyle name="Uwaga 3 39010" xfId="0"/>
    <cellStyle name="Uwaga 3 39011" xfId="0"/>
    <cellStyle name="Uwaga 3 39012" xfId="0"/>
    <cellStyle name="Uwaga 3 39013" xfId="0"/>
    <cellStyle name="Uwaga 3 39014" xfId="0"/>
    <cellStyle name="Uwaga 3 39015" xfId="0"/>
    <cellStyle name="Uwaga 3 39016" xfId="0"/>
    <cellStyle name="Uwaga 3 39017" xfId="0"/>
    <cellStyle name="Uwaga 3 39018" xfId="0"/>
    <cellStyle name="Uwaga 3 39019" xfId="0"/>
    <cellStyle name="Uwaga 3 3902" xfId="0"/>
    <cellStyle name="Uwaga 3 39020" xfId="0"/>
    <cellStyle name="Uwaga 3 39021" xfId="0"/>
    <cellStyle name="Uwaga 3 39022" xfId="0"/>
    <cellStyle name="Uwaga 3 39023" xfId="0"/>
    <cellStyle name="Uwaga 3 39024" xfId="0"/>
    <cellStyle name="Uwaga 3 39025" xfId="0"/>
    <cellStyle name="Uwaga 3 39026" xfId="0"/>
    <cellStyle name="Uwaga 3 39027" xfId="0"/>
    <cellStyle name="Uwaga 3 39028" xfId="0"/>
    <cellStyle name="Uwaga 3 39029" xfId="0"/>
    <cellStyle name="Uwaga 3 3903" xfId="0"/>
    <cellStyle name="Uwaga 3 39030" xfId="0"/>
    <cellStyle name="Uwaga 3 39031" xfId="0"/>
    <cellStyle name="Uwaga 3 39032" xfId="0"/>
    <cellStyle name="Uwaga 3 39033" xfId="0"/>
    <cellStyle name="Uwaga 3 39034" xfId="0"/>
    <cellStyle name="Uwaga 3 39035" xfId="0"/>
    <cellStyle name="Uwaga 3 39036" xfId="0"/>
    <cellStyle name="Uwaga 3 39037" xfId="0"/>
    <cellStyle name="Uwaga 3 39038" xfId="0"/>
    <cellStyle name="Uwaga 3 39039" xfId="0"/>
    <cellStyle name="Uwaga 3 3904" xfId="0"/>
    <cellStyle name="Uwaga 3 39040" xfId="0"/>
    <cellStyle name="Uwaga 3 39041" xfId="0"/>
    <cellStyle name="Uwaga 3 39042" xfId="0"/>
    <cellStyle name="Uwaga 3 39043" xfId="0"/>
    <cellStyle name="Uwaga 3 39044" xfId="0"/>
    <cellStyle name="Uwaga 3 39045" xfId="0"/>
    <cellStyle name="Uwaga 3 39046" xfId="0"/>
    <cellStyle name="Uwaga 3 39047" xfId="0"/>
    <cellStyle name="Uwaga 3 39048" xfId="0"/>
    <cellStyle name="Uwaga 3 39049" xfId="0"/>
    <cellStyle name="Uwaga 3 3905" xfId="0"/>
    <cellStyle name="Uwaga 3 39050" xfId="0"/>
    <cellStyle name="Uwaga 3 39051" xfId="0"/>
    <cellStyle name="Uwaga 3 39052" xfId="0"/>
    <cellStyle name="Uwaga 3 39053" xfId="0"/>
    <cellStyle name="Uwaga 3 39054" xfId="0"/>
    <cellStyle name="Uwaga 3 39055" xfId="0"/>
    <cellStyle name="Uwaga 3 39056" xfId="0"/>
    <cellStyle name="Uwaga 3 39057" xfId="0"/>
    <cellStyle name="Uwaga 3 39058" xfId="0"/>
    <cellStyle name="Uwaga 3 39059" xfId="0"/>
    <cellStyle name="Uwaga 3 3906" xfId="0"/>
    <cellStyle name="Uwaga 3 39060" xfId="0"/>
    <cellStyle name="Uwaga 3 39061" xfId="0"/>
    <cellStyle name="Uwaga 3 39062" xfId="0"/>
    <cellStyle name="Uwaga 3 39063" xfId="0"/>
    <cellStyle name="Uwaga 3 39064" xfId="0"/>
    <cellStyle name="Uwaga 3 39065" xfId="0"/>
    <cellStyle name="Uwaga 3 39066" xfId="0"/>
    <cellStyle name="Uwaga 3 39067" xfId="0"/>
    <cellStyle name="Uwaga 3 39068" xfId="0"/>
    <cellStyle name="Uwaga 3 39069" xfId="0"/>
    <cellStyle name="Uwaga 3 3907" xfId="0"/>
    <cellStyle name="Uwaga 3 39070" xfId="0"/>
    <cellStyle name="Uwaga 3 39071" xfId="0"/>
    <cellStyle name="Uwaga 3 39072" xfId="0"/>
    <cellStyle name="Uwaga 3 39073" xfId="0"/>
    <cellStyle name="Uwaga 3 39074" xfId="0"/>
    <cellStyle name="Uwaga 3 39075" xfId="0"/>
    <cellStyle name="Uwaga 3 39076" xfId="0"/>
    <cellStyle name="Uwaga 3 39077" xfId="0"/>
    <cellStyle name="Uwaga 3 39078" xfId="0"/>
    <cellStyle name="Uwaga 3 39079" xfId="0"/>
    <cellStyle name="Uwaga 3 3908" xfId="0"/>
    <cellStyle name="Uwaga 3 39080" xfId="0"/>
    <cellStyle name="Uwaga 3 39081" xfId="0"/>
    <cellStyle name="Uwaga 3 39082" xfId="0"/>
    <cellStyle name="Uwaga 3 39083" xfId="0"/>
    <cellStyle name="Uwaga 3 39084" xfId="0"/>
    <cellStyle name="Uwaga 3 39085" xfId="0"/>
    <cellStyle name="Uwaga 3 39086" xfId="0"/>
    <cellStyle name="Uwaga 3 39087" xfId="0"/>
    <cellStyle name="Uwaga 3 39088" xfId="0"/>
    <cellStyle name="Uwaga 3 39089" xfId="0"/>
    <cellStyle name="Uwaga 3 3909" xfId="0"/>
    <cellStyle name="Uwaga 3 39090" xfId="0"/>
    <cellStyle name="Uwaga 3 39091" xfId="0"/>
    <cellStyle name="Uwaga 3 39092" xfId="0"/>
    <cellStyle name="Uwaga 3 39093" xfId="0"/>
    <cellStyle name="Uwaga 3 39094" xfId="0"/>
    <cellStyle name="Uwaga 3 39095" xfId="0"/>
    <cellStyle name="Uwaga 3 39096" xfId="0"/>
    <cellStyle name="Uwaga 3 39097" xfId="0"/>
    <cellStyle name="Uwaga 3 39098" xfId="0"/>
    <cellStyle name="Uwaga 3 39099" xfId="0"/>
    <cellStyle name="Uwaga 3 3910" xfId="0"/>
    <cellStyle name="Uwaga 3 39100" xfId="0"/>
    <cellStyle name="Uwaga 3 39101" xfId="0"/>
    <cellStyle name="Uwaga 3 39102" xfId="0"/>
    <cellStyle name="Uwaga 3 39103" xfId="0"/>
    <cellStyle name="Uwaga 3 39104" xfId="0"/>
    <cellStyle name="Uwaga 3 39105" xfId="0"/>
    <cellStyle name="Uwaga 3 39106" xfId="0"/>
    <cellStyle name="Uwaga 3 39107" xfId="0"/>
    <cellStyle name="Uwaga 3 39108" xfId="0"/>
    <cellStyle name="Uwaga 3 39109" xfId="0"/>
    <cellStyle name="Uwaga 3 3911" xfId="0"/>
    <cellStyle name="Uwaga 3 39110" xfId="0"/>
    <cellStyle name="Uwaga 3 39111" xfId="0"/>
    <cellStyle name="Uwaga 3 39112" xfId="0"/>
    <cellStyle name="Uwaga 3 39113" xfId="0"/>
    <cellStyle name="Uwaga 3 39114" xfId="0"/>
    <cellStyle name="Uwaga 3 39115" xfId="0"/>
    <cellStyle name="Uwaga 3 39116" xfId="0"/>
    <cellStyle name="Uwaga 3 39117" xfId="0"/>
    <cellStyle name="Uwaga 3 39118" xfId="0"/>
    <cellStyle name="Uwaga 3 39119" xfId="0"/>
    <cellStyle name="Uwaga 3 3912" xfId="0"/>
    <cellStyle name="Uwaga 3 39120" xfId="0"/>
    <cellStyle name="Uwaga 3 39121" xfId="0"/>
    <cellStyle name="Uwaga 3 39122" xfId="0"/>
    <cellStyle name="Uwaga 3 39123" xfId="0"/>
    <cellStyle name="Uwaga 3 39124" xfId="0"/>
    <cellStyle name="Uwaga 3 39125" xfId="0"/>
    <cellStyle name="Uwaga 3 39126" xfId="0"/>
    <cellStyle name="Uwaga 3 39127" xfId="0"/>
    <cellStyle name="Uwaga 3 39128" xfId="0"/>
    <cellStyle name="Uwaga 3 39129" xfId="0"/>
    <cellStyle name="Uwaga 3 3913" xfId="0"/>
    <cellStyle name="Uwaga 3 39130" xfId="0"/>
    <cellStyle name="Uwaga 3 39131" xfId="0"/>
    <cellStyle name="Uwaga 3 39132" xfId="0"/>
    <cellStyle name="Uwaga 3 39133" xfId="0"/>
    <cellStyle name="Uwaga 3 39134" xfId="0"/>
    <cellStyle name="Uwaga 3 39135" xfId="0"/>
    <cellStyle name="Uwaga 3 39136" xfId="0"/>
    <cellStyle name="Uwaga 3 39137" xfId="0"/>
    <cellStyle name="Uwaga 3 39138" xfId="0"/>
    <cellStyle name="Uwaga 3 39139" xfId="0"/>
    <cellStyle name="Uwaga 3 3914" xfId="0"/>
    <cellStyle name="Uwaga 3 39140" xfId="0"/>
    <cellStyle name="Uwaga 3 39141" xfId="0"/>
    <cellStyle name="Uwaga 3 39142" xfId="0"/>
    <cellStyle name="Uwaga 3 39143" xfId="0"/>
    <cellStyle name="Uwaga 3 39144" xfId="0"/>
    <cellStyle name="Uwaga 3 39145" xfId="0"/>
    <cellStyle name="Uwaga 3 39146" xfId="0"/>
    <cellStyle name="Uwaga 3 39147" xfId="0"/>
    <cellStyle name="Uwaga 3 39148" xfId="0"/>
    <cellStyle name="Uwaga 3 39149" xfId="0"/>
    <cellStyle name="Uwaga 3 3915" xfId="0"/>
    <cellStyle name="Uwaga 3 39150" xfId="0"/>
    <cellStyle name="Uwaga 3 39151" xfId="0"/>
    <cellStyle name="Uwaga 3 39152" xfId="0"/>
    <cellStyle name="Uwaga 3 39153" xfId="0"/>
    <cellStyle name="Uwaga 3 39154" xfId="0"/>
    <cellStyle name="Uwaga 3 39155" xfId="0"/>
    <cellStyle name="Uwaga 3 39156" xfId="0"/>
    <cellStyle name="Uwaga 3 39157" xfId="0"/>
    <cellStyle name="Uwaga 3 39158" xfId="0"/>
    <cellStyle name="Uwaga 3 39159" xfId="0"/>
    <cellStyle name="Uwaga 3 3916" xfId="0"/>
    <cellStyle name="Uwaga 3 39160" xfId="0"/>
    <cellStyle name="Uwaga 3 39161" xfId="0"/>
    <cellStyle name="Uwaga 3 39162" xfId="0"/>
    <cellStyle name="Uwaga 3 39163" xfId="0"/>
    <cellStyle name="Uwaga 3 39164" xfId="0"/>
    <cellStyle name="Uwaga 3 39165" xfId="0"/>
    <cellStyle name="Uwaga 3 39166" xfId="0"/>
    <cellStyle name="Uwaga 3 39167" xfId="0"/>
    <cellStyle name="Uwaga 3 39168" xfId="0"/>
    <cellStyle name="Uwaga 3 39169" xfId="0"/>
    <cellStyle name="Uwaga 3 3917" xfId="0"/>
    <cellStyle name="Uwaga 3 39170" xfId="0"/>
    <cellStyle name="Uwaga 3 39171" xfId="0"/>
    <cellStyle name="Uwaga 3 39172" xfId="0"/>
    <cellStyle name="Uwaga 3 39173" xfId="0"/>
    <cellStyle name="Uwaga 3 39174" xfId="0"/>
    <cellStyle name="Uwaga 3 39175" xfId="0"/>
    <cellStyle name="Uwaga 3 39176" xfId="0"/>
    <cellStyle name="Uwaga 3 39177" xfId="0"/>
    <cellStyle name="Uwaga 3 39178" xfId="0"/>
    <cellStyle name="Uwaga 3 39179" xfId="0"/>
    <cellStyle name="Uwaga 3 3918" xfId="0"/>
    <cellStyle name="Uwaga 3 39180" xfId="0"/>
    <cellStyle name="Uwaga 3 39181" xfId="0"/>
    <cellStyle name="Uwaga 3 39182" xfId="0"/>
    <cellStyle name="Uwaga 3 39183" xfId="0"/>
    <cellStyle name="Uwaga 3 39184" xfId="0"/>
    <cellStyle name="Uwaga 3 39185" xfId="0"/>
    <cellStyle name="Uwaga 3 39186" xfId="0"/>
    <cellStyle name="Uwaga 3 39187" xfId="0"/>
    <cellStyle name="Uwaga 3 39188" xfId="0"/>
    <cellStyle name="Uwaga 3 39189" xfId="0"/>
    <cellStyle name="Uwaga 3 3919" xfId="0"/>
    <cellStyle name="Uwaga 3 39190" xfId="0"/>
    <cellStyle name="Uwaga 3 39191" xfId="0"/>
    <cellStyle name="Uwaga 3 39192" xfId="0"/>
    <cellStyle name="Uwaga 3 39193" xfId="0"/>
    <cellStyle name="Uwaga 3 39194" xfId="0"/>
    <cellStyle name="Uwaga 3 39195" xfId="0"/>
    <cellStyle name="Uwaga 3 39196" xfId="0"/>
    <cellStyle name="Uwaga 3 39197" xfId="0"/>
    <cellStyle name="Uwaga 3 39198" xfId="0"/>
    <cellStyle name="Uwaga 3 39199" xfId="0"/>
    <cellStyle name="Uwaga 3 3920" xfId="0"/>
    <cellStyle name="Uwaga 3 39200" xfId="0"/>
    <cellStyle name="Uwaga 3 39201" xfId="0"/>
    <cellStyle name="Uwaga 3 39202" xfId="0"/>
    <cellStyle name="Uwaga 3 39203" xfId="0"/>
    <cellStyle name="Uwaga 3 39204" xfId="0"/>
    <cellStyle name="Uwaga 3 39205" xfId="0"/>
    <cellStyle name="Uwaga 3 39206" xfId="0"/>
    <cellStyle name="Uwaga 3 39207" xfId="0"/>
    <cellStyle name="Uwaga 3 39208" xfId="0"/>
    <cellStyle name="Uwaga 3 39209" xfId="0"/>
    <cellStyle name="Uwaga 3 3921" xfId="0"/>
    <cellStyle name="Uwaga 3 39210" xfId="0"/>
    <cellStyle name="Uwaga 3 39211" xfId="0"/>
    <cellStyle name="Uwaga 3 39212" xfId="0"/>
    <cellStyle name="Uwaga 3 39213" xfId="0"/>
    <cellStyle name="Uwaga 3 39214" xfId="0"/>
    <cellStyle name="Uwaga 3 39215" xfId="0"/>
    <cellStyle name="Uwaga 3 39216" xfId="0"/>
    <cellStyle name="Uwaga 3 39217" xfId="0"/>
    <cellStyle name="Uwaga 3 39218" xfId="0"/>
    <cellStyle name="Uwaga 3 39219" xfId="0"/>
    <cellStyle name="Uwaga 3 3922" xfId="0"/>
    <cellStyle name="Uwaga 3 39220" xfId="0"/>
    <cellStyle name="Uwaga 3 39221" xfId="0"/>
    <cellStyle name="Uwaga 3 39222" xfId="0"/>
    <cellStyle name="Uwaga 3 39223" xfId="0"/>
    <cellStyle name="Uwaga 3 39224" xfId="0"/>
    <cellStyle name="Uwaga 3 39225" xfId="0"/>
    <cellStyle name="Uwaga 3 39226" xfId="0"/>
    <cellStyle name="Uwaga 3 39227" xfId="0"/>
    <cellStyle name="Uwaga 3 39228" xfId="0"/>
    <cellStyle name="Uwaga 3 39229" xfId="0"/>
    <cellStyle name="Uwaga 3 3923" xfId="0"/>
    <cellStyle name="Uwaga 3 39230" xfId="0"/>
    <cellStyle name="Uwaga 3 39231" xfId="0"/>
    <cellStyle name="Uwaga 3 39232" xfId="0"/>
    <cellStyle name="Uwaga 3 39233" xfId="0"/>
    <cellStyle name="Uwaga 3 39234" xfId="0"/>
    <cellStyle name="Uwaga 3 39235" xfId="0"/>
    <cellStyle name="Uwaga 3 39236" xfId="0"/>
    <cellStyle name="Uwaga 3 39237" xfId="0"/>
    <cellStyle name="Uwaga 3 39238" xfId="0"/>
    <cellStyle name="Uwaga 3 39239" xfId="0"/>
    <cellStyle name="Uwaga 3 3924" xfId="0"/>
    <cellStyle name="Uwaga 3 39240" xfId="0"/>
    <cellStyle name="Uwaga 3 39241" xfId="0"/>
    <cellStyle name="Uwaga 3 39242" xfId="0"/>
    <cellStyle name="Uwaga 3 39243" xfId="0"/>
    <cellStyle name="Uwaga 3 39244" xfId="0"/>
    <cellStyle name="Uwaga 3 39245" xfId="0"/>
    <cellStyle name="Uwaga 3 39246" xfId="0"/>
    <cellStyle name="Uwaga 3 39247" xfId="0"/>
    <cellStyle name="Uwaga 3 39248" xfId="0"/>
    <cellStyle name="Uwaga 3 39249" xfId="0"/>
    <cellStyle name="Uwaga 3 3925" xfId="0"/>
    <cellStyle name="Uwaga 3 39250" xfId="0"/>
    <cellStyle name="Uwaga 3 39251" xfId="0"/>
    <cellStyle name="Uwaga 3 39252" xfId="0"/>
    <cellStyle name="Uwaga 3 39253" xfId="0"/>
    <cellStyle name="Uwaga 3 39254" xfId="0"/>
    <cellStyle name="Uwaga 3 39255" xfId="0"/>
    <cellStyle name="Uwaga 3 39256" xfId="0"/>
    <cellStyle name="Uwaga 3 39257" xfId="0"/>
    <cellStyle name="Uwaga 3 39258" xfId="0"/>
    <cellStyle name="Uwaga 3 39259" xfId="0"/>
    <cellStyle name="Uwaga 3 3926" xfId="0"/>
    <cellStyle name="Uwaga 3 39260" xfId="0"/>
    <cellStyle name="Uwaga 3 39261" xfId="0"/>
    <cellStyle name="Uwaga 3 39262" xfId="0"/>
    <cellStyle name="Uwaga 3 39263" xfId="0"/>
    <cellStyle name="Uwaga 3 39264" xfId="0"/>
    <cellStyle name="Uwaga 3 39265" xfId="0"/>
    <cellStyle name="Uwaga 3 39266" xfId="0"/>
    <cellStyle name="Uwaga 3 39267" xfId="0"/>
    <cellStyle name="Uwaga 3 39268" xfId="0"/>
    <cellStyle name="Uwaga 3 39269" xfId="0"/>
    <cellStyle name="Uwaga 3 3927" xfId="0"/>
    <cellStyle name="Uwaga 3 39270" xfId="0"/>
    <cellStyle name="Uwaga 3 39271" xfId="0"/>
    <cellStyle name="Uwaga 3 39272" xfId="0"/>
    <cellStyle name="Uwaga 3 39273" xfId="0"/>
    <cellStyle name="Uwaga 3 39274" xfId="0"/>
    <cellStyle name="Uwaga 3 39275" xfId="0"/>
    <cellStyle name="Uwaga 3 39276" xfId="0"/>
    <cellStyle name="Uwaga 3 39277" xfId="0"/>
    <cellStyle name="Uwaga 3 39278" xfId="0"/>
    <cellStyle name="Uwaga 3 39279" xfId="0"/>
    <cellStyle name="Uwaga 3 3928" xfId="0"/>
    <cellStyle name="Uwaga 3 39280" xfId="0"/>
    <cellStyle name="Uwaga 3 39281" xfId="0"/>
    <cellStyle name="Uwaga 3 39282" xfId="0"/>
    <cellStyle name="Uwaga 3 39283" xfId="0"/>
    <cellStyle name="Uwaga 3 39284" xfId="0"/>
    <cellStyle name="Uwaga 3 39285" xfId="0"/>
    <cellStyle name="Uwaga 3 39286" xfId="0"/>
    <cellStyle name="Uwaga 3 39287" xfId="0"/>
    <cellStyle name="Uwaga 3 39288" xfId="0"/>
    <cellStyle name="Uwaga 3 39289" xfId="0"/>
    <cellStyle name="Uwaga 3 3929" xfId="0"/>
    <cellStyle name="Uwaga 3 39290" xfId="0"/>
    <cellStyle name="Uwaga 3 39291" xfId="0"/>
    <cellStyle name="Uwaga 3 39292" xfId="0"/>
    <cellStyle name="Uwaga 3 39293" xfId="0"/>
    <cellStyle name="Uwaga 3 39294" xfId="0"/>
    <cellStyle name="Uwaga 3 39295" xfId="0"/>
    <cellStyle name="Uwaga 3 39296" xfId="0"/>
    <cellStyle name="Uwaga 3 39297" xfId="0"/>
    <cellStyle name="Uwaga 3 39298" xfId="0"/>
    <cellStyle name="Uwaga 3 39299" xfId="0"/>
    <cellStyle name="Uwaga 3 3930" xfId="0"/>
    <cellStyle name="Uwaga 3 39300" xfId="0"/>
    <cellStyle name="Uwaga 3 39301" xfId="0"/>
    <cellStyle name="Uwaga 3 39302" xfId="0"/>
    <cellStyle name="Uwaga 3 39303" xfId="0"/>
    <cellStyle name="Uwaga 3 39304" xfId="0"/>
    <cellStyle name="Uwaga 3 39305" xfId="0"/>
    <cellStyle name="Uwaga 3 39306" xfId="0"/>
    <cellStyle name="Uwaga 3 39307" xfId="0"/>
    <cellStyle name="Uwaga 3 39308" xfId="0"/>
    <cellStyle name="Uwaga 3 39309" xfId="0"/>
    <cellStyle name="Uwaga 3 3931" xfId="0"/>
    <cellStyle name="Uwaga 3 39310" xfId="0"/>
    <cellStyle name="Uwaga 3 39311" xfId="0"/>
    <cellStyle name="Uwaga 3 39312" xfId="0"/>
    <cellStyle name="Uwaga 3 39313" xfId="0"/>
    <cellStyle name="Uwaga 3 39314" xfId="0"/>
    <cellStyle name="Uwaga 3 39315" xfId="0"/>
    <cellStyle name="Uwaga 3 39316" xfId="0"/>
    <cellStyle name="Uwaga 3 39317" xfId="0"/>
    <cellStyle name="Uwaga 3 39318" xfId="0"/>
    <cellStyle name="Uwaga 3 39319" xfId="0"/>
    <cellStyle name="Uwaga 3 3932" xfId="0"/>
    <cellStyle name="Uwaga 3 39320" xfId="0"/>
    <cellStyle name="Uwaga 3 39321" xfId="0"/>
    <cellStyle name="Uwaga 3 39322" xfId="0"/>
    <cellStyle name="Uwaga 3 39323" xfId="0"/>
    <cellStyle name="Uwaga 3 39324" xfId="0"/>
    <cellStyle name="Uwaga 3 39325" xfId="0"/>
    <cellStyle name="Uwaga 3 39326" xfId="0"/>
    <cellStyle name="Uwaga 3 39327" xfId="0"/>
    <cellStyle name="Uwaga 3 39328" xfId="0"/>
    <cellStyle name="Uwaga 3 39329" xfId="0"/>
    <cellStyle name="Uwaga 3 3933" xfId="0"/>
    <cellStyle name="Uwaga 3 39330" xfId="0"/>
    <cellStyle name="Uwaga 3 39331" xfId="0"/>
    <cellStyle name="Uwaga 3 39332" xfId="0"/>
    <cellStyle name="Uwaga 3 39333" xfId="0"/>
    <cellStyle name="Uwaga 3 39334" xfId="0"/>
    <cellStyle name="Uwaga 3 39335" xfId="0"/>
    <cellStyle name="Uwaga 3 39336" xfId="0"/>
    <cellStyle name="Uwaga 3 39337" xfId="0"/>
    <cellStyle name="Uwaga 3 39338" xfId="0"/>
    <cellStyle name="Uwaga 3 39339" xfId="0"/>
    <cellStyle name="Uwaga 3 3934" xfId="0"/>
    <cellStyle name="Uwaga 3 39340" xfId="0"/>
    <cellStyle name="Uwaga 3 39341" xfId="0"/>
    <cellStyle name="Uwaga 3 39342" xfId="0"/>
    <cellStyle name="Uwaga 3 39343" xfId="0"/>
    <cellStyle name="Uwaga 3 39344" xfId="0"/>
    <cellStyle name="Uwaga 3 39345" xfId="0"/>
    <cellStyle name="Uwaga 3 39346" xfId="0"/>
    <cellStyle name="Uwaga 3 39347" xfId="0"/>
    <cellStyle name="Uwaga 3 39348" xfId="0"/>
    <cellStyle name="Uwaga 3 39349" xfId="0"/>
    <cellStyle name="Uwaga 3 3935" xfId="0"/>
    <cellStyle name="Uwaga 3 39350" xfId="0"/>
    <cellStyle name="Uwaga 3 39351" xfId="0"/>
    <cellStyle name="Uwaga 3 39352" xfId="0"/>
    <cellStyle name="Uwaga 3 39353" xfId="0"/>
    <cellStyle name="Uwaga 3 39354" xfId="0"/>
    <cellStyle name="Uwaga 3 39355" xfId="0"/>
    <cellStyle name="Uwaga 3 39356" xfId="0"/>
    <cellStyle name="Uwaga 3 39357" xfId="0"/>
    <cellStyle name="Uwaga 3 39358" xfId="0"/>
    <cellStyle name="Uwaga 3 39359" xfId="0"/>
    <cellStyle name="Uwaga 3 3936" xfId="0"/>
    <cellStyle name="Uwaga 3 39360" xfId="0"/>
    <cellStyle name="Uwaga 3 39361" xfId="0"/>
    <cellStyle name="Uwaga 3 39362" xfId="0"/>
    <cellStyle name="Uwaga 3 39363" xfId="0"/>
    <cellStyle name="Uwaga 3 39364" xfId="0"/>
    <cellStyle name="Uwaga 3 39365" xfId="0"/>
    <cellStyle name="Uwaga 3 39366" xfId="0"/>
    <cellStyle name="Uwaga 3 39367" xfId="0"/>
    <cellStyle name="Uwaga 3 39368" xfId="0"/>
    <cellStyle name="Uwaga 3 39369" xfId="0"/>
    <cellStyle name="Uwaga 3 3937" xfId="0"/>
    <cellStyle name="Uwaga 3 39370" xfId="0"/>
    <cellStyle name="Uwaga 3 39371" xfId="0"/>
    <cellStyle name="Uwaga 3 39372" xfId="0"/>
    <cellStyle name="Uwaga 3 39373" xfId="0"/>
    <cellStyle name="Uwaga 3 39374" xfId="0"/>
    <cellStyle name="Uwaga 3 39375" xfId="0"/>
    <cellStyle name="Uwaga 3 39376" xfId="0"/>
    <cellStyle name="Uwaga 3 39377" xfId="0"/>
    <cellStyle name="Uwaga 3 39378" xfId="0"/>
    <cellStyle name="Uwaga 3 39379" xfId="0"/>
    <cellStyle name="Uwaga 3 3938" xfId="0"/>
    <cellStyle name="Uwaga 3 39380" xfId="0"/>
    <cellStyle name="Uwaga 3 39381" xfId="0"/>
    <cellStyle name="Uwaga 3 39382" xfId="0"/>
    <cellStyle name="Uwaga 3 39383" xfId="0"/>
    <cellStyle name="Uwaga 3 39384" xfId="0"/>
    <cellStyle name="Uwaga 3 39385" xfId="0"/>
    <cellStyle name="Uwaga 3 39386" xfId="0"/>
    <cellStyle name="Uwaga 3 39387" xfId="0"/>
    <cellStyle name="Uwaga 3 39388" xfId="0"/>
    <cellStyle name="Uwaga 3 39389" xfId="0"/>
    <cellStyle name="Uwaga 3 3939" xfId="0"/>
    <cellStyle name="Uwaga 3 39390" xfId="0"/>
    <cellStyle name="Uwaga 3 39391" xfId="0"/>
    <cellStyle name="Uwaga 3 39392" xfId="0"/>
    <cellStyle name="Uwaga 3 39393" xfId="0"/>
    <cellStyle name="Uwaga 3 39394" xfId="0"/>
    <cellStyle name="Uwaga 3 39395" xfId="0"/>
    <cellStyle name="Uwaga 3 39396" xfId="0"/>
    <cellStyle name="Uwaga 3 39397" xfId="0"/>
    <cellStyle name="Uwaga 3 39398" xfId="0"/>
    <cellStyle name="Uwaga 3 39399" xfId="0"/>
    <cellStyle name="Uwaga 3 3940" xfId="0"/>
    <cellStyle name="Uwaga 3 39400" xfId="0"/>
    <cellStyle name="Uwaga 3 39401" xfId="0"/>
    <cellStyle name="Uwaga 3 39402" xfId="0"/>
    <cellStyle name="Uwaga 3 39403" xfId="0"/>
    <cellStyle name="Uwaga 3 39404" xfId="0"/>
    <cellStyle name="Uwaga 3 39405" xfId="0"/>
    <cellStyle name="Uwaga 3 39406" xfId="0"/>
    <cellStyle name="Uwaga 3 39407" xfId="0"/>
    <cellStyle name="Uwaga 3 39408" xfId="0"/>
    <cellStyle name="Uwaga 3 39409" xfId="0"/>
    <cellStyle name="Uwaga 3 3941" xfId="0"/>
    <cellStyle name="Uwaga 3 39410" xfId="0"/>
    <cellStyle name="Uwaga 3 39411" xfId="0"/>
    <cellStyle name="Uwaga 3 39412" xfId="0"/>
    <cellStyle name="Uwaga 3 39413" xfId="0"/>
    <cellStyle name="Uwaga 3 39414" xfId="0"/>
    <cellStyle name="Uwaga 3 39415" xfId="0"/>
    <cellStyle name="Uwaga 3 39416" xfId="0"/>
    <cellStyle name="Uwaga 3 39417" xfId="0"/>
    <cellStyle name="Uwaga 3 39418" xfId="0"/>
    <cellStyle name="Uwaga 3 39419" xfId="0"/>
    <cellStyle name="Uwaga 3 3942" xfId="0"/>
    <cellStyle name="Uwaga 3 39420" xfId="0"/>
    <cellStyle name="Uwaga 3 39421" xfId="0"/>
    <cellStyle name="Uwaga 3 39422" xfId="0"/>
    <cellStyle name="Uwaga 3 39423" xfId="0"/>
    <cellStyle name="Uwaga 3 39424" xfId="0"/>
    <cellStyle name="Uwaga 3 39425" xfId="0"/>
    <cellStyle name="Uwaga 3 39426" xfId="0"/>
    <cellStyle name="Uwaga 3 39427" xfId="0"/>
    <cellStyle name="Uwaga 3 39428" xfId="0"/>
    <cellStyle name="Uwaga 3 39429" xfId="0"/>
    <cellStyle name="Uwaga 3 3943" xfId="0"/>
    <cellStyle name="Uwaga 3 39430" xfId="0"/>
    <cellStyle name="Uwaga 3 39431" xfId="0"/>
    <cellStyle name="Uwaga 3 39432" xfId="0"/>
    <cellStyle name="Uwaga 3 39433" xfId="0"/>
    <cellStyle name="Uwaga 3 39434" xfId="0"/>
    <cellStyle name="Uwaga 3 39435" xfId="0"/>
    <cellStyle name="Uwaga 3 39436" xfId="0"/>
    <cellStyle name="Uwaga 3 39437" xfId="0"/>
    <cellStyle name="Uwaga 3 39438" xfId="0"/>
    <cellStyle name="Uwaga 3 39439" xfId="0"/>
    <cellStyle name="Uwaga 3 3944" xfId="0"/>
    <cellStyle name="Uwaga 3 39440" xfId="0"/>
    <cellStyle name="Uwaga 3 39441" xfId="0"/>
    <cellStyle name="Uwaga 3 39442" xfId="0"/>
    <cellStyle name="Uwaga 3 39443" xfId="0"/>
    <cellStyle name="Uwaga 3 39444" xfId="0"/>
    <cellStyle name="Uwaga 3 39445" xfId="0"/>
    <cellStyle name="Uwaga 3 39446" xfId="0"/>
    <cellStyle name="Uwaga 3 39447" xfId="0"/>
    <cellStyle name="Uwaga 3 39448" xfId="0"/>
    <cellStyle name="Uwaga 3 39449" xfId="0"/>
    <cellStyle name="Uwaga 3 3945" xfId="0"/>
    <cellStyle name="Uwaga 3 39450" xfId="0"/>
    <cellStyle name="Uwaga 3 39451" xfId="0"/>
    <cellStyle name="Uwaga 3 39452" xfId="0"/>
    <cellStyle name="Uwaga 3 39453" xfId="0"/>
    <cellStyle name="Uwaga 3 39454" xfId="0"/>
    <cellStyle name="Uwaga 3 39455" xfId="0"/>
    <cellStyle name="Uwaga 3 39456" xfId="0"/>
    <cellStyle name="Uwaga 3 39457" xfId="0"/>
    <cellStyle name="Uwaga 3 39458" xfId="0"/>
    <cellStyle name="Uwaga 3 39459" xfId="0"/>
    <cellStyle name="Uwaga 3 3946" xfId="0"/>
    <cellStyle name="Uwaga 3 39460" xfId="0"/>
    <cellStyle name="Uwaga 3 39461" xfId="0"/>
    <cellStyle name="Uwaga 3 39462" xfId="0"/>
    <cellStyle name="Uwaga 3 39463" xfId="0"/>
    <cellStyle name="Uwaga 3 39464" xfId="0"/>
    <cellStyle name="Uwaga 3 39465" xfId="0"/>
    <cellStyle name="Uwaga 3 39466" xfId="0"/>
    <cellStyle name="Uwaga 3 39467" xfId="0"/>
    <cellStyle name="Uwaga 3 39468" xfId="0"/>
    <cellStyle name="Uwaga 3 39469" xfId="0"/>
    <cellStyle name="Uwaga 3 3947" xfId="0"/>
    <cellStyle name="Uwaga 3 39470" xfId="0"/>
    <cellStyle name="Uwaga 3 39471" xfId="0"/>
    <cellStyle name="Uwaga 3 39472" xfId="0"/>
    <cellStyle name="Uwaga 3 39473" xfId="0"/>
    <cellStyle name="Uwaga 3 39474" xfId="0"/>
    <cellStyle name="Uwaga 3 39475" xfId="0"/>
    <cellStyle name="Uwaga 3 39476" xfId="0"/>
    <cellStyle name="Uwaga 3 39477" xfId="0"/>
    <cellStyle name="Uwaga 3 39478" xfId="0"/>
    <cellStyle name="Uwaga 3 39479" xfId="0"/>
    <cellStyle name="Uwaga 3 3948" xfId="0"/>
    <cellStyle name="Uwaga 3 39480" xfId="0"/>
    <cellStyle name="Uwaga 3 39481" xfId="0"/>
    <cellStyle name="Uwaga 3 39482" xfId="0"/>
    <cellStyle name="Uwaga 3 39483" xfId="0"/>
    <cellStyle name="Uwaga 3 39484" xfId="0"/>
    <cellStyle name="Uwaga 3 39485" xfId="0"/>
    <cellStyle name="Uwaga 3 39486" xfId="0"/>
    <cellStyle name="Uwaga 3 39487" xfId="0"/>
    <cellStyle name="Uwaga 3 39488" xfId="0"/>
    <cellStyle name="Uwaga 3 39489" xfId="0"/>
    <cellStyle name="Uwaga 3 3949" xfId="0"/>
    <cellStyle name="Uwaga 3 39490" xfId="0"/>
    <cellStyle name="Uwaga 3 39491" xfId="0"/>
    <cellStyle name="Uwaga 3 39492" xfId="0"/>
    <cellStyle name="Uwaga 3 39493" xfId="0"/>
    <cellStyle name="Uwaga 3 39494" xfId="0"/>
    <cellStyle name="Uwaga 3 39495" xfId="0"/>
    <cellStyle name="Uwaga 3 39496" xfId="0"/>
    <cellStyle name="Uwaga 3 39497" xfId="0"/>
    <cellStyle name="Uwaga 3 39498" xfId="0"/>
    <cellStyle name="Uwaga 3 39499" xfId="0"/>
    <cellStyle name="Uwaga 3 3950" xfId="0"/>
    <cellStyle name="Uwaga 3 39500" xfId="0"/>
    <cellStyle name="Uwaga 3 39501" xfId="0"/>
    <cellStyle name="Uwaga 3 39502" xfId="0"/>
    <cellStyle name="Uwaga 3 39503" xfId="0"/>
    <cellStyle name="Uwaga 3 39504" xfId="0"/>
    <cellStyle name="Uwaga 3 39505" xfId="0"/>
    <cellStyle name="Uwaga 3 39506" xfId="0"/>
    <cellStyle name="Uwaga 3 39507" xfId="0"/>
    <cellStyle name="Uwaga 3 39508" xfId="0"/>
    <cellStyle name="Uwaga 3 39509" xfId="0"/>
    <cellStyle name="Uwaga 3 3951" xfId="0"/>
    <cellStyle name="Uwaga 3 39510" xfId="0"/>
    <cellStyle name="Uwaga 3 39511" xfId="0"/>
    <cellStyle name="Uwaga 3 39512" xfId="0"/>
    <cellStyle name="Uwaga 3 39513" xfId="0"/>
    <cellStyle name="Uwaga 3 39514" xfId="0"/>
    <cellStyle name="Uwaga 3 39515" xfId="0"/>
    <cellStyle name="Uwaga 3 39516" xfId="0"/>
    <cellStyle name="Uwaga 3 39517" xfId="0"/>
    <cellStyle name="Uwaga 3 39518" xfId="0"/>
    <cellStyle name="Uwaga 3 39519" xfId="0"/>
    <cellStyle name="Uwaga 3 3952" xfId="0"/>
    <cellStyle name="Uwaga 3 39520" xfId="0"/>
    <cellStyle name="Uwaga 3 39521" xfId="0"/>
    <cellStyle name="Uwaga 3 39522" xfId="0"/>
    <cellStyle name="Uwaga 3 39523" xfId="0"/>
    <cellStyle name="Uwaga 3 39524" xfId="0"/>
    <cellStyle name="Uwaga 3 39525" xfId="0"/>
    <cellStyle name="Uwaga 3 39526" xfId="0"/>
    <cellStyle name="Uwaga 3 39527" xfId="0"/>
    <cellStyle name="Uwaga 3 39528" xfId="0"/>
    <cellStyle name="Uwaga 3 39529" xfId="0"/>
    <cellStyle name="Uwaga 3 3953" xfId="0"/>
    <cellStyle name="Uwaga 3 39530" xfId="0"/>
    <cellStyle name="Uwaga 3 39531" xfId="0"/>
    <cellStyle name="Uwaga 3 39532" xfId="0"/>
    <cellStyle name="Uwaga 3 39533" xfId="0"/>
    <cellStyle name="Uwaga 3 39534" xfId="0"/>
    <cellStyle name="Uwaga 3 39535" xfId="0"/>
    <cellStyle name="Uwaga 3 39536" xfId="0"/>
    <cellStyle name="Uwaga 3 39537" xfId="0"/>
    <cellStyle name="Uwaga 3 39538" xfId="0"/>
    <cellStyle name="Uwaga 3 39539" xfId="0"/>
    <cellStyle name="Uwaga 3 3954" xfId="0"/>
    <cellStyle name="Uwaga 3 39540" xfId="0"/>
    <cellStyle name="Uwaga 3 39541" xfId="0"/>
    <cellStyle name="Uwaga 3 39542" xfId="0"/>
    <cellStyle name="Uwaga 3 39543" xfId="0"/>
    <cellStyle name="Uwaga 3 39544" xfId="0"/>
    <cellStyle name="Uwaga 3 39545" xfId="0"/>
    <cellStyle name="Uwaga 3 39546" xfId="0"/>
    <cellStyle name="Uwaga 3 39547" xfId="0"/>
    <cellStyle name="Uwaga 3 39548" xfId="0"/>
    <cellStyle name="Uwaga 3 39549" xfId="0"/>
    <cellStyle name="Uwaga 3 3955" xfId="0"/>
    <cellStyle name="Uwaga 3 39550" xfId="0"/>
    <cellStyle name="Uwaga 3 39551" xfId="0"/>
    <cellStyle name="Uwaga 3 39552" xfId="0"/>
    <cellStyle name="Uwaga 3 39553" xfId="0"/>
    <cellStyle name="Uwaga 3 39554" xfId="0"/>
    <cellStyle name="Uwaga 3 39555" xfId="0"/>
    <cellStyle name="Uwaga 3 39556" xfId="0"/>
    <cellStyle name="Uwaga 3 39557" xfId="0"/>
    <cellStyle name="Uwaga 3 39558" xfId="0"/>
    <cellStyle name="Uwaga 3 39559" xfId="0"/>
    <cellStyle name="Uwaga 3 3956" xfId="0"/>
    <cellStyle name="Uwaga 3 39560" xfId="0"/>
    <cellStyle name="Uwaga 3 39561" xfId="0"/>
    <cellStyle name="Uwaga 3 39562" xfId="0"/>
    <cellStyle name="Uwaga 3 39563" xfId="0"/>
    <cellStyle name="Uwaga 3 39564" xfId="0"/>
    <cellStyle name="Uwaga 3 39565" xfId="0"/>
    <cellStyle name="Uwaga 3 39566" xfId="0"/>
    <cellStyle name="Uwaga 3 39567" xfId="0"/>
    <cellStyle name="Uwaga 3 39568" xfId="0"/>
    <cellStyle name="Uwaga 3 39569" xfId="0"/>
    <cellStyle name="Uwaga 3 3957" xfId="0"/>
    <cellStyle name="Uwaga 3 39570" xfId="0"/>
    <cellStyle name="Uwaga 3 39571" xfId="0"/>
    <cellStyle name="Uwaga 3 39572" xfId="0"/>
    <cellStyle name="Uwaga 3 39573" xfId="0"/>
    <cellStyle name="Uwaga 3 39574" xfId="0"/>
    <cellStyle name="Uwaga 3 39575" xfId="0"/>
    <cellStyle name="Uwaga 3 39576" xfId="0"/>
    <cellStyle name="Uwaga 3 39577" xfId="0"/>
    <cellStyle name="Uwaga 3 39578" xfId="0"/>
    <cellStyle name="Uwaga 3 39579" xfId="0"/>
    <cellStyle name="Uwaga 3 3958" xfId="0"/>
    <cellStyle name="Uwaga 3 39580" xfId="0"/>
    <cellStyle name="Uwaga 3 39581" xfId="0"/>
    <cellStyle name="Uwaga 3 39582" xfId="0"/>
    <cellStyle name="Uwaga 3 39583" xfId="0"/>
    <cellStyle name="Uwaga 3 39584" xfId="0"/>
    <cellStyle name="Uwaga 3 39585" xfId="0"/>
    <cellStyle name="Uwaga 3 39586" xfId="0"/>
    <cellStyle name="Uwaga 3 39587" xfId="0"/>
    <cellStyle name="Uwaga 3 39588" xfId="0"/>
    <cellStyle name="Uwaga 3 39589" xfId="0"/>
    <cellStyle name="Uwaga 3 3959" xfId="0"/>
    <cellStyle name="Uwaga 3 39590" xfId="0"/>
    <cellStyle name="Uwaga 3 39591" xfId="0"/>
    <cellStyle name="Uwaga 3 39592" xfId="0"/>
    <cellStyle name="Uwaga 3 39593" xfId="0"/>
    <cellStyle name="Uwaga 3 39594" xfId="0"/>
    <cellStyle name="Uwaga 3 39595" xfId="0"/>
    <cellStyle name="Uwaga 3 39596" xfId="0"/>
    <cellStyle name="Uwaga 3 39597" xfId="0"/>
    <cellStyle name="Uwaga 3 39598" xfId="0"/>
    <cellStyle name="Uwaga 3 39599" xfId="0"/>
    <cellStyle name="Uwaga 3 3960" xfId="0"/>
    <cellStyle name="Uwaga 3 39600" xfId="0"/>
    <cellStyle name="Uwaga 3 39601" xfId="0"/>
    <cellStyle name="Uwaga 3 39602" xfId="0"/>
    <cellStyle name="Uwaga 3 39603" xfId="0"/>
    <cellStyle name="Uwaga 3 39604" xfId="0"/>
    <cellStyle name="Uwaga 3 39605" xfId="0"/>
    <cellStyle name="Uwaga 3 39606" xfId="0"/>
    <cellStyle name="Uwaga 3 39607" xfId="0"/>
    <cellStyle name="Uwaga 3 39608" xfId="0"/>
    <cellStyle name="Uwaga 3 39609" xfId="0"/>
    <cellStyle name="Uwaga 3 3961" xfId="0"/>
    <cellStyle name="Uwaga 3 39610" xfId="0"/>
    <cellStyle name="Uwaga 3 39611" xfId="0"/>
    <cellStyle name="Uwaga 3 39612" xfId="0"/>
    <cellStyle name="Uwaga 3 39613" xfId="0"/>
    <cellStyle name="Uwaga 3 39614" xfId="0"/>
    <cellStyle name="Uwaga 3 39615" xfId="0"/>
    <cellStyle name="Uwaga 3 39616" xfId="0"/>
    <cellStyle name="Uwaga 3 39617" xfId="0"/>
    <cellStyle name="Uwaga 3 39618" xfId="0"/>
    <cellStyle name="Uwaga 3 39619" xfId="0"/>
    <cellStyle name="Uwaga 3 3962" xfId="0"/>
    <cellStyle name="Uwaga 3 39620" xfId="0"/>
    <cellStyle name="Uwaga 3 39621" xfId="0"/>
    <cellStyle name="Uwaga 3 39622" xfId="0"/>
    <cellStyle name="Uwaga 3 39623" xfId="0"/>
    <cellStyle name="Uwaga 3 39624" xfId="0"/>
    <cellStyle name="Uwaga 3 39625" xfId="0"/>
    <cellStyle name="Uwaga 3 39626" xfId="0"/>
    <cellStyle name="Uwaga 3 39627" xfId="0"/>
    <cellStyle name="Uwaga 3 39628" xfId="0"/>
    <cellStyle name="Uwaga 3 39629" xfId="0"/>
    <cellStyle name="Uwaga 3 3963" xfId="0"/>
    <cellStyle name="Uwaga 3 39630" xfId="0"/>
    <cellStyle name="Uwaga 3 39631" xfId="0"/>
    <cellStyle name="Uwaga 3 39632" xfId="0"/>
    <cellStyle name="Uwaga 3 39633" xfId="0"/>
    <cellStyle name="Uwaga 3 39634" xfId="0"/>
    <cellStyle name="Uwaga 3 39635" xfId="0"/>
    <cellStyle name="Uwaga 3 39636" xfId="0"/>
    <cellStyle name="Uwaga 3 39637" xfId="0"/>
    <cellStyle name="Uwaga 3 39638" xfId="0"/>
    <cellStyle name="Uwaga 3 39639" xfId="0"/>
    <cellStyle name="Uwaga 3 3964" xfId="0"/>
    <cellStyle name="Uwaga 3 39640" xfId="0"/>
    <cellStyle name="Uwaga 3 39641" xfId="0"/>
    <cellStyle name="Uwaga 3 39642" xfId="0"/>
    <cellStyle name="Uwaga 3 39643" xfId="0"/>
    <cellStyle name="Uwaga 3 39644" xfId="0"/>
    <cellStyle name="Uwaga 3 39645" xfId="0"/>
    <cellStyle name="Uwaga 3 39646" xfId="0"/>
    <cellStyle name="Uwaga 3 39647" xfId="0"/>
    <cellStyle name="Uwaga 3 39648" xfId="0"/>
    <cellStyle name="Uwaga 3 39649" xfId="0"/>
    <cellStyle name="Uwaga 3 3965" xfId="0"/>
    <cellStyle name="Uwaga 3 39650" xfId="0"/>
    <cellStyle name="Uwaga 3 39651" xfId="0"/>
    <cellStyle name="Uwaga 3 39652" xfId="0"/>
    <cellStyle name="Uwaga 3 39653" xfId="0"/>
    <cellStyle name="Uwaga 3 39654" xfId="0"/>
    <cellStyle name="Uwaga 3 39655" xfId="0"/>
    <cellStyle name="Uwaga 3 39656" xfId="0"/>
    <cellStyle name="Uwaga 3 39657" xfId="0"/>
    <cellStyle name="Uwaga 3 39658" xfId="0"/>
    <cellStyle name="Uwaga 3 39659" xfId="0"/>
    <cellStyle name="Uwaga 3 3966" xfId="0"/>
    <cellStyle name="Uwaga 3 39660" xfId="0"/>
    <cellStyle name="Uwaga 3 39661" xfId="0"/>
    <cellStyle name="Uwaga 3 39662" xfId="0"/>
    <cellStyle name="Uwaga 3 39663" xfId="0"/>
    <cellStyle name="Uwaga 3 39664" xfId="0"/>
    <cellStyle name="Uwaga 3 39665" xfId="0"/>
    <cellStyle name="Uwaga 3 39666" xfId="0"/>
    <cellStyle name="Uwaga 3 39667" xfId="0"/>
    <cellStyle name="Uwaga 3 39668" xfId="0"/>
    <cellStyle name="Uwaga 3 39669" xfId="0"/>
    <cellStyle name="Uwaga 3 3967" xfId="0"/>
    <cellStyle name="Uwaga 3 39670" xfId="0"/>
    <cellStyle name="Uwaga 3 39671" xfId="0"/>
    <cellStyle name="Uwaga 3 39672" xfId="0"/>
    <cellStyle name="Uwaga 3 39673" xfId="0"/>
    <cellStyle name="Uwaga 3 39674" xfId="0"/>
    <cellStyle name="Uwaga 3 39675" xfId="0"/>
    <cellStyle name="Uwaga 3 39676" xfId="0"/>
    <cellStyle name="Uwaga 3 39677" xfId="0"/>
    <cellStyle name="Uwaga 3 39678" xfId="0"/>
    <cellStyle name="Uwaga 3 39679" xfId="0"/>
    <cellStyle name="Uwaga 3 3968" xfId="0"/>
    <cellStyle name="Uwaga 3 39680" xfId="0"/>
    <cellStyle name="Uwaga 3 39681" xfId="0"/>
    <cellStyle name="Uwaga 3 39682" xfId="0"/>
    <cellStyle name="Uwaga 3 39683" xfId="0"/>
    <cellStyle name="Uwaga 3 39684" xfId="0"/>
    <cellStyle name="Uwaga 3 39685" xfId="0"/>
    <cellStyle name="Uwaga 3 39686" xfId="0"/>
    <cellStyle name="Uwaga 3 39687" xfId="0"/>
    <cellStyle name="Uwaga 3 39688" xfId="0"/>
    <cellStyle name="Uwaga 3 39689" xfId="0"/>
    <cellStyle name="Uwaga 3 3969" xfId="0"/>
    <cellStyle name="Uwaga 3 39690" xfId="0"/>
    <cellStyle name="Uwaga 3 39691" xfId="0"/>
    <cellStyle name="Uwaga 3 39692" xfId="0"/>
    <cellStyle name="Uwaga 3 39693" xfId="0"/>
    <cellStyle name="Uwaga 3 39694" xfId="0"/>
    <cellStyle name="Uwaga 3 39695" xfId="0"/>
    <cellStyle name="Uwaga 3 39696" xfId="0"/>
    <cellStyle name="Uwaga 3 39697" xfId="0"/>
    <cellStyle name="Uwaga 3 39698" xfId="0"/>
    <cellStyle name="Uwaga 3 39699" xfId="0"/>
    <cellStyle name="Uwaga 3 3970" xfId="0"/>
    <cellStyle name="Uwaga 3 39700" xfId="0"/>
    <cellStyle name="Uwaga 3 39701" xfId="0"/>
    <cellStyle name="Uwaga 3 39702" xfId="0"/>
    <cellStyle name="Uwaga 3 39703" xfId="0"/>
    <cellStyle name="Uwaga 3 39704" xfId="0"/>
    <cellStyle name="Uwaga 3 39705" xfId="0"/>
    <cellStyle name="Uwaga 3 39706" xfId="0"/>
    <cellStyle name="Uwaga 3 39707" xfId="0"/>
    <cellStyle name="Uwaga 3 39708" xfId="0"/>
    <cellStyle name="Uwaga 3 39709" xfId="0"/>
    <cellStyle name="Uwaga 3 3971" xfId="0"/>
    <cellStyle name="Uwaga 3 39710" xfId="0"/>
    <cellStyle name="Uwaga 3 39711" xfId="0"/>
    <cellStyle name="Uwaga 3 39712" xfId="0"/>
    <cellStyle name="Uwaga 3 39713" xfId="0"/>
    <cellStyle name="Uwaga 3 39714" xfId="0"/>
    <cellStyle name="Uwaga 3 39715" xfId="0"/>
    <cellStyle name="Uwaga 3 39716" xfId="0"/>
    <cellStyle name="Uwaga 3 39717" xfId="0"/>
    <cellStyle name="Uwaga 3 39718" xfId="0"/>
    <cellStyle name="Uwaga 3 39719" xfId="0"/>
    <cellStyle name="Uwaga 3 3972" xfId="0"/>
    <cellStyle name="Uwaga 3 39720" xfId="0"/>
    <cellStyle name="Uwaga 3 39721" xfId="0"/>
    <cellStyle name="Uwaga 3 39722" xfId="0"/>
    <cellStyle name="Uwaga 3 39723" xfId="0"/>
    <cellStyle name="Uwaga 3 39724" xfId="0"/>
    <cellStyle name="Uwaga 3 39725" xfId="0"/>
    <cellStyle name="Uwaga 3 39726" xfId="0"/>
    <cellStyle name="Uwaga 3 39727" xfId="0"/>
    <cellStyle name="Uwaga 3 39728" xfId="0"/>
    <cellStyle name="Uwaga 3 39729" xfId="0"/>
    <cellStyle name="Uwaga 3 3973" xfId="0"/>
    <cellStyle name="Uwaga 3 39730" xfId="0"/>
    <cellStyle name="Uwaga 3 39731" xfId="0"/>
    <cellStyle name="Uwaga 3 39732" xfId="0"/>
    <cellStyle name="Uwaga 3 39733" xfId="0"/>
    <cellStyle name="Uwaga 3 39734" xfId="0"/>
    <cellStyle name="Uwaga 3 39735" xfId="0"/>
    <cellStyle name="Uwaga 3 39736" xfId="0"/>
    <cellStyle name="Uwaga 3 39737" xfId="0"/>
    <cellStyle name="Uwaga 3 39738" xfId="0"/>
    <cellStyle name="Uwaga 3 39739" xfId="0"/>
    <cellStyle name="Uwaga 3 3974" xfId="0"/>
    <cellStyle name="Uwaga 3 39740" xfId="0"/>
    <cellStyle name="Uwaga 3 39741" xfId="0"/>
    <cellStyle name="Uwaga 3 39742" xfId="0"/>
    <cellStyle name="Uwaga 3 39743" xfId="0"/>
    <cellStyle name="Uwaga 3 39744" xfId="0"/>
    <cellStyle name="Uwaga 3 39745" xfId="0"/>
    <cellStyle name="Uwaga 3 39746" xfId="0"/>
    <cellStyle name="Uwaga 3 39747" xfId="0"/>
    <cellStyle name="Uwaga 3 39748" xfId="0"/>
    <cellStyle name="Uwaga 3 39749" xfId="0"/>
    <cellStyle name="Uwaga 3 3975" xfId="0"/>
    <cellStyle name="Uwaga 3 39750" xfId="0"/>
    <cellStyle name="Uwaga 3 39751" xfId="0"/>
    <cellStyle name="Uwaga 3 39752" xfId="0"/>
    <cellStyle name="Uwaga 3 39753" xfId="0"/>
    <cellStyle name="Uwaga 3 39754" xfId="0"/>
    <cellStyle name="Uwaga 3 39755" xfId="0"/>
    <cellStyle name="Uwaga 3 39756" xfId="0"/>
    <cellStyle name="Uwaga 3 39757" xfId="0"/>
    <cellStyle name="Uwaga 3 39758" xfId="0"/>
    <cellStyle name="Uwaga 3 39759" xfId="0"/>
    <cellStyle name="Uwaga 3 3976" xfId="0"/>
    <cellStyle name="Uwaga 3 39760" xfId="0"/>
    <cellStyle name="Uwaga 3 39761" xfId="0"/>
    <cellStyle name="Uwaga 3 39762" xfId="0"/>
    <cellStyle name="Uwaga 3 39763" xfId="0"/>
    <cellStyle name="Uwaga 3 39764" xfId="0"/>
    <cellStyle name="Uwaga 3 39765" xfId="0"/>
    <cellStyle name="Uwaga 3 39766" xfId="0"/>
    <cellStyle name="Uwaga 3 39767" xfId="0"/>
    <cellStyle name="Uwaga 3 39768" xfId="0"/>
    <cellStyle name="Uwaga 3 39769" xfId="0"/>
    <cellStyle name="Uwaga 3 3977" xfId="0"/>
    <cellStyle name="Uwaga 3 39770" xfId="0"/>
    <cellStyle name="Uwaga 3 39771" xfId="0"/>
    <cellStyle name="Uwaga 3 39772" xfId="0"/>
    <cellStyle name="Uwaga 3 39773" xfId="0"/>
    <cellStyle name="Uwaga 3 39774" xfId="0"/>
    <cellStyle name="Uwaga 3 39775" xfId="0"/>
    <cellStyle name="Uwaga 3 39776" xfId="0"/>
    <cellStyle name="Uwaga 3 39777" xfId="0"/>
    <cellStyle name="Uwaga 3 39778" xfId="0"/>
    <cellStyle name="Uwaga 3 39779" xfId="0"/>
    <cellStyle name="Uwaga 3 3978" xfId="0"/>
    <cellStyle name="Uwaga 3 39780" xfId="0"/>
    <cellStyle name="Uwaga 3 39781" xfId="0"/>
    <cellStyle name="Uwaga 3 39782" xfId="0"/>
    <cellStyle name="Uwaga 3 39783" xfId="0"/>
    <cellStyle name="Uwaga 3 39784" xfId="0"/>
    <cellStyle name="Uwaga 3 39785" xfId="0"/>
    <cellStyle name="Uwaga 3 39786" xfId="0"/>
    <cellStyle name="Uwaga 3 39787" xfId="0"/>
    <cellStyle name="Uwaga 3 39788" xfId="0"/>
    <cellStyle name="Uwaga 3 39789" xfId="0"/>
    <cellStyle name="Uwaga 3 3979" xfId="0"/>
    <cellStyle name="Uwaga 3 39790" xfId="0"/>
    <cellStyle name="Uwaga 3 39791" xfId="0"/>
    <cellStyle name="Uwaga 3 39792" xfId="0"/>
    <cellStyle name="Uwaga 3 39793" xfId="0"/>
    <cellStyle name="Uwaga 3 39794" xfId="0"/>
    <cellStyle name="Uwaga 3 39795" xfId="0"/>
    <cellStyle name="Uwaga 3 39796" xfId="0"/>
    <cellStyle name="Uwaga 3 39797" xfId="0"/>
    <cellStyle name="Uwaga 3 39798" xfId="0"/>
    <cellStyle name="Uwaga 3 39799" xfId="0"/>
    <cellStyle name="Uwaga 3 3980" xfId="0"/>
    <cellStyle name="Uwaga 3 39800" xfId="0"/>
    <cellStyle name="Uwaga 3 39801" xfId="0"/>
    <cellStyle name="Uwaga 3 39802" xfId="0"/>
    <cellStyle name="Uwaga 3 39803" xfId="0"/>
    <cellStyle name="Uwaga 3 39804" xfId="0"/>
    <cellStyle name="Uwaga 3 39805" xfId="0"/>
    <cellStyle name="Uwaga 3 39806" xfId="0"/>
    <cellStyle name="Uwaga 3 39807" xfId="0"/>
    <cellStyle name="Uwaga 3 39808" xfId="0"/>
    <cellStyle name="Uwaga 3 39809" xfId="0"/>
    <cellStyle name="Uwaga 3 3981" xfId="0"/>
    <cellStyle name="Uwaga 3 39810" xfId="0"/>
    <cellStyle name="Uwaga 3 39811" xfId="0"/>
    <cellStyle name="Uwaga 3 39812" xfId="0"/>
    <cellStyle name="Uwaga 3 39813" xfId="0"/>
    <cellStyle name="Uwaga 3 39814" xfId="0"/>
    <cellStyle name="Uwaga 3 39815" xfId="0"/>
    <cellStyle name="Uwaga 3 39816" xfId="0"/>
    <cellStyle name="Uwaga 3 39817" xfId="0"/>
    <cellStyle name="Uwaga 3 39818" xfId="0"/>
    <cellStyle name="Uwaga 3 39819" xfId="0"/>
    <cellStyle name="Uwaga 3 3982" xfId="0"/>
    <cellStyle name="Uwaga 3 39820" xfId="0"/>
    <cellStyle name="Uwaga 3 39821" xfId="0"/>
    <cellStyle name="Uwaga 3 39822" xfId="0"/>
    <cellStyle name="Uwaga 3 39823" xfId="0"/>
    <cellStyle name="Uwaga 3 39824" xfId="0"/>
    <cellStyle name="Uwaga 3 39825" xfId="0"/>
    <cellStyle name="Uwaga 3 39826" xfId="0"/>
    <cellStyle name="Uwaga 3 39827" xfId="0"/>
    <cellStyle name="Uwaga 3 39828" xfId="0"/>
    <cellStyle name="Uwaga 3 39829" xfId="0"/>
    <cellStyle name="Uwaga 3 3983" xfId="0"/>
    <cellStyle name="Uwaga 3 39830" xfId="0"/>
    <cellStyle name="Uwaga 3 39831" xfId="0"/>
    <cellStyle name="Uwaga 3 39832" xfId="0"/>
    <cellStyle name="Uwaga 3 39833" xfId="0"/>
    <cellStyle name="Uwaga 3 39834" xfId="0"/>
    <cellStyle name="Uwaga 3 39835" xfId="0"/>
    <cellStyle name="Uwaga 3 39836" xfId="0"/>
    <cellStyle name="Uwaga 3 39837" xfId="0"/>
    <cellStyle name="Uwaga 3 39838" xfId="0"/>
    <cellStyle name="Uwaga 3 39839" xfId="0"/>
    <cellStyle name="Uwaga 3 3984" xfId="0"/>
    <cellStyle name="Uwaga 3 39840" xfId="0"/>
    <cellStyle name="Uwaga 3 39841" xfId="0"/>
    <cellStyle name="Uwaga 3 39842" xfId="0"/>
    <cellStyle name="Uwaga 3 39843" xfId="0"/>
    <cellStyle name="Uwaga 3 39844" xfId="0"/>
    <cellStyle name="Uwaga 3 39845" xfId="0"/>
    <cellStyle name="Uwaga 3 39846" xfId="0"/>
    <cellStyle name="Uwaga 3 39847" xfId="0"/>
    <cellStyle name="Uwaga 3 39848" xfId="0"/>
    <cellStyle name="Uwaga 3 39849" xfId="0"/>
    <cellStyle name="Uwaga 3 3985" xfId="0"/>
    <cellStyle name="Uwaga 3 39850" xfId="0"/>
    <cellStyle name="Uwaga 3 39851" xfId="0"/>
    <cellStyle name="Uwaga 3 39852" xfId="0"/>
    <cellStyle name="Uwaga 3 39853" xfId="0"/>
    <cellStyle name="Uwaga 3 39854" xfId="0"/>
    <cellStyle name="Uwaga 3 39855" xfId="0"/>
    <cellStyle name="Uwaga 3 39856" xfId="0"/>
    <cellStyle name="Uwaga 3 39857" xfId="0"/>
    <cellStyle name="Uwaga 3 39858" xfId="0"/>
    <cellStyle name="Uwaga 3 39859" xfId="0"/>
    <cellStyle name="Uwaga 3 3986" xfId="0"/>
    <cellStyle name="Uwaga 3 39860" xfId="0"/>
    <cellStyle name="Uwaga 3 39861" xfId="0"/>
    <cellStyle name="Uwaga 3 39862" xfId="0"/>
    <cellStyle name="Uwaga 3 39863" xfId="0"/>
    <cellStyle name="Uwaga 3 39864" xfId="0"/>
    <cellStyle name="Uwaga 3 39865" xfId="0"/>
    <cellStyle name="Uwaga 3 39866" xfId="0"/>
    <cellStyle name="Uwaga 3 39867" xfId="0"/>
    <cellStyle name="Uwaga 3 39868" xfId="0"/>
    <cellStyle name="Uwaga 3 39869" xfId="0"/>
    <cellStyle name="Uwaga 3 3987" xfId="0"/>
    <cellStyle name="Uwaga 3 39870" xfId="0"/>
    <cellStyle name="Uwaga 3 39871" xfId="0"/>
    <cellStyle name="Uwaga 3 39872" xfId="0"/>
    <cellStyle name="Uwaga 3 39873" xfId="0"/>
    <cellStyle name="Uwaga 3 39874" xfId="0"/>
    <cellStyle name="Uwaga 3 39875" xfId="0"/>
    <cellStyle name="Uwaga 3 39876" xfId="0"/>
    <cellStyle name="Uwaga 3 39877" xfId="0"/>
    <cellStyle name="Uwaga 3 39878" xfId="0"/>
    <cellStyle name="Uwaga 3 39879" xfId="0"/>
    <cellStyle name="Uwaga 3 3988" xfId="0"/>
    <cellStyle name="Uwaga 3 39880" xfId="0"/>
    <cellStyle name="Uwaga 3 39881" xfId="0"/>
    <cellStyle name="Uwaga 3 39882" xfId="0"/>
    <cellStyle name="Uwaga 3 39883" xfId="0"/>
    <cellStyle name="Uwaga 3 39884" xfId="0"/>
    <cellStyle name="Uwaga 3 39885" xfId="0"/>
    <cellStyle name="Uwaga 3 39886" xfId="0"/>
    <cellStyle name="Uwaga 3 39887" xfId="0"/>
    <cellStyle name="Uwaga 3 39888" xfId="0"/>
    <cellStyle name="Uwaga 3 39889" xfId="0"/>
    <cellStyle name="Uwaga 3 3989" xfId="0"/>
    <cellStyle name="Uwaga 3 39890" xfId="0"/>
    <cellStyle name="Uwaga 3 39891" xfId="0"/>
    <cellStyle name="Uwaga 3 39892" xfId="0"/>
    <cellStyle name="Uwaga 3 39893" xfId="0"/>
    <cellStyle name="Uwaga 3 39894" xfId="0"/>
    <cellStyle name="Uwaga 3 39895" xfId="0"/>
    <cellStyle name="Uwaga 3 39896" xfId="0"/>
    <cellStyle name="Uwaga 3 39897" xfId="0"/>
    <cellStyle name="Uwaga 3 39898" xfId="0"/>
    <cellStyle name="Uwaga 3 39899" xfId="0"/>
    <cellStyle name="Uwaga 3 3990" xfId="0"/>
    <cellStyle name="Uwaga 3 39900" xfId="0"/>
    <cellStyle name="Uwaga 3 39901" xfId="0"/>
    <cellStyle name="Uwaga 3 39902" xfId="0"/>
    <cellStyle name="Uwaga 3 39903" xfId="0"/>
    <cellStyle name="Uwaga 3 39904" xfId="0"/>
    <cellStyle name="Uwaga 3 39905" xfId="0"/>
    <cellStyle name="Uwaga 3 39906" xfId="0"/>
    <cellStyle name="Uwaga 3 39907" xfId="0"/>
    <cellStyle name="Uwaga 3 39908" xfId="0"/>
    <cellStyle name="Uwaga 3 39909" xfId="0"/>
    <cellStyle name="Uwaga 3 3991" xfId="0"/>
    <cellStyle name="Uwaga 3 39910" xfId="0"/>
    <cellStyle name="Uwaga 3 39911" xfId="0"/>
    <cellStyle name="Uwaga 3 39912" xfId="0"/>
    <cellStyle name="Uwaga 3 39913" xfId="0"/>
    <cellStyle name="Uwaga 3 39914" xfId="0"/>
    <cellStyle name="Uwaga 3 39915" xfId="0"/>
    <cellStyle name="Uwaga 3 39916" xfId="0"/>
    <cellStyle name="Uwaga 3 39917" xfId="0"/>
    <cellStyle name="Uwaga 3 39918" xfId="0"/>
    <cellStyle name="Uwaga 3 39919" xfId="0"/>
    <cellStyle name="Uwaga 3 3992" xfId="0"/>
    <cellStyle name="Uwaga 3 39920" xfId="0"/>
    <cellStyle name="Uwaga 3 39921" xfId="0"/>
    <cellStyle name="Uwaga 3 39922" xfId="0"/>
    <cellStyle name="Uwaga 3 39923" xfId="0"/>
    <cellStyle name="Uwaga 3 39924" xfId="0"/>
    <cellStyle name="Uwaga 3 39925" xfId="0"/>
    <cellStyle name="Uwaga 3 39926" xfId="0"/>
    <cellStyle name="Uwaga 3 39927" xfId="0"/>
    <cellStyle name="Uwaga 3 39928" xfId="0"/>
    <cellStyle name="Uwaga 3 39929" xfId="0"/>
    <cellStyle name="Uwaga 3 3993" xfId="0"/>
    <cellStyle name="Uwaga 3 39930" xfId="0"/>
    <cellStyle name="Uwaga 3 39931" xfId="0"/>
    <cellStyle name="Uwaga 3 39932" xfId="0"/>
    <cellStyle name="Uwaga 3 39933" xfId="0"/>
    <cellStyle name="Uwaga 3 39934" xfId="0"/>
    <cellStyle name="Uwaga 3 39935" xfId="0"/>
    <cellStyle name="Uwaga 3 39936" xfId="0"/>
    <cellStyle name="Uwaga 3 39937" xfId="0"/>
    <cellStyle name="Uwaga 3 39938" xfId="0"/>
    <cellStyle name="Uwaga 3 39939" xfId="0"/>
    <cellStyle name="Uwaga 3 3994" xfId="0"/>
    <cellStyle name="Uwaga 3 39940" xfId="0"/>
    <cellStyle name="Uwaga 3 39941" xfId="0"/>
    <cellStyle name="Uwaga 3 39942" xfId="0"/>
    <cellStyle name="Uwaga 3 39943" xfId="0"/>
    <cellStyle name="Uwaga 3 39944" xfId="0"/>
    <cellStyle name="Uwaga 3 39945" xfId="0"/>
    <cellStyle name="Uwaga 3 39946" xfId="0"/>
    <cellStyle name="Uwaga 3 39947" xfId="0"/>
    <cellStyle name="Uwaga 3 39948" xfId="0"/>
    <cellStyle name="Uwaga 3 39949" xfId="0"/>
    <cellStyle name="Uwaga 3 3995" xfId="0"/>
    <cellStyle name="Uwaga 3 39950" xfId="0"/>
    <cellStyle name="Uwaga 3 39951" xfId="0"/>
    <cellStyle name="Uwaga 3 39952" xfId="0"/>
    <cellStyle name="Uwaga 3 39953" xfId="0"/>
    <cellStyle name="Uwaga 3 39954" xfId="0"/>
    <cellStyle name="Uwaga 3 39955" xfId="0"/>
    <cellStyle name="Uwaga 3 39956" xfId="0"/>
    <cellStyle name="Uwaga 3 39957" xfId="0"/>
    <cellStyle name="Uwaga 3 39958" xfId="0"/>
    <cellStyle name="Uwaga 3 39959" xfId="0"/>
    <cellStyle name="Uwaga 3 3996" xfId="0"/>
    <cellStyle name="Uwaga 3 39960" xfId="0"/>
    <cellStyle name="Uwaga 3 39961" xfId="0"/>
    <cellStyle name="Uwaga 3 39962" xfId="0"/>
    <cellStyle name="Uwaga 3 39963" xfId="0"/>
    <cellStyle name="Uwaga 3 39964" xfId="0"/>
    <cellStyle name="Uwaga 3 39965" xfId="0"/>
    <cellStyle name="Uwaga 3 39966" xfId="0"/>
    <cellStyle name="Uwaga 3 39967" xfId="0"/>
    <cellStyle name="Uwaga 3 39968" xfId="0"/>
    <cellStyle name="Uwaga 3 39969" xfId="0"/>
    <cellStyle name="Uwaga 3 3997" xfId="0"/>
    <cellStyle name="Uwaga 3 39970" xfId="0"/>
    <cellStyle name="Uwaga 3 39971" xfId="0"/>
    <cellStyle name="Uwaga 3 39972" xfId="0"/>
    <cellStyle name="Uwaga 3 39973" xfId="0"/>
    <cellStyle name="Uwaga 3 39974" xfId="0"/>
    <cellStyle name="Uwaga 3 39975" xfId="0"/>
    <cellStyle name="Uwaga 3 39976" xfId="0"/>
    <cellStyle name="Uwaga 3 39977" xfId="0"/>
    <cellStyle name="Uwaga 3 39978" xfId="0"/>
    <cellStyle name="Uwaga 3 39979" xfId="0"/>
    <cellStyle name="Uwaga 3 3998" xfId="0"/>
    <cellStyle name="Uwaga 3 39980" xfId="0"/>
    <cellStyle name="Uwaga 3 39981" xfId="0"/>
    <cellStyle name="Uwaga 3 39982" xfId="0"/>
    <cellStyle name="Uwaga 3 39983" xfId="0"/>
    <cellStyle name="Uwaga 3 39984" xfId="0"/>
    <cellStyle name="Uwaga 3 39985" xfId="0"/>
    <cellStyle name="Uwaga 3 39986" xfId="0"/>
    <cellStyle name="Uwaga 3 39987" xfId="0"/>
    <cellStyle name="Uwaga 3 39988" xfId="0"/>
    <cellStyle name="Uwaga 3 39989" xfId="0"/>
    <cellStyle name="Uwaga 3 3999" xfId="0"/>
    <cellStyle name="Uwaga 3 39990" xfId="0"/>
    <cellStyle name="Uwaga 3 39991" xfId="0"/>
    <cellStyle name="Uwaga 3 39992" xfId="0"/>
    <cellStyle name="Uwaga 3 39993" xfId="0"/>
    <cellStyle name="Uwaga 3 39994" xfId="0"/>
    <cellStyle name="Uwaga 3 39995" xfId="0"/>
    <cellStyle name="Uwaga 3 39996" xfId="0"/>
    <cellStyle name="Uwaga 3 39997" xfId="0"/>
    <cellStyle name="Uwaga 3 39998" xfId="0"/>
    <cellStyle name="Uwaga 3 39999" xfId="0"/>
    <cellStyle name="Uwaga 3 4000" xfId="0"/>
    <cellStyle name="Uwaga 3 40000" xfId="0"/>
    <cellStyle name="Uwaga 3 40001" xfId="0"/>
    <cellStyle name="Uwaga 3 40002" xfId="0"/>
    <cellStyle name="Uwaga 3 40003" xfId="0"/>
    <cellStyle name="Uwaga 3 40004" xfId="0"/>
    <cellStyle name="Uwaga 3 40005" xfId="0"/>
    <cellStyle name="Uwaga 3 40006" xfId="0"/>
    <cellStyle name="Uwaga 3 40007" xfId="0"/>
    <cellStyle name="Uwaga 3 40008" xfId="0"/>
    <cellStyle name="Uwaga 3 40009" xfId="0"/>
    <cellStyle name="Uwaga 3 4001" xfId="0"/>
    <cellStyle name="Uwaga 3 40010" xfId="0"/>
    <cellStyle name="Uwaga 3 40011" xfId="0"/>
    <cellStyle name="Uwaga 3 40012" xfId="0"/>
    <cellStyle name="Uwaga 3 40013" xfId="0"/>
    <cellStyle name="Uwaga 3 40014" xfId="0"/>
    <cellStyle name="Uwaga 3 40015" xfId="0"/>
    <cellStyle name="Uwaga 3 40016" xfId="0"/>
    <cellStyle name="Uwaga 3 40017" xfId="0"/>
    <cellStyle name="Uwaga 3 40018" xfId="0"/>
    <cellStyle name="Uwaga 3 40019" xfId="0"/>
    <cellStyle name="Uwaga 3 4002" xfId="0"/>
    <cellStyle name="Uwaga 3 40020" xfId="0"/>
    <cellStyle name="Uwaga 3 40021" xfId="0"/>
    <cellStyle name="Uwaga 3 40022" xfId="0"/>
    <cellStyle name="Uwaga 3 40023" xfId="0"/>
    <cellStyle name="Uwaga 3 40024" xfId="0"/>
    <cellStyle name="Uwaga 3 40025" xfId="0"/>
    <cellStyle name="Uwaga 3 40026" xfId="0"/>
    <cellStyle name="Uwaga 3 40027" xfId="0"/>
    <cellStyle name="Uwaga 3 40028" xfId="0"/>
    <cellStyle name="Uwaga 3 40029" xfId="0"/>
    <cellStyle name="Uwaga 3 4003" xfId="0"/>
    <cellStyle name="Uwaga 3 40030" xfId="0"/>
    <cellStyle name="Uwaga 3 40031" xfId="0"/>
    <cellStyle name="Uwaga 3 40032" xfId="0"/>
    <cellStyle name="Uwaga 3 40033" xfId="0"/>
    <cellStyle name="Uwaga 3 40034" xfId="0"/>
    <cellStyle name="Uwaga 3 40035" xfId="0"/>
    <cellStyle name="Uwaga 3 40036" xfId="0"/>
    <cellStyle name="Uwaga 3 40037" xfId="0"/>
    <cellStyle name="Uwaga 3 40038" xfId="0"/>
    <cellStyle name="Uwaga 3 40039" xfId="0"/>
    <cellStyle name="Uwaga 3 4004" xfId="0"/>
    <cellStyle name="Uwaga 3 40040" xfId="0"/>
    <cellStyle name="Uwaga 3 40041" xfId="0"/>
    <cellStyle name="Uwaga 3 40042" xfId="0"/>
    <cellStyle name="Uwaga 3 40043" xfId="0"/>
    <cellStyle name="Uwaga 3 40044" xfId="0"/>
    <cellStyle name="Uwaga 3 40045" xfId="0"/>
    <cellStyle name="Uwaga 3 40046" xfId="0"/>
    <cellStyle name="Uwaga 3 40047" xfId="0"/>
    <cellStyle name="Uwaga 3 40048" xfId="0"/>
    <cellStyle name="Uwaga 3 40049" xfId="0"/>
    <cellStyle name="Uwaga 3 4005" xfId="0"/>
    <cellStyle name="Uwaga 3 40050" xfId="0"/>
    <cellStyle name="Uwaga 3 40051" xfId="0"/>
    <cellStyle name="Uwaga 3 40052" xfId="0"/>
    <cellStyle name="Uwaga 3 40053" xfId="0"/>
    <cellStyle name="Uwaga 3 40054" xfId="0"/>
    <cellStyle name="Uwaga 3 40055" xfId="0"/>
    <cellStyle name="Uwaga 3 40056" xfId="0"/>
    <cellStyle name="Uwaga 3 40057" xfId="0"/>
    <cellStyle name="Uwaga 3 40058" xfId="0"/>
    <cellStyle name="Uwaga 3 40059" xfId="0"/>
    <cellStyle name="Uwaga 3 4006" xfId="0"/>
    <cellStyle name="Uwaga 3 40060" xfId="0"/>
    <cellStyle name="Uwaga 3 40061" xfId="0"/>
    <cellStyle name="Uwaga 3 40062" xfId="0"/>
    <cellStyle name="Uwaga 3 40063" xfId="0"/>
    <cellStyle name="Uwaga 3 40064" xfId="0"/>
    <cellStyle name="Uwaga 3 40065" xfId="0"/>
    <cellStyle name="Uwaga 3 40066" xfId="0"/>
    <cellStyle name="Uwaga 3 40067" xfId="0"/>
    <cellStyle name="Uwaga 3 40068" xfId="0"/>
    <cellStyle name="Uwaga 3 40069" xfId="0"/>
    <cellStyle name="Uwaga 3 4007" xfId="0"/>
    <cellStyle name="Uwaga 3 40070" xfId="0"/>
    <cellStyle name="Uwaga 3 40071" xfId="0"/>
    <cellStyle name="Uwaga 3 40072" xfId="0"/>
    <cellStyle name="Uwaga 3 40073" xfId="0"/>
    <cellStyle name="Uwaga 3 40074" xfId="0"/>
    <cellStyle name="Uwaga 3 40075" xfId="0"/>
    <cellStyle name="Uwaga 3 40076" xfId="0"/>
    <cellStyle name="Uwaga 3 40077" xfId="0"/>
    <cellStyle name="Uwaga 3 40078" xfId="0"/>
    <cellStyle name="Uwaga 3 40079" xfId="0"/>
    <cellStyle name="Uwaga 3 4008" xfId="0"/>
    <cellStyle name="Uwaga 3 40080" xfId="0"/>
    <cellStyle name="Uwaga 3 40081" xfId="0"/>
    <cellStyle name="Uwaga 3 40082" xfId="0"/>
    <cellStyle name="Uwaga 3 40083" xfId="0"/>
    <cellStyle name="Uwaga 3 40084" xfId="0"/>
    <cellStyle name="Uwaga 3 40085" xfId="0"/>
    <cellStyle name="Uwaga 3 40086" xfId="0"/>
    <cellStyle name="Uwaga 3 40087" xfId="0"/>
    <cellStyle name="Uwaga 3 40088" xfId="0"/>
    <cellStyle name="Uwaga 3 40089" xfId="0"/>
    <cellStyle name="Uwaga 3 4009" xfId="0"/>
    <cellStyle name="Uwaga 3 40090" xfId="0"/>
    <cellStyle name="Uwaga 3 40091" xfId="0"/>
    <cellStyle name="Uwaga 3 40092" xfId="0"/>
    <cellStyle name="Uwaga 3 40093" xfId="0"/>
    <cellStyle name="Uwaga 3 40094" xfId="0"/>
    <cellStyle name="Uwaga 3 40095" xfId="0"/>
    <cellStyle name="Uwaga 3 40096" xfId="0"/>
    <cellStyle name="Uwaga 3 40097" xfId="0"/>
    <cellStyle name="Uwaga 3 40098" xfId="0"/>
    <cellStyle name="Uwaga 3 40099" xfId="0"/>
    <cellStyle name="Uwaga 3 4010" xfId="0"/>
    <cellStyle name="Uwaga 3 40100" xfId="0"/>
    <cellStyle name="Uwaga 3 40101" xfId="0"/>
    <cellStyle name="Uwaga 3 40102" xfId="0"/>
    <cellStyle name="Uwaga 3 40103" xfId="0"/>
    <cellStyle name="Uwaga 3 40104" xfId="0"/>
    <cellStyle name="Uwaga 3 40105" xfId="0"/>
    <cellStyle name="Uwaga 3 40106" xfId="0"/>
    <cellStyle name="Uwaga 3 40107" xfId="0"/>
    <cellStyle name="Uwaga 3 40108" xfId="0"/>
    <cellStyle name="Uwaga 3 40109" xfId="0"/>
    <cellStyle name="Uwaga 3 4011" xfId="0"/>
    <cellStyle name="Uwaga 3 40110" xfId="0"/>
    <cellStyle name="Uwaga 3 40111" xfId="0"/>
    <cellStyle name="Uwaga 3 40112" xfId="0"/>
    <cellStyle name="Uwaga 3 40113" xfId="0"/>
    <cellStyle name="Uwaga 3 40114" xfId="0"/>
    <cellStyle name="Uwaga 3 40115" xfId="0"/>
    <cellStyle name="Uwaga 3 40116" xfId="0"/>
    <cellStyle name="Uwaga 3 40117" xfId="0"/>
    <cellStyle name="Uwaga 3 40118" xfId="0"/>
    <cellStyle name="Uwaga 3 40119" xfId="0"/>
    <cellStyle name="Uwaga 3 4012" xfId="0"/>
    <cellStyle name="Uwaga 3 40120" xfId="0"/>
    <cellStyle name="Uwaga 3 40121" xfId="0"/>
    <cellStyle name="Uwaga 3 40122" xfId="0"/>
    <cellStyle name="Uwaga 3 40123" xfId="0"/>
    <cellStyle name="Uwaga 3 40124" xfId="0"/>
    <cellStyle name="Uwaga 3 40125" xfId="0"/>
    <cellStyle name="Uwaga 3 40126" xfId="0"/>
    <cellStyle name="Uwaga 3 40127" xfId="0"/>
    <cellStyle name="Uwaga 3 40128" xfId="0"/>
    <cellStyle name="Uwaga 3 40129" xfId="0"/>
    <cellStyle name="Uwaga 3 4013" xfId="0"/>
    <cellStyle name="Uwaga 3 40130" xfId="0"/>
    <cellStyle name="Uwaga 3 40131" xfId="0"/>
    <cellStyle name="Uwaga 3 40132" xfId="0"/>
    <cellStyle name="Uwaga 3 40133" xfId="0"/>
    <cellStyle name="Uwaga 3 40134" xfId="0"/>
    <cellStyle name="Uwaga 3 40135" xfId="0"/>
    <cellStyle name="Uwaga 3 40136" xfId="0"/>
    <cellStyle name="Uwaga 3 40137" xfId="0"/>
    <cellStyle name="Uwaga 3 40138" xfId="0"/>
    <cellStyle name="Uwaga 3 40139" xfId="0"/>
    <cellStyle name="Uwaga 3 4014" xfId="0"/>
    <cellStyle name="Uwaga 3 40140" xfId="0"/>
    <cellStyle name="Uwaga 3 40141" xfId="0"/>
    <cellStyle name="Uwaga 3 40142" xfId="0"/>
    <cellStyle name="Uwaga 3 40143" xfId="0"/>
    <cellStyle name="Uwaga 3 40144" xfId="0"/>
    <cellStyle name="Uwaga 3 40145" xfId="0"/>
    <cellStyle name="Uwaga 3 40146" xfId="0"/>
    <cellStyle name="Uwaga 3 40147" xfId="0"/>
    <cellStyle name="Uwaga 3 40148" xfId="0"/>
    <cellStyle name="Uwaga 3 40149" xfId="0"/>
    <cellStyle name="Uwaga 3 4015" xfId="0"/>
    <cellStyle name="Uwaga 3 40150" xfId="0"/>
    <cellStyle name="Uwaga 3 40151" xfId="0"/>
    <cellStyle name="Uwaga 3 40152" xfId="0"/>
    <cellStyle name="Uwaga 3 40153" xfId="0"/>
    <cellStyle name="Uwaga 3 40154" xfId="0"/>
    <cellStyle name="Uwaga 3 40155" xfId="0"/>
    <cellStyle name="Uwaga 3 40156" xfId="0"/>
    <cellStyle name="Uwaga 3 40157" xfId="0"/>
    <cellStyle name="Uwaga 3 40158" xfId="0"/>
    <cellStyle name="Uwaga 3 40159" xfId="0"/>
    <cellStyle name="Uwaga 3 4016" xfId="0"/>
    <cellStyle name="Uwaga 3 40160" xfId="0"/>
    <cellStyle name="Uwaga 3 40161" xfId="0"/>
    <cellStyle name="Uwaga 3 40162" xfId="0"/>
    <cellStyle name="Uwaga 3 40163" xfId="0"/>
    <cellStyle name="Uwaga 3 40164" xfId="0"/>
    <cellStyle name="Uwaga 3 40165" xfId="0"/>
    <cellStyle name="Uwaga 3 40166" xfId="0"/>
    <cellStyle name="Uwaga 3 40167" xfId="0"/>
    <cellStyle name="Uwaga 3 40168" xfId="0"/>
    <cellStyle name="Uwaga 3 40169" xfId="0"/>
    <cellStyle name="Uwaga 3 4017" xfId="0"/>
    <cellStyle name="Uwaga 3 40170" xfId="0"/>
    <cellStyle name="Uwaga 3 40171" xfId="0"/>
    <cellStyle name="Uwaga 3 40172" xfId="0"/>
    <cellStyle name="Uwaga 3 40173" xfId="0"/>
    <cellStyle name="Uwaga 3 40174" xfId="0"/>
    <cellStyle name="Uwaga 3 40175" xfId="0"/>
    <cellStyle name="Uwaga 3 40176" xfId="0"/>
    <cellStyle name="Uwaga 3 40177" xfId="0"/>
    <cellStyle name="Uwaga 3 40178" xfId="0"/>
    <cellStyle name="Uwaga 3 40179" xfId="0"/>
    <cellStyle name="Uwaga 3 4018" xfId="0"/>
    <cellStyle name="Uwaga 3 40180" xfId="0"/>
    <cellStyle name="Uwaga 3 40181" xfId="0"/>
    <cellStyle name="Uwaga 3 40182" xfId="0"/>
    <cellStyle name="Uwaga 3 40183" xfId="0"/>
    <cellStyle name="Uwaga 3 40184" xfId="0"/>
    <cellStyle name="Uwaga 3 40185" xfId="0"/>
    <cellStyle name="Uwaga 3 40186" xfId="0"/>
    <cellStyle name="Uwaga 3 40187" xfId="0"/>
    <cellStyle name="Uwaga 3 40188" xfId="0"/>
    <cellStyle name="Uwaga 3 40189" xfId="0"/>
    <cellStyle name="Uwaga 3 4019" xfId="0"/>
    <cellStyle name="Uwaga 3 40190" xfId="0"/>
    <cellStyle name="Uwaga 3 40191" xfId="0"/>
    <cellStyle name="Uwaga 3 40192" xfId="0"/>
    <cellStyle name="Uwaga 3 40193" xfId="0"/>
    <cellStyle name="Uwaga 3 40194" xfId="0"/>
    <cellStyle name="Uwaga 3 40195" xfId="0"/>
    <cellStyle name="Uwaga 3 40196" xfId="0"/>
    <cellStyle name="Uwaga 3 40197" xfId="0"/>
    <cellStyle name="Uwaga 3 40198" xfId="0"/>
    <cellStyle name="Uwaga 3 40199" xfId="0"/>
    <cellStyle name="Uwaga 3 4020" xfId="0"/>
    <cellStyle name="Uwaga 3 40200" xfId="0"/>
    <cellStyle name="Uwaga 3 40201" xfId="0"/>
    <cellStyle name="Uwaga 3 40202" xfId="0"/>
    <cellStyle name="Uwaga 3 40203" xfId="0"/>
    <cellStyle name="Uwaga 3 40204" xfId="0"/>
    <cellStyle name="Uwaga 3 40205" xfId="0"/>
    <cellStyle name="Uwaga 3 40206" xfId="0"/>
    <cellStyle name="Uwaga 3 40207" xfId="0"/>
    <cellStyle name="Uwaga 3 40208" xfId="0"/>
    <cellStyle name="Uwaga 3 40209" xfId="0"/>
    <cellStyle name="Uwaga 3 4021" xfId="0"/>
    <cellStyle name="Uwaga 3 40210" xfId="0"/>
    <cellStyle name="Uwaga 3 40211" xfId="0"/>
    <cellStyle name="Uwaga 3 40212" xfId="0"/>
    <cellStyle name="Uwaga 3 40213" xfId="0"/>
    <cellStyle name="Uwaga 3 40214" xfId="0"/>
    <cellStyle name="Uwaga 3 40215" xfId="0"/>
    <cellStyle name="Uwaga 3 40216" xfId="0"/>
    <cellStyle name="Uwaga 3 40217" xfId="0"/>
    <cellStyle name="Uwaga 3 40218" xfId="0"/>
    <cellStyle name="Uwaga 3 40219" xfId="0"/>
    <cellStyle name="Uwaga 3 4022" xfId="0"/>
    <cellStyle name="Uwaga 3 40220" xfId="0"/>
    <cellStyle name="Uwaga 3 40221" xfId="0"/>
    <cellStyle name="Uwaga 3 40222" xfId="0"/>
    <cellStyle name="Uwaga 3 40223" xfId="0"/>
    <cellStyle name="Uwaga 3 40224" xfId="0"/>
    <cellStyle name="Uwaga 3 40225" xfId="0"/>
    <cellStyle name="Uwaga 3 40226" xfId="0"/>
    <cellStyle name="Uwaga 3 40227" xfId="0"/>
    <cellStyle name="Uwaga 3 40228" xfId="0"/>
    <cellStyle name="Uwaga 3 40229" xfId="0"/>
    <cellStyle name="Uwaga 3 4023" xfId="0"/>
    <cellStyle name="Uwaga 3 40230" xfId="0"/>
    <cellStyle name="Uwaga 3 40231" xfId="0"/>
    <cellStyle name="Uwaga 3 40232" xfId="0"/>
    <cellStyle name="Uwaga 3 40233" xfId="0"/>
    <cellStyle name="Uwaga 3 40234" xfId="0"/>
    <cellStyle name="Uwaga 3 40235" xfId="0"/>
    <cellStyle name="Uwaga 3 40236" xfId="0"/>
    <cellStyle name="Uwaga 3 40237" xfId="0"/>
    <cellStyle name="Uwaga 3 40238" xfId="0"/>
    <cellStyle name="Uwaga 3 40239" xfId="0"/>
    <cellStyle name="Uwaga 3 4024" xfId="0"/>
    <cellStyle name="Uwaga 3 40240" xfId="0"/>
    <cellStyle name="Uwaga 3 40241" xfId="0"/>
    <cellStyle name="Uwaga 3 40242" xfId="0"/>
    <cellStyle name="Uwaga 3 40243" xfId="0"/>
    <cellStyle name="Uwaga 3 40244" xfId="0"/>
    <cellStyle name="Uwaga 3 40245" xfId="0"/>
    <cellStyle name="Uwaga 3 40246" xfId="0"/>
    <cellStyle name="Uwaga 3 40247" xfId="0"/>
    <cellStyle name="Uwaga 3 40248" xfId="0"/>
    <cellStyle name="Uwaga 3 40249" xfId="0"/>
    <cellStyle name="Uwaga 3 4025" xfId="0"/>
    <cellStyle name="Uwaga 3 40250" xfId="0"/>
    <cellStyle name="Uwaga 3 40251" xfId="0"/>
    <cellStyle name="Uwaga 3 40252" xfId="0"/>
    <cellStyle name="Uwaga 3 40253" xfId="0"/>
    <cellStyle name="Uwaga 3 40254" xfId="0"/>
    <cellStyle name="Uwaga 3 40255" xfId="0"/>
    <cellStyle name="Uwaga 3 40256" xfId="0"/>
    <cellStyle name="Uwaga 3 40257" xfId="0"/>
    <cellStyle name="Uwaga 3 40258" xfId="0"/>
    <cellStyle name="Uwaga 3 40259" xfId="0"/>
    <cellStyle name="Uwaga 3 4026" xfId="0"/>
    <cellStyle name="Uwaga 3 40260" xfId="0"/>
    <cellStyle name="Uwaga 3 40261" xfId="0"/>
    <cellStyle name="Uwaga 3 40262" xfId="0"/>
    <cellStyle name="Uwaga 3 40263" xfId="0"/>
    <cellStyle name="Uwaga 3 40264" xfId="0"/>
    <cellStyle name="Uwaga 3 40265" xfId="0"/>
    <cellStyle name="Uwaga 3 40266" xfId="0"/>
    <cellStyle name="Uwaga 3 40267" xfId="0"/>
    <cellStyle name="Uwaga 3 40268" xfId="0"/>
    <cellStyle name="Uwaga 3 40269" xfId="0"/>
    <cellStyle name="Uwaga 3 4027" xfId="0"/>
    <cellStyle name="Uwaga 3 40270" xfId="0"/>
    <cellStyle name="Uwaga 3 40271" xfId="0"/>
    <cellStyle name="Uwaga 3 40272" xfId="0"/>
    <cellStyle name="Uwaga 3 40273" xfId="0"/>
    <cellStyle name="Uwaga 3 40274" xfId="0"/>
    <cellStyle name="Uwaga 3 40275" xfId="0"/>
    <cellStyle name="Uwaga 3 40276" xfId="0"/>
    <cellStyle name="Uwaga 3 40277" xfId="0"/>
    <cellStyle name="Uwaga 3 40278" xfId="0"/>
    <cellStyle name="Uwaga 3 40279" xfId="0"/>
    <cellStyle name="Uwaga 3 4028" xfId="0"/>
    <cellStyle name="Uwaga 3 40280" xfId="0"/>
    <cellStyle name="Uwaga 3 40281" xfId="0"/>
    <cellStyle name="Uwaga 3 40282" xfId="0"/>
    <cellStyle name="Uwaga 3 40283" xfId="0"/>
    <cellStyle name="Uwaga 3 40284" xfId="0"/>
    <cellStyle name="Uwaga 3 40285" xfId="0"/>
    <cellStyle name="Uwaga 3 40286" xfId="0"/>
    <cellStyle name="Uwaga 3 40287" xfId="0"/>
    <cellStyle name="Uwaga 3 40288" xfId="0"/>
    <cellStyle name="Uwaga 3 40289" xfId="0"/>
    <cellStyle name="Uwaga 3 4029" xfId="0"/>
    <cellStyle name="Uwaga 3 40290" xfId="0"/>
    <cellStyle name="Uwaga 3 40291" xfId="0"/>
    <cellStyle name="Uwaga 3 40292" xfId="0"/>
    <cellStyle name="Uwaga 3 40293" xfId="0"/>
    <cellStyle name="Uwaga 3 40294" xfId="0"/>
    <cellStyle name="Uwaga 3 40295" xfId="0"/>
    <cellStyle name="Uwaga 3 40296" xfId="0"/>
    <cellStyle name="Uwaga 3 40297" xfId="0"/>
    <cellStyle name="Uwaga 3 40298" xfId="0"/>
    <cellStyle name="Uwaga 3 40299" xfId="0"/>
    <cellStyle name="Uwaga 3 4030" xfId="0"/>
    <cellStyle name="Uwaga 3 40300" xfId="0"/>
    <cellStyle name="Uwaga 3 40301" xfId="0"/>
    <cellStyle name="Uwaga 3 40302" xfId="0"/>
    <cellStyle name="Uwaga 3 40303" xfId="0"/>
    <cellStyle name="Uwaga 3 40304" xfId="0"/>
    <cellStyle name="Uwaga 3 40305" xfId="0"/>
    <cellStyle name="Uwaga 3 40306" xfId="0"/>
    <cellStyle name="Uwaga 3 40307" xfId="0"/>
    <cellStyle name="Uwaga 3 40308" xfId="0"/>
    <cellStyle name="Uwaga 3 40309" xfId="0"/>
    <cellStyle name="Uwaga 3 4031" xfId="0"/>
    <cellStyle name="Uwaga 3 40310" xfId="0"/>
    <cellStyle name="Uwaga 3 40311" xfId="0"/>
    <cellStyle name="Uwaga 3 40312" xfId="0"/>
    <cellStyle name="Uwaga 3 40313" xfId="0"/>
    <cellStyle name="Uwaga 3 40314" xfId="0"/>
    <cellStyle name="Uwaga 3 40315" xfId="0"/>
    <cellStyle name="Uwaga 3 40316" xfId="0"/>
    <cellStyle name="Uwaga 3 40317" xfId="0"/>
    <cellStyle name="Uwaga 3 40318" xfId="0"/>
    <cellStyle name="Uwaga 3 40319" xfId="0"/>
    <cellStyle name="Uwaga 3 4032" xfId="0"/>
    <cellStyle name="Uwaga 3 40320" xfId="0"/>
    <cellStyle name="Uwaga 3 40321" xfId="0"/>
    <cellStyle name="Uwaga 3 40322" xfId="0"/>
    <cellStyle name="Uwaga 3 40323" xfId="0"/>
    <cellStyle name="Uwaga 3 40324" xfId="0"/>
    <cellStyle name="Uwaga 3 40325" xfId="0"/>
    <cellStyle name="Uwaga 3 40326" xfId="0"/>
    <cellStyle name="Uwaga 3 40327" xfId="0"/>
    <cellStyle name="Uwaga 3 40328" xfId="0"/>
    <cellStyle name="Uwaga 3 40329" xfId="0"/>
    <cellStyle name="Uwaga 3 4033" xfId="0"/>
    <cellStyle name="Uwaga 3 40330" xfId="0"/>
    <cellStyle name="Uwaga 3 40331" xfId="0"/>
    <cellStyle name="Uwaga 3 40332" xfId="0"/>
    <cellStyle name="Uwaga 3 40333" xfId="0"/>
    <cellStyle name="Uwaga 3 40334" xfId="0"/>
    <cellStyle name="Uwaga 3 40335" xfId="0"/>
    <cellStyle name="Uwaga 3 40336" xfId="0"/>
    <cellStyle name="Uwaga 3 40337" xfId="0"/>
    <cellStyle name="Uwaga 3 40338" xfId="0"/>
    <cellStyle name="Uwaga 3 40339" xfId="0"/>
    <cellStyle name="Uwaga 3 4034" xfId="0"/>
    <cellStyle name="Uwaga 3 40340" xfId="0"/>
    <cellStyle name="Uwaga 3 40341" xfId="0"/>
    <cellStyle name="Uwaga 3 40342" xfId="0"/>
    <cellStyle name="Uwaga 3 40343" xfId="0"/>
    <cellStyle name="Uwaga 3 40344" xfId="0"/>
    <cellStyle name="Uwaga 3 40345" xfId="0"/>
    <cellStyle name="Uwaga 3 40346" xfId="0"/>
    <cellStyle name="Uwaga 3 40347" xfId="0"/>
    <cellStyle name="Uwaga 3 40348" xfId="0"/>
    <cellStyle name="Uwaga 3 40349" xfId="0"/>
    <cellStyle name="Uwaga 3 4035" xfId="0"/>
    <cellStyle name="Uwaga 3 40350" xfId="0"/>
    <cellStyle name="Uwaga 3 40351" xfId="0"/>
    <cellStyle name="Uwaga 3 40352" xfId="0"/>
    <cellStyle name="Uwaga 3 40353" xfId="0"/>
    <cellStyle name="Uwaga 3 40354" xfId="0"/>
    <cellStyle name="Uwaga 3 40355" xfId="0"/>
    <cellStyle name="Uwaga 3 40356" xfId="0"/>
    <cellStyle name="Uwaga 3 40357" xfId="0"/>
    <cellStyle name="Uwaga 3 40358" xfId="0"/>
    <cellStyle name="Uwaga 3 40359" xfId="0"/>
    <cellStyle name="Uwaga 3 4036" xfId="0"/>
    <cellStyle name="Uwaga 3 40360" xfId="0"/>
    <cellStyle name="Uwaga 3 40361" xfId="0"/>
    <cellStyle name="Uwaga 3 40362" xfId="0"/>
    <cellStyle name="Uwaga 3 40363" xfId="0"/>
    <cellStyle name="Uwaga 3 40364" xfId="0"/>
    <cellStyle name="Uwaga 3 40365" xfId="0"/>
    <cellStyle name="Uwaga 3 40366" xfId="0"/>
    <cellStyle name="Uwaga 3 40367" xfId="0"/>
    <cellStyle name="Uwaga 3 40368" xfId="0"/>
    <cellStyle name="Uwaga 3 40369" xfId="0"/>
    <cellStyle name="Uwaga 3 4037" xfId="0"/>
    <cellStyle name="Uwaga 3 40370" xfId="0"/>
    <cellStyle name="Uwaga 3 40371" xfId="0"/>
    <cellStyle name="Uwaga 3 40372" xfId="0"/>
    <cellStyle name="Uwaga 3 40373" xfId="0"/>
    <cellStyle name="Uwaga 3 40374" xfId="0"/>
    <cellStyle name="Uwaga 3 40375" xfId="0"/>
    <cellStyle name="Uwaga 3 40376" xfId="0"/>
    <cellStyle name="Uwaga 3 40377" xfId="0"/>
    <cellStyle name="Uwaga 3 40378" xfId="0"/>
    <cellStyle name="Uwaga 3 40379" xfId="0"/>
    <cellStyle name="Uwaga 3 4038" xfId="0"/>
    <cellStyle name="Uwaga 3 40380" xfId="0"/>
    <cellStyle name="Uwaga 3 40381" xfId="0"/>
    <cellStyle name="Uwaga 3 40382" xfId="0"/>
    <cellStyle name="Uwaga 3 40383" xfId="0"/>
    <cellStyle name="Uwaga 3 40384" xfId="0"/>
    <cellStyle name="Uwaga 3 40385" xfId="0"/>
    <cellStyle name="Uwaga 3 40386" xfId="0"/>
    <cellStyle name="Uwaga 3 40387" xfId="0"/>
    <cellStyle name="Uwaga 3 40388" xfId="0"/>
    <cellStyle name="Uwaga 3 40389" xfId="0"/>
    <cellStyle name="Uwaga 3 4039" xfId="0"/>
    <cellStyle name="Uwaga 3 40390" xfId="0"/>
    <cellStyle name="Uwaga 3 40391" xfId="0"/>
    <cellStyle name="Uwaga 3 40392" xfId="0"/>
    <cellStyle name="Uwaga 3 40393" xfId="0"/>
    <cellStyle name="Uwaga 3 40394" xfId="0"/>
    <cellStyle name="Uwaga 3 40395" xfId="0"/>
    <cellStyle name="Uwaga 3 40396" xfId="0"/>
    <cellStyle name="Uwaga 3 40397" xfId="0"/>
    <cellStyle name="Uwaga 3 40398" xfId="0"/>
    <cellStyle name="Uwaga 3 40399" xfId="0"/>
    <cellStyle name="Uwaga 3 4040" xfId="0"/>
    <cellStyle name="Uwaga 3 40400" xfId="0"/>
    <cellStyle name="Uwaga 3 40401" xfId="0"/>
    <cellStyle name="Uwaga 3 40402" xfId="0"/>
    <cellStyle name="Uwaga 3 40403" xfId="0"/>
    <cellStyle name="Uwaga 3 40404" xfId="0"/>
    <cellStyle name="Uwaga 3 40405" xfId="0"/>
    <cellStyle name="Uwaga 3 40406" xfId="0"/>
    <cellStyle name="Uwaga 3 40407" xfId="0"/>
    <cellStyle name="Uwaga 3 40408" xfId="0"/>
    <cellStyle name="Uwaga 3 40409" xfId="0"/>
    <cellStyle name="Uwaga 3 4041" xfId="0"/>
    <cellStyle name="Uwaga 3 40410" xfId="0"/>
    <cellStyle name="Uwaga 3 40411" xfId="0"/>
    <cellStyle name="Uwaga 3 40412" xfId="0"/>
    <cellStyle name="Uwaga 3 40413" xfId="0"/>
    <cellStyle name="Uwaga 3 40414" xfId="0"/>
    <cellStyle name="Uwaga 3 40415" xfId="0"/>
    <cellStyle name="Uwaga 3 40416" xfId="0"/>
    <cellStyle name="Uwaga 3 40417" xfId="0"/>
    <cellStyle name="Uwaga 3 40418" xfId="0"/>
    <cellStyle name="Uwaga 3 40419" xfId="0"/>
    <cellStyle name="Uwaga 3 4042" xfId="0"/>
    <cellStyle name="Uwaga 3 40420" xfId="0"/>
    <cellStyle name="Uwaga 3 40421" xfId="0"/>
    <cellStyle name="Uwaga 3 40422" xfId="0"/>
    <cellStyle name="Uwaga 3 40423" xfId="0"/>
    <cellStyle name="Uwaga 3 40424" xfId="0"/>
    <cellStyle name="Uwaga 3 40425" xfId="0"/>
    <cellStyle name="Uwaga 3 40426" xfId="0"/>
    <cellStyle name="Uwaga 3 40427" xfId="0"/>
    <cellStyle name="Uwaga 3 40428" xfId="0"/>
    <cellStyle name="Uwaga 3 40429" xfId="0"/>
    <cellStyle name="Uwaga 3 4043" xfId="0"/>
    <cellStyle name="Uwaga 3 40430" xfId="0"/>
    <cellStyle name="Uwaga 3 40431" xfId="0"/>
    <cellStyle name="Uwaga 3 40432" xfId="0"/>
    <cellStyle name="Uwaga 3 40433" xfId="0"/>
    <cellStyle name="Uwaga 3 40434" xfId="0"/>
    <cellStyle name="Uwaga 3 40435" xfId="0"/>
    <cellStyle name="Uwaga 3 40436" xfId="0"/>
    <cellStyle name="Uwaga 3 40437" xfId="0"/>
    <cellStyle name="Uwaga 3 40438" xfId="0"/>
    <cellStyle name="Uwaga 3 40439" xfId="0"/>
    <cellStyle name="Uwaga 3 4044" xfId="0"/>
    <cellStyle name="Uwaga 3 40440" xfId="0"/>
    <cellStyle name="Uwaga 3 40441" xfId="0"/>
    <cellStyle name="Uwaga 3 40442" xfId="0"/>
    <cellStyle name="Uwaga 3 40443" xfId="0"/>
    <cellStyle name="Uwaga 3 40444" xfId="0"/>
    <cellStyle name="Uwaga 3 40445" xfId="0"/>
    <cellStyle name="Uwaga 3 40446" xfId="0"/>
    <cellStyle name="Uwaga 3 40447" xfId="0"/>
    <cellStyle name="Uwaga 3 40448" xfId="0"/>
    <cellStyle name="Uwaga 3 40449" xfId="0"/>
    <cellStyle name="Uwaga 3 4045" xfId="0"/>
    <cellStyle name="Uwaga 3 40450" xfId="0"/>
    <cellStyle name="Uwaga 3 40451" xfId="0"/>
    <cellStyle name="Uwaga 3 40452" xfId="0"/>
    <cellStyle name="Uwaga 3 40453" xfId="0"/>
    <cellStyle name="Uwaga 3 40454" xfId="0"/>
    <cellStyle name="Uwaga 3 40455" xfId="0"/>
    <cellStyle name="Uwaga 3 40456" xfId="0"/>
    <cellStyle name="Uwaga 3 40457" xfId="0"/>
    <cellStyle name="Uwaga 3 40458" xfId="0"/>
    <cellStyle name="Uwaga 3 40459" xfId="0"/>
    <cellStyle name="Uwaga 3 4046" xfId="0"/>
    <cellStyle name="Uwaga 3 40460" xfId="0"/>
    <cellStyle name="Uwaga 3 40461" xfId="0"/>
    <cellStyle name="Uwaga 3 40462" xfId="0"/>
    <cellStyle name="Uwaga 3 40463" xfId="0"/>
    <cellStyle name="Uwaga 3 40464" xfId="0"/>
    <cellStyle name="Uwaga 3 40465" xfId="0"/>
    <cellStyle name="Uwaga 3 40466" xfId="0"/>
    <cellStyle name="Uwaga 3 40467" xfId="0"/>
    <cellStyle name="Uwaga 3 40468" xfId="0"/>
    <cellStyle name="Uwaga 3 40469" xfId="0"/>
    <cellStyle name="Uwaga 3 4047" xfId="0"/>
    <cellStyle name="Uwaga 3 40470" xfId="0"/>
    <cellStyle name="Uwaga 3 40471" xfId="0"/>
    <cellStyle name="Uwaga 3 40472" xfId="0"/>
    <cellStyle name="Uwaga 3 40473" xfId="0"/>
    <cellStyle name="Uwaga 3 40474" xfId="0"/>
    <cellStyle name="Uwaga 3 40475" xfId="0"/>
    <cellStyle name="Uwaga 3 40476" xfId="0"/>
    <cellStyle name="Uwaga 3 40477" xfId="0"/>
    <cellStyle name="Uwaga 3 40478" xfId="0"/>
    <cellStyle name="Uwaga 3 40479" xfId="0"/>
    <cellStyle name="Uwaga 3 4048" xfId="0"/>
    <cellStyle name="Uwaga 3 40480" xfId="0"/>
    <cellStyle name="Uwaga 3 40481" xfId="0"/>
    <cellStyle name="Uwaga 3 40482" xfId="0"/>
    <cellStyle name="Uwaga 3 40483" xfId="0"/>
    <cellStyle name="Uwaga 3 40484" xfId="0"/>
    <cellStyle name="Uwaga 3 40485" xfId="0"/>
    <cellStyle name="Uwaga 3 40486" xfId="0"/>
    <cellStyle name="Uwaga 3 40487" xfId="0"/>
    <cellStyle name="Uwaga 3 40488" xfId="0"/>
    <cellStyle name="Uwaga 3 40489" xfId="0"/>
    <cellStyle name="Uwaga 3 4049" xfId="0"/>
    <cellStyle name="Uwaga 3 40490" xfId="0"/>
    <cellStyle name="Uwaga 3 40491" xfId="0"/>
    <cellStyle name="Uwaga 3 40492" xfId="0"/>
    <cellStyle name="Uwaga 3 40493" xfId="0"/>
    <cellStyle name="Uwaga 3 40494" xfId="0"/>
    <cellStyle name="Uwaga 3 40495" xfId="0"/>
    <cellStyle name="Uwaga 3 40496" xfId="0"/>
    <cellStyle name="Uwaga 3 40497" xfId="0"/>
    <cellStyle name="Uwaga 3 40498" xfId="0"/>
    <cellStyle name="Uwaga 3 40499" xfId="0"/>
    <cellStyle name="Uwaga 3 4050" xfId="0"/>
    <cellStyle name="Uwaga 3 40500" xfId="0"/>
    <cellStyle name="Uwaga 3 40501" xfId="0"/>
    <cellStyle name="Uwaga 3 40502" xfId="0"/>
    <cellStyle name="Uwaga 3 40503" xfId="0"/>
    <cellStyle name="Uwaga 3 40504" xfId="0"/>
    <cellStyle name="Uwaga 3 40505" xfId="0"/>
    <cellStyle name="Uwaga 3 40506" xfId="0"/>
    <cellStyle name="Uwaga 3 40507" xfId="0"/>
    <cellStyle name="Uwaga 3 40508" xfId="0"/>
    <cellStyle name="Uwaga 3 40509" xfId="0"/>
    <cellStyle name="Uwaga 3 4051" xfId="0"/>
    <cellStyle name="Uwaga 3 40510" xfId="0"/>
    <cellStyle name="Uwaga 3 40511" xfId="0"/>
    <cellStyle name="Uwaga 3 40512" xfId="0"/>
    <cellStyle name="Uwaga 3 40513" xfId="0"/>
    <cellStyle name="Uwaga 3 40514" xfId="0"/>
    <cellStyle name="Uwaga 3 40515" xfId="0"/>
    <cellStyle name="Uwaga 3 40516" xfId="0"/>
    <cellStyle name="Uwaga 3 40517" xfId="0"/>
    <cellStyle name="Uwaga 3 40518" xfId="0"/>
    <cellStyle name="Uwaga 3 40519" xfId="0"/>
    <cellStyle name="Uwaga 3 4052" xfId="0"/>
    <cellStyle name="Uwaga 3 40520" xfId="0"/>
    <cellStyle name="Uwaga 3 40521" xfId="0"/>
    <cellStyle name="Uwaga 3 40522" xfId="0"/>
    <cellStyle name="Uwaga 3 40523" xfId="0"/>
    <cellStyle name="Uwaga 3 40524" xfId="0"/>
    <cellStyle name="Uwaga 3 40525" xfId="0"/>
    <cellStyle name="Uwaga 3 40526" xfId="0"/>
    <cellStyle name="Uwaga 3 40527" xfId="0"/>
    <cellStyle name="Uwaga 3 40528" xfId="0"/>
    <cellStyle name="Uwaga 3 40529" xfId="0"/>
    <cellStyle name="Uwaga 3 4053" xfId="0"/>
    <cellStyle name="Uwaga 3 40530" xfId="0"/>
    <cellStyle name="Uwaga 3 40531" xfId="0"/>
    <cellStyle name="Uwaga 3 40532" xfId="0"/>
    <cellStyle name="Uwaga 3 40533" xfId="0"/>
    <cellStyle name="Uwaga 3 40534" xfId="0"/>
    <cellStyle name="Uwaga 3 40535" xfId="0"/>
    <cellStyle name="Uwaga 3 40536" xfId="0"/>
    <cellStyle name="Uwaga 3 40537" xfId="0"/>
    <cellStyle name="Uwaga 3 40538" xfId="0"/>
    <cellStyle name="Uwaga 3 40539" xfId="0"/>
    <cellStyle name="Uwaga 3 4054" xfId="0"/>
    <cellStyle name="Uwaga 3 40540" xfId="0"/>
    <cellStyle name="Uwaga 3 40541" xfId="0"/>
    <cellStyle name="Uwaga 3 40542" xfId="0"/>
    <cellStyle name="Uwaga 3 40543" xfId="0"/>
    <cellStyle name="Uwaga 3 40544" xfId="0"/>
    <cellStyle name="Uwaga 3 40545" xfId="0"/>
    <cellStyle name="Uwaga 3 40546" xfId="0"/>
    <cellStyle name="Uwaga 3 40547" xfId="0"/>
    <cellStyle name="Uwaga 3 40548" xfId="0"/>
    <cellStyle name="Uwaga 3 40549" xfId="0"/>
    <cellStyle name="Uwaga 3 4055" xfId="0"/>
    <cellStyle name="Uwaga 3 40550" xfId="0"/>
    <cellStyle name="Uwaga 3 40551" xfId="0"/>
    <cellStyle name="Uwaga 3 40552" xfId="0"/>
    <cellStyle name="Uwaga 3 40553" xfId="0"/>
    <cellStyle name="Uwaga 3 40554" xfId="0"/>
    <cellStyle name="Uwaga 3 40555" xfId="0"/>
    <cellStyle name="Uwaga 3 40556" xfId="0"/>
    <cellStyle name="Uwaga 3 40557" xfId="0"/>
    <cellStyle name="Uwaga 3 40558" xfId="0"/>
    <cellStyle name="Uwaga 3 40559" xfId="0"/>
    <cellStyle name="Uwaga 3 4056" xfId="0"/>
    <cellStyle name="Uwaga 3 40560" xfId="0"/>
    <cellStyle name="Uwaga 3 40561" xfId="0"/>
    <cellStyle name="Uwaga 3 40562" xfId="0"/>
    <cellStyle name="Uwaga 3 40563" xfId="0"/>
    <cellStyle name="Uwaga 3 40564" xfId="0"/>
    <cellStyle name="Uwaga 3 40565" xfId="0"/>
    <cellStyle name="Uwaga 3 40566" xfId="0"/>
    <cellStyle name="Uwaga 3 40567" xfId="0"/>
    <cellStyle name="Uwaga 3 40568" xfId="0"/>
    <cellStyle name="Uwaga 3 40569" xfId="0"/>
    <cellStyle name="Uwaga 3 4057" xfId="0"/>
    <cellStyle name="Uwaga 3 40570" xfId="0"/>
    <cellStyle name="Uwaga 3 40571" xfId="0"/>
    <cellStyle name="Uwaga 3 40572" xfId="0"/>
    <cellStyle name="Uwaga 3 40573" xfId="0"/>
    <cellStyle name="Uwaga 3 40574" xfId="0"/>
    <cellStyle name="Uwaga 3 40575" xfId="0"/>
    <cellStyle name="Uwaga 3 40576" xfId="0"/>
    <cellStyle name="Uwaga 3 40577" xfId="0"/>
    <cellStyle name="Uwaga 3 40578" xfId="0"/>
    <cellStyle name="Uwaga 3 40579" xfId="0"/>
    <cellStyle name="Uwaga 3 4058" xfId="0"/>
    <cellStyle name="Uwaga 3 40580" xfId="0"/>
    <cellStyle name="Uwaga 3 40581" xfId="0"/>
    <cellStyle name="Uwaga 3 40582" xfId="0"/>
    <cellStyle name="Uwaga 3 40583" xfId="0"/>
    <cellStyle name="Uwaga 3 40584" xfId="0"/>
    <cellStyle name="Uwaga 3 40585" xfId="0"/>
    <cellStyle name="Uwaga 3 40586" xfId="0"/>
    <cellStyle name="Uwaga 3 40587" xfId="0"/>
    <cellStyle name="Uwaga 3 40588" xfId="0"/>
    <cellStyle name="Uwaga 3 40589" xfId="0"/>
    <cellStyle name="Uwaga 3 4059" xfId="0"/>
    <cellStyle name="Uwaga 3 40590" xfId="0"/>
    <cellStyle name="Uwaga 3 40591" xfId="0"/>
    <cellStyle name="Uwaga 3 40592" xfId="0"/>
    <cellStyle name="Uwaga 3 40593" xfId="0"/>
    <cellStyle name="Uwaga 3 40594" xfId="0"/>
    <cellStyle name="Uwaga 3 40595" xfId="0"/>
    <cellStyle name="Uwaga 3 40596" xfId="0"/>
    <cellStyle name="Uwaga 3 40597" xfId="0"/>
    <cellStyle name="Uwaga 3 40598" xfId="0"/>
    <cellStyle name="Uwaga 3 40599" xfId="0"/>
    <cellStyle name="Uwaga 3 4060" xfId="0"/>
    <cellStyle name="Uwaga 3 40600" xfId="0"/>
    <cellStyle name="Uwaga 3 40601" xfId="0"/>
    <cellStyle name="Uwaga 3 40602" xfId="0"/>
    <cellStyle name="Uwaga 3 40603" xfId="0"/>
    <cellStyle name="Uwaga 3 40604" xfId="0"/>
    <cellStyle name="Uwaga 3 40605" xfId="0"/>
    <cellStyle name="Uwaga 3 40606" xfId="0"/>
    <cellStyle name="Uwaga 3 40607" xfId="0"/>
    <cellStyle name="Uwaga 3 40608" xfId="0"/>
    <cellStyle name="Uwaga 3 40609" xfId="0"/>
    <cellStyle name="Uwaga 3 4061" xfId="0"/>
    <cellStyle name="Uwaga 3 40610" xfId="0"/>
    <cellStyle name="Uwaga 3 40611" xfId="0"/>
    <cellStyle name="Uwaga 3 40612" xfId="0"/>
    <cellStyle name="Uwaga 3 40613" xfId="0"/>
    <cellStyle name="Uwaga 3 40614" xfId="0"/>
    <cellStyle name="Uwaga 3 40615" xfId="0"/>
    <cellStyle name="Uwaga 3 40616" xfId="0"/>
    <cellStyle name="Uwaga 3 40617" xfId="0"/>
    <cellStyle name="Uwaga 3 40618" xfId="0"/>
    <cellStyle name="Uwaga 3 40619" xfId="0"/>
    <cellStyle name="Uwaga 3 4062" xfId="0"/>
    <cellStyle name="Uwaga 3 40620" xfId="0"/>
    <cellStyle name="Uwaga 3 40621" xfId="0"/>
    <cellStyle name="Uwaga 3 40622" xfId="0"/>
    <cellStyle name="Uwaga 3 40623" xfId="0"/>
    <cellStyle name="Uwaga 3 40624" xfId="0"/>
    <cellStyle name="Uwaga 3 40625" xfId="0"/>
    <cellStyle name="Uwaga 3 40626" xfId="0"/>
    <cellStyle name="Uwaga 3 40627" xfId="0"/>
    <cellStyle name="Uwaga 3 40628" xfId="0"/>
    <cellStyle name="Uwaga 3 40629" xfId="0"/>
    <cellStyle name="Uwaga 3 4063" xfId="0"/>
    <cellStyle name="Uwaga 3 40630" xfId="0"/>
    <cellStyle name="Uwaga 3 40631" xfId="0"/>
    <cellStyle name="Uwaga 3 40632" xfId="0"/>
    <cellStyle name="Uwaga 3 40633" xfId="0"/>
    <cellStyle name="Uwaga 3 40634" xfId="0"/>
    <cellStyle name="Uwaga 3 40635" xfId="0"/>
    <cellStyle name="Uwaga 3 40636" xfId="0"/>
    <cellStyle name="Uwaga 3 40637" xfId="0"/>
    <cellStyle name="Uwaga 3 40638" xfId="0"/>
    <cellStyle name="Uwaga 3 40639" xfId="0"/>
    <cellStyle name="Uwaga 3 4064" xfId="0"/>
    <cellStyle name="Uwaga 3 40640" xfId="0"/>
    <cellStyle name="Uwaga 3 40641" xfId="0"/>
    <cellStyle name="Uwaga 3 40642" xfId="0"/>
    <cellStyle name="Uwaga 3 40643" xfId="0"/>
    <cellStyle name="Uwaga 3 40644" xfId="0"/>
    <cellStyle name="Uwaga 3 40645" xfId="0"/>
    <cellStyle name="Uwaga 3 40646" xfId="0"/>
    <cellStyle name="Uwaga 3 40647" xfId="0"/>
    <cellStyle name="Uwaga 3 40648" xfId="0"/>
    <cellStyle name="Uwaga 3 40649" xfId="0"/>
    <cellStyle name="Uwaga 3 4065" xfId="0"/>
    <cellStyle name="Uwaga 3 40650" xfId="0"/>
    <cellStyle name="Uwaga 3 40651" xfId="0"/>
    <cellStyle name="Uwaga 3 40652" xfId="0"/>
    <cellStyle name="Uwaga 3 40653" xfId="0"/>
    <cellStyle name="Uwaga 3 40654" xfId="0"/>
    <cellStyle name="Uwaga 3 40655" xfId="0"/>
    <cellStyle name="Uwaga 3 40656" xfId="0"/>
    <cellStyle name="Uwaga 3 40657" xfId="0"/>
    <cellStyle name="Uwaga 3 40658" xfId="0"/>
    <cellStyle name="Uwaga 3 40659" xfId="0"/>
    <cellStyle name="Uwaga 3 4066" xfId="0"/>
    <cellStyle name="Uwaga 3 40660" xfId="0"/>
    <cellStyle name="Uwaga 3 40661" xfId="0"/>
    <cellStyle name="Uwaga 3 40662" xfId="0"/>
    <cellStyle name="Uwaga 3 40663" xfId="0"/>
    <cellStyle name="Uwaga 3 40664" xfId="0"/>
    <cellStyle name="Uwaga 3 40665" xfId="0"/>
    <cellStyle name="Uwaga 3 40666" xfId="0"/>
    <cellStyle name="Uwaga 3 40667" xfId="0"/>
    <cellStyle name="Uwaga 3 40668" xfId="0"/>
    <cellStyle name="Uwaga 3 40669" xfId="0"/>
    <cellStyle name="Uwaga 3 4067" xfId="0"/>
    <cellStyle name="Uwaga 3 40670" xfId="0"/>
    <cellStyle name="Uwaga 3 40671" xfId="0"/>
    <cellStyle name="Uwaga 3 40672" xfId="0"/>
    <cellStyle name="Uwaga 3 40673" xfId="0"/>
    <cellStyle name="Uwaga 3 40674" xfId="0"/>
    <cellStyle name="Uwaga 3 40675" xfId="0"/>
    <cellStyle name="Uwaga 3 40676" xfId="0"/>
    <cellStyle name="Uwaga 3 40677" xfId="0"/>
    <cellStyle name="Uwaga 3 40678" xfId="0"/>
    <cellStyle name="Uwaga 3 40679" xfId="0"/>
    <cellStyle name="Uwaga 3 4068" xfId="0"/>
    <cellStyle name="Uwaga 3 40680" xfId="0"/>
    <cellStyle name="Uwaga 3 40681" xfId="0"/>
    <cellStyle name="Uwaga 3 40682" xfId="0"/>
    <cellStyle name="Uwaga 3 40683" xfId="0"/>
    <cellStyle name="Uwaga 3 40684" xfId="0"/>
    <cellStyle name="Uwaga 3 40685" xfId="0"/>
    <cellStyle name="Uwaga 3 40686" xfId="0"/>
    <cellStyle name="Uwaga 3 40687" xfId="0"/>
    <cellStyle name="Uwaga 3 40688" xfId="0"/>
    <cellStyle name="Uwaga 3 40689" xfId="0"/>
    <cellStyle name="Uwaga 3 4069" xfId="0"/>
    <cellStyle name="Uwaga 3 40690" xfId="0"/>
    <cellStyle name="Uwaga 3 40691" xfId="0"/>
    <cellStyle name="Uwaga 3 40692" xfId="0"/>
    <cellStyle name="Uwaga 3 40693" xfId="0"/>
    <cellStyle name="Uwaga 3 40694" xfId="0"/>
    <cellStyle name="Uwaga 3 40695" xfId="0"/>
    <cellStyle name="Uwaga 3 40696" xfId="0"/>
    <cellStyle name="Uwaga 3 40697" xfId="0"/>
    <cellStyle name="Uwaga 3 40698" xfId="0"/>
    <cellStyle name="Uwaga 3 40699" xfId="0"/>
    <cellStyle name="Uwaga 3 4070" xfId="0"/>
    <cellStyle name="Uwaga 3 40700" xfId="0"/>
    <cellStyle name="Uwaga 3 40701" xfId="0"/>
    <cellStyle name="Uwaga 3 40702" xfId="0"/>
    <cellStyle name="Uwaga 3 40703" xfId="0"/>
    <cellStyle name="Uwaga 3 40704" xfId="0"/>
    <cellStyle name="Uwaga 3 40705" xfId="0"/>
    <cellStyle name="Uwaga 3 40706" xfId="0"/>
    <cellStyle name="Uwaga 3 40707" xfId="0"/>
    <cellStyle name="Uwaga 3 40708" xfId="0"/>
    <cellStyle name="Uwaga 3 40709" xfId="0"/>
    <cellStyle name="Uwaga 3 4071" xfId="0"/>
    <cellStyle name="Uwaga 3 40710" xfId="0"/>
    <cellStyle name="Uwaga 3 40711" xfId="0"/>
    <cellStyle name="Uwaga 3 40712" xfId="0"/>
    <cellStyle name="Uwaga 3 40713" xfId="0"/>
    <cellStyle name="Uwaga 3 40714" xfId="0"/>
    <cellStyle name="Uwaga 3 40715" xfId="0"/>
    <cellStyle name="Uwaga 3 40716" xfId="0"/>
    <cellStyle name="Uwaga 3 40717" xfId="0"/>
    <cellStyle name="Uwaga 3 40718" xfId="0"/>
    <cellStyle name="Uwaga 3 40719" xfId="0"/>
    <cellStyle name="Uwaga 3 4072" xfId="0"/>
    <cellStyle name="Uwaga 3 40720" xfId="0"/>
    <cellStyle name="Uwaga 3 40721" xfId="0"/>
    <cellStyle name="Uwaga 3 40722" xfId="0"/>
    <cellStyle name="Uwaga 3 40723" xfId="0"/>
    <cellStyle name="Uwaga 3 40724" xfId="0"/>
    <cellStyle name="Uwaga 3 40725" xfId="0"/>
    <cellStyle name="Uwaga 3 40726" xfId="0"/>
    <cellStyle name="Uwaga 3 40727" xfId="0"/>
    <cellStyle name="Uwaga 3 40728" xfId="0"/>
    <cellStyle name="Uwaga 3 40729" xfId="0"/>
    <cellStyle name="Uwaga 3 4073" xfId="0"/>
    <cellStyle name="Uwaga 3 40730" xfId="0"/>
    <cellStyle name="Uwaga 3 40731" xfId="0"/>
    <cellStyle name="Uwaga 3 40732" xfId="0"/>
    <cellStyle name="Uwaga 3 40733" xfId="0"/>
    <cellStyle name="Uwaga 3 40734" xfId="0"/>
    <cellStyle name="Uwaga 3 40735" xfId="0"/>
    <cellStyle name="Uwaga 3 40736" xfId="0"/>
    <cellStyle name="Uwaga 3 40737" xfId="0"/>
    <cellStyle name="Uwaga 3 40738" xfId="0"/>
    <cellStyle name="Uwaga 3 40739" xfId="0"/>
    <cellStyle name="Uwaga 3 4074" xfId="0"/>
    <cellStyle name="Uwaga 3 40740" xfId="0"/>
    <cellStyle name="Uwaga 3 40741" xfId="0"/>
    <cellStyle name="Uwaga 3 40742" xfId="0"/>
    <cellStyle name="Uwaga 3 40743" xfId="0"/>
    <cellStyle name="Uwaga 3 40744" xfId="0"/>
    <cellStyle name="Uwaga 3 40745" xfId="0"/>
    <cellStyle name="Uwaga 3 40746" xfId="0"/>
    <cellStyle name="Uwaga 3 40747" xfId="0"/>
    <cellStyle name="Uwaga 3 40748" xfId="0"/>
    <cellStyle name="Uwaga 3 40749" xfId="0"/>
    <cellStyle name="Uwaga 3 4075" xfId="0"/>
    <cellStyle name="Uwaga 3 40750" xfId="0"/>
    <cellStyle name="Uwaga 3 40751" xfId="0"/>
    <cellStyle name="Uwaga 3 40752" xfId="0"/>
    <cellStyle name="Uwaga 3 40753" xfId="0"/>
    <cellStyle name="Uwaga 3 40754" xfId="0"/>
    <cellStyle name="Uwaga 3 40755" xfId="0"/>
    <cellStyle name="Uwaga 3 40756" xfId="0"/>
    <cellStyle name="Uwaga 3 40757" xfId="0"/>
    <cellStyle name="Uwaga 3 40758" xfId="0"/>
    <cellStyle name="Uwaga 3 40759" xfId="0"/>
    <cellStyle name="Uwaga 3 4076" xfId="0"/>
    <cellStyle name="Uwaga 3 40760" xfId="0"/>
    <cellStyle name="Uwaga 3 40761" xfId="0"/>
    <cellStyle name="Uwaga 3 40762" xfId="0"/>
    <cellStyle name="Uwaga 3 40763" xfId="0"/>
    <cellStyle name="Uwaga 3 40764" xfId="0"/>
    <cellStyle name="Uwaga 3 40765" xfId="0"/>
    <cellStyle name="Uwaga 3 40766" xfId="0"/>
    <cellStyle name="Uwaga 3 40767" xfId="0"/>
    <cellStyle name="Uwaga 3 40768" xfId="0"/>
    <cellStyle name="Uwaga 3 40769" xfId="0"/>
    <cellStyle name="Uwaga 3 4077" xfId="0"/>
    <cellStyle name="Uwaga 3 40770" xfId="0"/>
    <cellStyle name="Uwaga 3 40771" xfId="0"/>
    <cellStyle name="Uwaga 3 40772" xfId="0"/>
    <cellStyle name="Uwaga 3 40773" xfId="0"/>
    <cellStyle name="Uwaga 3 40774" xfId="0"/>
    <cellStyle name="Uwaga 3 40775" xfId="0"/>
    <cellStyle name="Uwaga 3 40776" xfId="0"/>
    <cellStyle name="Uwaga 3 40777" xfId="0"/>
    <cellStyle name="Uwaga 3 40778" xfId="0"/>
    <cellStyle name="Uwaga 3 40779" xfId="0"/>
    <cellStyle name="Uwaga 3 4078" xfId="0"/>
    <cellStyle name="Uwaga 3 40780" xfId="0"/>
    <cellStyle name="Uwaga 3 40781" xfId="0"/>
    <cellStyle name="Uwaga 3 40782" xfId="0"/>
    <cellStyle name="Uwaga 3 40783" xfId="0"/>
    <cellStyle name="Uwaga 3 40784" xfId="0"/>
    <cellStyle name="Uwaga 3 40785" xfId="0"/>
    <cellStyle name="Uwaga 3 40786" xfId="0"/>
    <cellStyle name="Uwaga 3 40787" xfId="0"/>
    <cellStyle name="Uwaga 3 40788" xfId="0"/>
    <cellStyle name="Uwaga 3 40789" xfId="0"/>
    <cellStyle name="Uwaga 3 4079" xfId="0"/>
    <cellStyle name="Uwaga 3 40790" xfId="0"/>
    <cellStyle name="Uwaga 3 40791" xfId="0"/>
    <cellStyle name="Uwaga 3 40792" xfId="0"/>
    <cellStyle name="Uwaga 3 40793" xfId="0"/>
    <cellStyle name="Uwaga 3 40794" xfId="0"/>
    <cellStyle name="Uwaga 3 40795" xfId="0"/>
    <cellStyle name="Uwaga 3 40796" xfId="0"/>
    <cellStyle name="Uwaga 3 40797" xfId="0"/>
    <cellStyle name="Uwaga 3 40798" xfId="0"/>
    <cellStyle name="Uwaga 3 40799" xfId="0"/>
    <cellStyle name="Uwaga 3 4080" xfId="0"/>
    <cellStyle name="Uwaga 3 40800" xfId="0"/>
    <cellStyle name="Uwaga 3 40801" xfId="0"/>
    <cellStyle name="Uwaga 3 40802" xfId="0"/>
    <cellStyle name="Uwaga 3 40803" xfId="0"/>
    <cellStyle name="Uwaga 3 40804" xfId="0"/>
    <cellStyle name="Uwaga 3 40805" xfId="0"/>
    <cellStyle name="Uwaga 3 40806" xfId="0"/>
    <cellStyle name="Uwaga 3 40807" xfId="0"/>
    <cellStyle name="Uwaga 3 40808" xfId="0"/>
    <cellStyle name="Uwaga 3 40809" xfId="0"/>
    <cellStyle name="Uwaga 3 4081" xfId="0"/>
    <cellStyle name="Uwaga 3 40810" xfId="0"/>
    <cellStyle name="Uwaga 3 40811" xfId="0"/>
    <cellStyle name="Uwaga 3 40812" xfId="0"/>
    <cellStyle name="Uwaga 3 40813" xfId="0"/>
    <cellStyle name="Uwaga 3 40814" xfId="0"/>
    <cellStyle name="Uwaga 3 40815" xfId="0"/>
    <cellStyle name="Uwaga 3 40816" xfId="0"/>
    <cellStyle name="Uwaga 3 40817" xfId="0"/>
    <cellStyle name="Uwaga 3 40818" xfId="0"/>
    <cellStyle name="Uwaga 3 40819" xfId="0"/>
    <cellStyle name="Uwaga 3 4082" xfId="0"/>
    <cellStyle name="Uwaga 3 40820" xfId="0"/>
    <cellStyle name="Uwaga 3 40821" xfId="0"/>
    <cellStyle name="Uwaga 3 40822" xfId="0"/>
    <cellStyle name="Uwaga 3 40823" xfId="0"/>
    <cellStyle name="Uwaga 3 40824" xfId="0"/>
    <cellStyle name="Uwaga 3 40825" xfId="0"/>
    <cellStyle name="Uwaga 3 40826" xfId="0"/>
    <cellStyle name="Uwaga 3 40827" xfId="0"/>
    <cellStyle name="Uwaga 3 40828" xfId="0"/>
    <cellStyle name="Uwaga 3 40829" xfId="0"/>
    <cellStyle name="Uwaga 3 4083" xfId="0"/>
    <cellStyle name="Uwaga 3 40830" xfId="0"/>
    <cellStyle name="Uwaga 3 40831" xfId="0"/>
    <cellStyle name="Uwaga 3 40832" xfId="0"/>
    <cellStyle name="Uwaga 3 40833" xfId="0"/>
    <cellStyle name="Uwaga 3 40834" xfId="0"/>
    <cellStyle name="Uwaga 3 40835" xfId="0"/>
    <cellStyle name="Uwaga 3 40836" xfId="0"/>
    <cellStyle name="Uwaga 3 40837" xfId="0"/>
    <cellStyle name="Uwaga 3 40838" xfId="0"/>
    <cellStyle name="Uwaga 3 40839" xfId="0"/>
    <cellStyle name="Uwaga 3 4084" xfId="0"/>
    <cellStyle name="Uwaga 3 40840" xfId="0"/>
    <cellStyle name="Uwaga 3 40841" xfId="0"/>
    <cellStyle name="Uwaga 3 40842" xfId="0"/>
    <cellStyle name="Uwaga 3 40843" xfId="0"/>
    <cellStyle name="Uwaga 3 40844" xfId="0"/>
    <cellStyle name="Uwaga 3 40845" xfId="0"/>
    <cellStyle name="Uwaga 3 40846" xfId="0"/>
    <cellStyle name="Uwaga 3 40847" xfId="0"/>
    <cellStyle name="Uwaga 3 40848" xfId="0"/>
    <cellStyle name="Uwaga 3 40849" xfId="0"/>
    <cellStyle name="Uwaga 3 4085" xfId="0"/>
    <cellStyle name="Uwaga 3 40850" xfId="0"/>
    <cellStyle name="Uwaga 3 40851" xfId="0"/>
    <cellStyle name="Uwaga 3 40852" xfId="0"/>
    <cellStyle name="Uwaga 3 40853" xfId="0"/>
    <cellStyle name="Uwaga 3 40854" xfId="0"/>
    <cellStyle name="Uwaga 3 40855" xfId="0"/>
    <cellStyle name="Uwaga 3 40856" xfId="0"/>
    <cellStyle name="Uwaga 3 40857" xfId="0"/>
    <cellStyle name="Uwaga 3 40858" xfId="0"/>
    <cellStyle name="Uwaga 3 40859" xfId="0"/>
    <cellStyle name="Uwaga 3 4086" xfId="0"/>
    <cellStyle name="Uwaga 3 40860" xfId="0"/>
    <cellStyle name="Uwaga 3 40861" xfId="0"/>
    <cellStyle name="Uwaga 3 40862" xfId="0"/>
    <cellStyle name="Uwaga 3 40863" xfId="0"/>
    <cellStyle name="Uwaga 3 40864" xfId="0"/>
    <cellStyle name="Uwaga 3 40865" xfId="0"/>
    <cellStyle name="Uwaga 3 40866" xfId="0"/>
    <cellStyle name="Uwaga 3 40867" xfId="0"/>
    <cellStyle name="Uwaga 3 40868" xfId="0"/>
    <cellStyle name="Uwaga 3 40869" xfId="0"/>
    <cellStyle name="Uwaga 3 4087" xfId="0"/>
    <cellStyle name="Uwaga 3 40870" xfId="0"/>
    <cellStyle name="Uwaga 3 40871" xfId="0"/>
    <cellStyle name="Uwaga 3 40872" xfId="0"/>
    <cellStyle name="Uwaga 3 40873" xfId="0"/>
    <cellStyle name="Uwaga 3 40874" xfId="0"/>
    <cellStyle name="Uwaga 3 40875" xfId="0"/>
    <cellStyle name="Uwaga 3 40876" xfId="0"/>
    <cellStyle name="Uwaga 3 40877" xfId="0"/>
    <cellStyle name="Uwaga 3 40878" xfId="0"/>
    <cellStyle name="Uwaga 3 40879" xfId="0"/>
    <cellStyle name="Uwaga 3 4088" xfId="0"/>
    <cellStyle name="Uwaga 3 40880" xfId="0"/>
    <cellStyle name="Uwaga 3 40881" xfId="0"/>
    <cellStyle name="Uwaga 3 40882" xfId="0"/>
    <cellStyle name="Uwaga 3 40883" xfId="0"/>
    <cellStyle name="Uwaga 3 40884" xfId="0"/>
    <cellStyle name="Uwaga 3 40885" xfId="0"/>
    <cellStyle name="Uwaga 3 40886" xfId="0"/>
    <cellStyle name="Uwaga 3 40887" xfId="0"/>
    <cellStyle name="Uwaga 3 40888" xfId="0"/>
    <cellStyle name="Uwaga 3 40889" xfId="0"/>
    <cellStyle name="Uwaga 3 4089" xfId="0"/>
    <cellStyle name="Uwaga 3 40890" xfId="0"/>
    <cellStyle name="Uwaga 3 40891" xfId="0"/>
    <cellStyle name="Uwaga 3 40892" xfId="0"/>
    <cellStyle name="Uwaga 3 40893" xfId="0"/>
    <cellStyle name="Uwaga 3 40894" xfId="0"/>
    <cellStyle name="Uwaga 3 40895" xfId="0"/>
    <cellStyle name="Uwaga 3 40896" xfId="0"/>
    <cellStyle name="Uwaga 3 40897" xfId="0"/>
    <cellStyle name="Uwaga 3 40898" xfId="0"/>
    <cellStyle name="Uwaga 3 40899" xfId="0"/>
    <cellStyle name="Uwaga 3 4090" xfId="0"/>
    <cellStyle name="Uwaga 3 40900" xfId="0"/>
    <cellStyle name="Uwaga 3 40901" xfId="0"/>
    <cellStyle name="Uwaga 3 40902" xfId="0"/>
    <cellStyle name="Uwaga 3 40903" xfId="0"/>
    <cellStyle name="Uwaga 3 40904" xfId="0"/>
    <cellStyle name="Uwaga 3 40905" xfId="0"/>
    <cellStyle name="Uwaga 3 40906" xfId="0"/>
    <cellStyle name="Uwaga 3 40907" xfId="0"/>
    <cellStyle name="Uwaga 3 40908" xfId="0"/>
    <cellStyle name="Uwaga 3 40909" xfId="0"/>
    <cellStyle name="Uwaga 3 4091" xfId="0"/>
    <cellStyle name="Uwaga 3 40910" xfId="0"/>
    <cellStyle name="Uwaga 3 40911" xfId="0"/>
    <cellStyle name="Uwaga 3 40912" xfId="0"/>
    <cellStyle name="Uwaga 3 40913" xfId="0"/>
    <cellStyle name="Uwaga 3 40914" xfId="0"/>
    <cellStyle name="Uwaga 3 40915" xfId="0"/>
    <cellStyle name="Uwaga 3 40916" xfId="0"/>
    <cellStyle name="Uwaga 3 40917" xfId="0"/>
    <cellStyle name="Uwaga 3 40918" xfId="0"/>
    <cellStyle name="Uwaga 3 40919" xfId="0"/>
    <cellStyle name="Uwaga 3 4092" xfId="0"/>
    <cellStyle name="Uwaga 3 40920" xfId="0"/>
    <cellStyle name="Uwaga 3 40921" xfId="0"/>
    <cellStyle name="Uwaga 3 40922" xfId="0"/>
    <cellStyle name="Uwaga 3 40923" xfId="0"/>
    <cellStyle name="Uwaga 3 40924" xfId="0"/>
    <cellStyle name="Uwaga 3 40925" xfId="0"/>
    <cellStyle name="Uwaga 3 40926" xfId="0"/>
    <cellStyle name="Uwaga 3 40927" xfId="0"/>
    <cellStyle name="Uwaga 3 40928" xfId="0"/>
    <cellStyle name="Uwaga 3 40929" xfId="0"/>
    <cellStyle name="Uwaga 3 4093" xfId="0"/>
    <cellStyle name="Uwaga 3 40930" xfId="0"/>
    <cellStyle name="Uwaga 3 40931" xfId="0"/>
    <cellStyle name="Uwaga 3 40932" xfId="0"/>
    <cellStyle name="Uwaga 3 40933" xfId="0"/>
    <cellStyle name="Uwaga 3 40934" xfId="0"/>
    <cellStyle name="Uwaga 3 40935" xfId="0"/>
    <cellStyle name="Uwaga 3 40936" xfId="0"/>
    <cellStyle name="Uwaga 3 40937" xfId="0"/>
    <cellStyle name="Uwaga 3 40938" xfId="0"/>
    <cellStyle name="Uwaga 3 40939" xfId="0"/>
    <cellStyle name="Uwaga 3 4094" xfId="0"/>
    <cellStyle name="Uwaga 3 40940" xfId="0"/>
    <cellStyle name="Uwaga 3 40941" xfId="0"/>
    <cellStyle name="Uwaga 3 40942" xfId="0"/>
    <cellStyle name="Uwaga 3 40943" xfId="0"/>
    <cellStyle name="Uwaga 3 40944" xfId="0"/>
    <cellStyle name="Uwaga 3 40945" xfId="0"/>
    <cellStyle name="Uwaga 3 40946" xfId="0"/>
    <cellStyle name="Uwaga 3 40947" xfId="0"/>
    <cellStyle name="Uwaga 3 40948" xfId="0"/>
    <cellStyle name="Uwaga 3 40949" xfId="0"/>
    <cellStyle name="Uwaga 3 4095" xfId="0"/>
    <cellStyle name="Uwaga 3 40950" xfId="0"/>
    <cellStyle name="Uwaga 3 40951" xfId="0"/>
    <cellStyle name="Uwaga 3 40952" xfId="0"/>
    <cellStyle name="Uwaga 3 40953" xfId="0"/>
    <cellStyle name="Uwaga 3 40954" xfId="0"/>
    <cellStyle name="Uwaga 3 40955" xfId="0"/>
    <cellStyle name="Uwaga 3 40956" xfId="0"/>
    <cellStyle name="Uwaga 3 40957" xfId="0"/>
    <cellStyle name="Uwaga 3 40958" xfId="0"/>
    <cellStyle name="Uwaga 3 40959" xfId="0"/>
    <cellStyle name="Uwaga 3 4096" xfId="0"/>
    <cellStyle name="Uwaga 3 40960" xfId="0"/>
    <cellStyle name="Uwaga 3 40961" xfId="0"/>
    <cellStyle name="Uwaga 3 40962" xfId="0"/>
    <cellStyle name="Uwaga 3 40963" xfId="0"/>
    <cellStyle name="Uwaga 3 40964" xfId="0"/>
    <cellStyle name="Uwaga 3 40965" xfId="0"/>
    <cellStyle name="Uwaga 3 40966" xfId="0"/>
    <cellStyle name="Uwaga 3 40967" xfId="0"/>
    <cellStyle name="Uwaga 3 40968" xfId="0"/>
    <cellStyle name="Uwaga 3 40969" xfId="0"/>
    <cellStyle name="Uwaga 3 4097" xfId="0"/>
    <cellStyle name="Uwaga 3 40970" xfId="0"/>
    <cellStyle name="Uwaga 3 40971" xfId="0"/>
    <cellStyle name="Uwaga 3 40972" xfId="0"/>
    <cellStyle name="Uwaga 3 40973" xfId="0"/>
    <cellStyle name="Uwaga 3 40974" xfId="0"/>
    <cellStyle name="Uwaga 3 40975" xfId="0"/>
    <cellStyle name="Uwaga 3 40976" xfId="0"/>
    <cellStyle name="Uwaga 3 40977" xfId="0"/>
    <cellStyle name="Uwaga 3 40978" xfId="0"/>
    <cellStyle name="Uwaga 3 40979" xfId="0"/>
    <cellStyle name="Uwaga 3 4098" xfId="0"/>
    <cellStyle name="Uwaga 3 40980" xfId="0"/>
    <cellStyle name="Uwaga 3 40981" xfId="0"/>
    <cellStyle name="Uwaga 3 40982" xfId="0"/>
    <cellStyle name="Uwaga 3 40983" xfId="0"/>
    <cellStyle name="Uwaga 3 40984" xfId="0"/>
    <cellStyle name="Uwaga 3 40985" xfId="0"/>
    <cellStyle name="Uwaga 3 40986" xfId="0"/>
    <cellStyle name="Uwaga 3 40987" xfId="0"/>
    <cellStyle name="Uwaga 3 40988" xfId="0"/>
    <cellStyle name="Uwaga 3 40989" xfId="0"/>
    <cellStyle name="Uwaga 3 4099" xfId="0"/>
    <cellStyle name="Uwaga 3 40990" xfId="0"/>
    <cellStyle name="Uwaga 3 40991" xfId="0"/>
    <cellStyle name="Uwaga 3 40992" xfId="0"/>
    <cellStyle name="Uwaga 3 40993" xfId="0"/>
    <cellStyle name="Uwaga 3 40994" xfId="0"/>
    <cellStyle name="Uwaga 3 40995" xfId="0"/>
    <cellStyle name="Uwaga 3 40996" xfId="0"/>
    <cellStyle name="Uwaga 3 40997" xfId="0"/>
    <cellStyle name="Uwaga 3 40998" xfId="0"/>
    <cellStyle name="Uwaga 3 40999" xfId="0"/>
    <cellStyle name="Uwaga 3 4100" xfId="0"/>
    <cellStyle name="Uwaga 3 41000" xfId="0"/>
    <cellStyle name="Uwaga 3 41001" xfId="0"/>
    <cellStyle name="Uwaga 3 41002" xfId="0"/>
    <cellStyle name="Uwaga 3 41003" xfId="0"/>
    <cellStyle name="Uwaga 3 41004" xfId="0"/>
    <cellStyle name="Uwaga 3 41005" xfId="0"/>
    <cellStyle name="Uwaga 3 41006" xfId="0"/>
    <cellStyle name="Uwaga 3 41007" xfId="0"/>
    <cellStyle name="Uwaga 3 41008" xfId="0"/>
    <cellStyle name="Uwaga 3 41009" xfId="0"/>
    <cellStyle name="Uwaga 3 4101" xfId="0"/>
    <cellStyle name="Uwaga 3 41010" xfId="0"/>
    <cellStyle name="Uwaga 3 41011" xfId="0"/>
    <cellStyle name="Uwaga 3 41012" xfId="0"/>
    <cellStyle name="Uwaga 3 41013" xfId="0"/>
    <cellStyle name="Uwaga 3 41014" xfId="0"/>
    <cellStyle name="Uwaga 3 41015" xfId="0"/>
    <cellStyle name="Uwaga 3 41016" xfId="0"/>
    <cellStyle name="Uwaga 3 41017" xfId="0"/>
    <cellStyle name="Uwaga 3 41018" xfId="0"/>
    <cellStyle name="Uwaga 3 41019" xfId="0"/>
    <cellStyle name="Uwaga 3 4102" xfId="0"/>
    <cellStyle name="Uwaga 3 41020" xfId="0"/>
    <cellStyle name="Uwaga 3 41021" xfId="0"/>
    <cellStyle name="Uwaga 3 41022" xfId="0"/>
    <cellStyle name="Uwaga 3 41023" xfId="0"/>
    <cellStyle name="Uwaga 3 41024" xfId="0"/>
    <cellStyle name="Uwaga 3 41025" xfId="0"/>
    <cellStyle name="Uwaga 3 41026" xfId="0"/>
    <cellStyle name="Uwaga 3 41027" xfId="0"/>
    <cellStyle name="Uwaga 3 41028" xfId="0"/>
    <cellStyle name="Uwaga 3 41029" xfId="0"/>
    <cellStyle name="Uwaga 3 4103" xfId="0"/>
    <cellStyle name="Uwaga 3 41030" xfId="0"/>
    <cellStyle name="Uwaga 3 41031" xfId="0"/>
    <cellStyle name="Uwaga 3 41032" xfId="0"/>
    <cellStyle name="Uwaga 3 41033" xfId="0"/>
    <cellStyle name="Uwaga 3 41034" xfId="0"/>
    <cellStyle name="Uwaga 3 41035" xfId="0"/>
    <cellStyle name="Uwaga 3 41036" xfId="0"/>
    <cellStyle name="Uwaga 3 41037" xfId="0"/>
    <cellStyle name="Uwaga 3 41038" xfId="0"/>
    <cellStyle name="Uwaga 3 41039" xfId="0"/>
    <cellStyle name="Uwaga 3 4104" xfId="0"/>
    <cellStyle name="Uwaga 3 41040" xfId="0"/>
    <cellStyle name="Uwaga 3 41041" xfId="0"/>
    <cellStyle name="Uwaga 3 41042" xfId="0"/>
    <cellStyle name="Uwaga 3 41043" xfId="0"/>
    <cellStyle name="Uwaga 3 41044" xfId="0"/>
    <cellStyle name="Uwaga 3 41045" xfId="0"/>
    <cellStyle name="Uwaga 3 41046" xfId="0"/>
    <cellStyle name="Uwaga 3 41047" xfId="0"/>
    <cellStyle name="Uwaga 3 41048" xfId="0"/>
    <cellStyle name="Uwaga 3 41049" xfId="0"/>
    <cellStyle name="Uwaga 3 4105" xfId="0"/>
    <cellStyle name="Uwaga 3 41050" xfId="0"/>
    <cellStyle name="Uwaga 3 41051" xfId="0"/>
    <cellStyle name="Uwaga 3 41052" xfId="0"/>
    <cellStyle name="Uwaga 3 41053" xfId="0"/>
    <cellStyle name="Uwaga 3 41054" xfId="0"/>
    <cellStyle name="Uwaga 3 41055" xfId="0"/>
    <cellStyle name="Uwaga 3 41056" xfId="0"/>
    <cellStyle name="Uwaga 3 41057" xfId="0"/>
    <cellStyle name="Uwaga 3 41058" xfId="0"/>
    <cellStyle name="Uwaga 3 41059" xfId="0"/>
    <cellStyle name="Uwaga 3 4106" xfId="0"/>
    <cellStyle name="Uwaga 3 41060" xfId="0"/>
    <cellStyle name="Uwaga 3 41061" xfId="0"/>
    <cellStyle name="Uwaga 3 41062" xfId="0"/>
    <cellStyle name="Uwaga 3 41063" xfId="0"/>
    <cellStyle name="Uwaga 3 41064" xfId="0"/>
    <cellStyle name="Uwaga 3 41065" xfId="0"/>
    <cellStyle name="Uwaga 3 41066" xfId="0"/>
    <cellStyle name="Uwaga 3 41067" xfId="0"/>
    <cellStyle name="Uwaga 3 41068" xfId="0"/>
    <cellStyle name="Uwaga 3 41069" xfId="0"/>
    <cellStyle name="Uwaga 3 4107" xfId="0"/>
    <cellStyle name="Uwaga 3 41070" xfId="0"/>
    <cellStyle name="Uwaga 3 41071" xfId="0"/>
    <cellStyle name="Uwaga 3 41072" xfId="0"/>
    <cellStyle name="Uwaga 3 41073" xfId="0"/>
    <cellStyle name="Uwaga 3 41074" xfId="0"/>
    <cellStyle name="Uwaga 3 41075" xfId="0"/>
    <cellStyle name="Uwaga 3 41076" xfId="0"/>
    <cellStyle name="Uwaga 3 41077" xfId="0"/>
    <cellStyle name="Uwaga 3 41078" xfId="0"/>
    <cellStyle name="Uwaga 3 41079" xfId="0"/>
    <cellStyle name="Uwaga 3 4108" xfId="0"/>
    <cellStyle name="Uwaga 3 41080" xfId="0"/>
    <cellStyle name="Uwaga 3 41081" xfId="0"/>
    <cellStyle name="Uwaga 3 41082" xfId="0"/>
    <cellStyle name="Uwaga 3 41083" xfId="0"/>
    <cellStyle name="Uwaga 3 41084" xfId="0"/>
    <cellStyle name="Uwaga 3 41085" xfId="0"/>
    <cellStyle name="Uwaga 3 41086" xfId="0"/>
    <cellStyle name="Uwaga 3 41087" xfId="0"/>
    <cellStyle name="Uwaga 3 41088" xfId="0"/>
    <cellStyle name="Uwaga 3 41089" xfId="0"/>
    <cellStyle name="Uwaga 3 4109" xfId="0"/>
    <cellStyle name="Uwaga 3 41090" xfId="0"/>
    <cellStyle name="Uwaga 3 41091" xfId="0"/>
    <cellStyle name="Uwaga 3 41092" xfId="0"/>
    <cellStyle name="Uwaga 3 41093" xfId="0"/>
    <cellStyle name="Uwaga 3 41094" xfId="0"/>
    <cellStyle name="Uwaga 3 41095" xfId="0"/>
    <cellStyle name="Uwaga 3 41096" xfId="0"/>
    <cellStyle name="Uwaga 3 41097" xfId="0"/>
    <cellStyle name="Uwaga 3 41098" xfId="0"/>
    <cellStyle name="Uwaga 3 41099" xfId="0"/>
    <cellStyle name="Uwaga 3 4110" xfId="0"/>
    <cellStyle name="Uwaga 3 41100" xfId="0"/>
    <cellStyle name="Uwaga 3 41101" xfId="0"/>
    <cellStyle name="Uwaga 3 41102" xfId="0"/>
    <cellStyle name="Uwaga 3 41103" xfId="0"/>
    <cellStyle name="Uwaga 3 41104" xfId="0"/>
    <cellStyle name="Uwaga 3 41105" xfId="0"/>
    <cellStyle name="Uwaga 3 41106" xfId="0"/>
    <cellStyle name="Uwaga 3 41107" xfId="0"/>
    <cellStyle name="Uwaga 3 41108" xfId="0"/>
    <cellStyle name="Uwaga 3 41109" xfId="0"/>
    <cellStyle name="Uwaga 3 4111" xfId="0"/>
    <cellStyle name="Uwaga 3 41110" xfId="0"/>
    <cellStyle name="Uwaga 3 41111" xfId="0"/>
    <cellStyle name="Uwaga 3 41112" xfId="0"/>
    <cellStyle name="Uwaga 3 41113" xfId="0"/>
    <cellStyle name="Uwaga 3 41114" xfId="0"/>
    <cellStyle name="Uwaga 3 41115" xfId="0"/>
    <cellStyle name="Uwaga 3 41116" xfId="0"/>
    <cellStyle name="Uwaga 3 41117" xfId="0"/>
    <cellStyle name="Uwaga 3 41118" xfId="0"/>
    <cellStyle name="Uwaga 3 41119" xfId="0"/>
    <cellStyle name="Uwaga 3 4112" xfId="0"/>
    <cellStyle name="Uwaga 3 41120" xfId="0"/>
    <cellStyle name="Uwaga 3 41121" xfId="0"/>
    <cellStyle name="Uwaga 3 41122" xfId="0"/>
    <cellStyle name="Uwaga 3 41123" xfId="0"/>
    <cellStyle name="Uwaga 3 41124" xfId="0"/>
    <cellStyle name="Uwaga 3 41125" xfId="0"/>
    <cellStyle name="Uwaga 3 41126" xfId="0"/>
    <cellStyle name="Uwaga 3 41127" xfId="0"/>
    <cellStyle name="Uwaga 3 41128" xfId="0"/>
    <cellStyle name="Uwaga 3 41129" xfId="0"/>
    <cellStyle name="Uwaga 3 4113" xfId="0"/>
    <cellStyle name="Uwaga 3 41130" xfId="0"/>
    <cellStyle name="Uwaga 3 41131" xfId="0"/>
    <cellStyle name="Uwaga 3 41132" xfId="0"/>
    <cellStyle name="Uwaga 3 41133" xfId="0"/>
    <cellStyle name="Uwaga 3 41134" xfId="0"/>
    <cellStyle name="Uwaga 3 41135" xfId="0"/>
    <cellStyle name="Uwaga 3 41136" xfId="0"/>
    <cellStyle name="Uwaga 3 41137" xfId="0"/>
    <cellStyle name="Uwaga 3 41138" xfId="0"/>
    <cellStyle name="Uwaga 3 41139" xfId="0"/>
    <cellStyle name="Uwaga 3 4114" xfId="0"/>
    <cellStyle name="Uwaga 3 41140" xfId="0"/>
    <cellStyle name="Uwaga 3 41141" xfId="0"/>
    <cellStyle name="Uwaga 3 41142" xfId="0"/>
    <cellStyle name="Uwaga 3 41143" xfId="0"/>
    <cellStyle name="Uwaga 3 41144" xfId="0"/>
    <cellStyle name="Uwaga 3 41145" xfId="0"/>
    <cellStyle name="Uwaga 3 41146" xfId="0"/>
    <cellStyle name="Uwaga 3 41147" xfId="0"/>
    <cellStyle name="Uwaga 3 41148" xfId="0"/>
    <cellStyle name="Uwaga 3 41149" xfId="0"/>
    <cellStyle name="Uwaga 3 4115" xfId="0"/>
    <cellStyle name="Uwaga 3 41150" xfId="0"/>
    <cellStyle name="Uwaga 3 41151" xfId="0"/>
    <cellStyle name="Uwaga 3 41152" xfId="0"/>
    <cellStyle name="Uwaga 3 41153" xfId="0"/>
    <cellStyle name="Uwaga 3 41154" xfId="0"/>
    <cellStyle name="Uwaga 3 41155" xfId="0"/>
    <cellStyle name="Uwaga 3 41156" xfId="0"/>
    <cellStyle name="Uwaga 3 41157" xfId="0"/>
    <cellStyle name="Uwaga 3 41158" xfId="0"/>
    <cellStyle name="Uwaga 3 41159" xfId="0"/>
    <cellStyle name="Uwaga 3 4116" xfId="0"/>
    <cellStyle name="Uwaga 3 41160" xfId="0"/>
    <cellStyle name="Uwaga 3 41161" xfId="0"/>
    <cellStyle name="Uwaga 3 41162" xfId="0"/>
    <cellStyle name="Uwaga 3 41163" xfId="0"/>
    <cellStyle name="Uwaga 3 41164" xfId="0"/>
    <cellStyle name="Uwaga 3 41165" xfId="0"/>
    <cellStyle name="Uwaga 3 41166" xfId="0"/>
    <cellStyle name="Uwaga 3 41167" xfId="0"/>
    <cellStyle name="Uwaga 3 41168" xfId="0"/>
    <cellStyle name="Uwaga 3 41169" xfId="0"/>
    <cellStyle name="Uwaga 3 4117" xfId="0"/>
    <cellStyle name="Uwaga 3 41170" xfId="0"/>
    <cellStyle name="Uwaga 3 41171" xfId="0"/>
    <cellStyle name="Uwaga 3 41172" xfId="0"/>
    <cellStyle name="Uwaga 3 41173" xfId="0"/>
    <cellStyle name="Uwaga 3 41174" xfId="0"/>
    <cellStyle name="Uwaga 3 41175" xfId="0"/>
    <cellStyle name="Uwaga 3 41176" xfId="0"/>
    <cellStyle name="Uwaga 3 41177" xfId="0"/>
    <cellStyle name="Uwaga 3 41178" xfId="0"/>
    <cellStyle name="Uwaga 3 41179" xfId="0"/>
    <cellStyle name="Uwaga 3 4118" xfId="0"/>
    <cellStyle name="Uwaga 3 41180" xfId="0"/>
    <cellStyle name="Uwaga 3 41181" xfId="0"/>
    <cellStyle name="Uwaga 3 41182" xfId="0"/>
    <cellStyle name="Uwaga 3 41183" xfId="0"/>
    <cellStyle name="Uwaga 3 41184" xfId="0"/>
    <cellStyle name="Uwaga 3 41185" xfId="0"/>
    <cellStyle name="Uwaga 3 41186" xfId="0"/>
    <cellStyle name="Uwaga 3 41187" xfId="0"/>
    <cellStyle name="Uwaga 3 41188" xfId="0"/>
    <cellStyle name="Uwaga 3 41189" xfId="0"/>
    <cellStyle name="Uwaga 3 4119" xfId="0"/>
    <cellStyle name="Uwaga 3 41190" xfId="0"/>
    <cellStyle name="Uwaga 3 41191" xfId="0"/>
    <cellStyle name="Uwaga 3 41192" xfId="0"/>
    <cellStyle name="Uwaga 3 41193" xfId="0"/>
    <cellStyle name="Uwaga 3 41194" xfId="0"/>
    <cellStyle name="Uwaga 3 41195" xfId="0"/>
    <cellStyle name="Uwaga 3 41196" xfId="0"/>
    <cellStyle name="Uwaga 3 41197" xfId="0"/>
    <cellStyle name="Uwaga 3 41198" xfId="0"/>
    <cellStyle name="Uwaga 3 41199" xfId="0"/>
    <cellStyle name="Uwaga 3 4120" xfId="0"/>
    <cellStyle name="Uwaga 3 41200" xfId="0"/>
    <cellStyle name="Uwaga 3 41201" xfId="0"/>
    <cellStyle name="Uwaga 3 41202" xfId="0"/>
    <cellStyle name="Uwaga 3 41203" xfId="0"/>
    <cellStyle name="Uwaga 3 41204" xfId="0"/>
    <cellStyle name="Uwaga 3 41205" xfId="0"/>
    <cellStyle name="Uwaga 3 41206" xfId="0"/>
    <cellStyle name="Uwaga 3 41207" xfId="0"/>
    <cellStyle name="Uwaga 3 41208" xfId="0"/>
    <cellStyle name="Uwaga 3 41209" xfId="0"/>
    <cellStyle name="Uwaga 3 4121" xfId="0"/>
    <cellStyle name="Uwaga 3 41210" xfId="0"/>
    <cellStyle name="Uwaga 3 41211" xfId="0"/>
    <cellStyle name="Uwaga 3 41212" xfId="0"/>
    <cellStyle name="Uwaga 3 41213" xfId="0"/>
    <cellStyle name="Uwaga 3 41214" xfId="0"/>
    <cellStyle name="Uwaga 3 41215" xfId="0"/>
    <cellStyle name="Uwaga 3 41216" xfId="0"/>
    <cellStyle name="Uwaga 3 41217" xfId="0"/>
    <cellStyle name="Uwaga 3 41218" xfId="0"/>
    <cellStyle name="Uwaga 3 41219" xfId="0"/>
    <cellStyle name="Uwaga 3 4122" xfId="0"/>
    <cellStyle name="Uwaga 3 41220" xfId="0"/>
    <cellStyle name="Uwaga 3 41221" xfId="0"/>
    <cellStyle name="Uwaga 3 41222" xfId="0"/>
    <cellStyle name="Uwaga 3 41223" xfId="0"/>
    <cellStyle name="Uwaga 3 41224" xfId="0"/>
    <cellStyle name="Uwaga 3 41225" xfId="0"/>
    <cellStyle name="Uwaga 3 41226" xfId="0"/>
    <cellStyle name="Uwaga 3 41227" xfId="0"/>
    <cellStyle name="Uwaga 3 41228" xfId="0"/>
    <cellStyle name="Uwaga 3 41229" xfId="0"/>
    <cellStyle name="Uwaga 3 4123" xfId="0"/>
    <cellStyle name="Uwaga 3 41230" xfId="0"/>
    <cellStyle name="Uwaga 3 41231" xfId="0"/>
    <cellStyle name="Uwaga 3 41232" xfId="0"/>
    <cellStyle name="Uwaga 3 41233" xfId="0"/>
    <cellStyle name="Uwaga 3 41234" xfId="0"/>
    <cellStyle name="Uwaga 3 41235" xfId="0"/>
    <cellStyle name="Uwaga 3 41236" xfId="0"/>
    <cellStyle name="Uwaga 3 41237" xfId="0"/>
    <cellStyle name="Uwaga 3 41238" xfId="0"/>
    <cellStyle name="Uwaga 3 41239" xfId="0"/>
    <cellStyle name="Uwaga 3 4124" xfId="0"/>
    <cellStyle name="Uwaga 3 41240" xfId="0"/>
    <cellStyle name="Uwaga 3 41241" xfId="0"/>
    <cellStyle name="Uwaga 3 41242" xfId="0"/>
    <cellStyle name="Uwaga 3 41243" xfId="0"/>
    <cellStyle name="Uwaga 3 41244" xfId="0"/>
    <cellStyle name="Uwaga 3 41245" xfId="0"/>
    <cellStyle name="Uwaga 3 41246" xfId="0"/>
    <cellStyle name="Uwaga 3 41247" xfId="0"/>
    <cellStyle name="Uwaga 3 41248" xfId="0"/>
    <cellStyle name="Uwaga 3 41249" xfId="0"/>
    <cellStyle name="Uwaga 3 4125" xfId="0"/>
    <cellStyle name="Uwaga 3 41250" xfId="0"/>
    <cellStyle name="Uwaga 3 41251" xfId="0"/>
    <cellStyle name="Uwaga 3 41252" xfId="0"/>
    <cellStyle name="Uwaga 3 41253" xfId="0"/>
    <cellStyle name="Uwaga 3 41254" xfId="0"/>
    <cellStyle name="Uwaga 3 41255" xfId="0"/>
    <cellStyle name="Uwaga 3 41256" xfId="0"/>
    <cellStyle name="Uwaga 3 41257" xfId="0"/>
    <cellStyle name="Uwaga 3 41258" xfId="0"/>
    <cellStyle name="Uwaga 3 41259" xfId="0"/>
    <cellStyle name="Uwaga 3 4126" xfId="0"/>
    <cellStyle name="Uwaga 3 41260" xfId="0"/>
    <cellStyle name="Uwaga 3 41261" xfId="0"/>
    <cellStyle name="Uwaga 3 41262" xfId="0"/>
    <cellStyle name="Uwaga 3 41263" xfId="0"/>
    <cellStyle name="Uwaga 3 41264" xfId="0"/>
    <cellStyle name="Uwaga 3 41265" xfId="0"/>
    <cellStyle name="Uwaga 3 41266" xfId="0"/>
    <cellStyle name="Uwaga 3 41267" xfId="0"/>
    <cellStyle name="Uwaga 3 41268" xfId="0"/>
    <cellStyle name="Uwaga 3 41269" xfId="0"/>
    <cellStyle name="Uwaga 3 4127" xfId="0"/>
    <cellStyle name="Uwaga 3 41270" xfId="0"/>
    <cellStyle name="Uwaga 3 41271" xfId="0"/>
    <cellStyle name="Uwaga 3 41272" xfId="0"/>
    <cellStyle name="Uwaga 3 41273" xfId="0"/>
    <cellStyle name="Uwaga 3 41274" xfId="0"/>
    <cellStyle name="Uwaga 3 41275" xfId="0"/>
    <cellStyle name="Uwaga 3 41276" xfId="0"/>
    <cellStyle name="Uwaga 3 41277" xfId="0"/>
    <cellStyle name="Uwaga 3 41278" xfId="0"/>
    <cellStyle name="Uwaga 3 41279" xfId="0"/>
    <cellStyle name="Uwaga 3 4128" xfId="0"/>
    <cellStyle name="Uwaga 3 41280" xfId="0"/>
    <cellStyle name="Uwaga 3 41281" xfId="0"/>
    <cellStyle name="Uwaga 3 41282" xfId="0"/>
    <cellStyle name="Uwaga 3 41283" xfId="0"/>
    <cellStyle name="Uwaga 3 41284" xfId="0"/>
    <cellStyle name="Uwaga 3 41285" xfId="0"/>
    <cellStyle name="Uwaga 3 41286" xfId="0"/>
    <cellStyle name="Uwaga 3 41287" xfId="0"/>
    <cellStyle name="Uwaga 3 41288" xfId="0"/>
    <cellStyle name="Uwaga 3 41289" xfId="0"/>
    <cellStyle name="Uwaga 3 4129" xfId="0"/>
    <cellStyle name="Uwaga 3 41290" xfId="0"/>
    <cellStyle name="Uwaga 3 41291" xfId="0"/>
    <cellStyle name="Uwaga 3 41292" xfId="0"/>
    <cellStyle name="Uwaga 3 41293" xfId="0"/>
    <cellStyle name="Uwaga 3 41294" xfId="0"/>
    <cellStyle name="Uwaga 3 41295" xfId="0"/>
    <cellStyle name="Uwaga 3 41296" xfId="0"/>
    <cellStyle name="Uwaga 3 41297" xfId="0"/>
    <cellStyle name="Uwaga 3 41298" xfId="0"/>
    <cellStyle name="Uwaga 3 41299" xfId="0"/>
    <cellStyle name="Uwaga 3 4130" xfId="0"/>
    <cellStyle name="Uwaga 3 41300" xfId="0"/>
    <cellStyle name="Uwaga 3 41301" xfId="0"/>
    <cellStyle name="Uwaga 3 41302" xfId="0"/>
    <cellStyle name="Uwaga 3 41303" xfId="0"/>
    <cellStyle name="Uwaga 3 41304" xfId="0"/>
    <cellStyle name="Uwaga 3 41305" xfId="0"/>
    <cellStyle name="Uwaga 3 41306" xfId="0"/>
    <cellStyle name="Uwaga 3 41307" xfId="0"/>
    <cellStyle name="Uwaga 3 41308" xfId="0"/>
    <cellStyle name="Uwaga 3 41309" xfId="0"/>
    <cellStyle name="Uwaga 3 4131" xfId="0"/>
    <cellStyle name="Uwaga 3 41310" xfId="0"/>
    <cellStyle name="Uwaga 3 41311" xfId="0"/>
    <cellStyle name="Uwaga 3 41312" xfId="0"/>
    <cellStyle name="Uwaga 3 41313" xfId="0"/>
    <cellStyle name="Uwaga 3 41314" xfId="0"/>
    <cellStyle name="Uwaga 3 41315" xfId="0"/>
    <cellStyle name="Uwaga 3 41316" xfId="0"/>
    <cellStyle name="Uwaga 3 41317" xfId="0"/>
    <cellStyle name="Uwaga 3 41318" xfId="0"/>
    <cellStyle name="Uwaga 3 41319" xfId="0"/>
    <cellStyle name="Uwaga 3 4132" xfId="0"/>
    <cellStyle name="Uwaga 3 41320" xfId="0"/>
    <cellStyle name="Uwaga 3 41321" xfId="0"/>
    <cellStyle name="Uwaga 3 41322" xfId="0"/>
    <cellStyle name="Uwaga 3 41323" xfId="0"/>
    <cellStyle name="Uwaga 3 41324" xfId="0"/>
    <cellStyle name="Uwaga 3 41325" xfId="0"/>
    <cellStyle name="Uwaga 3 41326" xfId="0"/>
    <cellStyle name="Uwaga 3 41327" xfId="0"/>
    <cellStyle name="Uwaga 3 41328" xfId="0"/>
    <cellStyle name="Uwaga 3 41329" xfId="0"/>
    <cellStyle name="Uwaga 3 4133" xfId="0"/>
    <cellStyle name="Uwaga 3 41330" xfId="0"/>
    <cellStyle name="Uwaga 3 41331" xfId="0"/>
    <cellStyle name="Uwaga 3 41332" xfId="0"/>
    <cellStyle name="Uwaga 3 41333" xfId="0"/>
    <cellStyle name="Uwaga 3 41334" xfId="0"/>
    <cellStyle name="Uwaga 3 41335" xfId="0"/>
    <cellStyle name="Uwaga 3 41336" xfId="0"/>
    <cellStyle name="Uwaga 3 41337" xfId="0"/>
    <cellStyle name="Uwaga 3 41338" xfId="0"/>
    <cellStyle name="Uwaga 3 41339" xfId="0"/>
    <cellStyle name="Uwaga 3 4134" xfId="0"/>
    <cellStyle name="Uwaga 3 41340" xfId="0"/>
    <cellStyle name="Uwaga 3 41341" xfId="0"/>
    <cellStyle name="Uwaga 3 41342" xfId="0"/>
    <cellStyle name="Uwaga 3 41343" xfId="0"/>
    <cellStyle name="Uwaga 3 41344" xfId="0"/>
    <cellStyle name="Uwaga 3 41345" xfId="0"/>
    <cellStyle name="Uwaga 3 41346" xfId="0"/>
    <cellStyle name="Uwaga 3 41347" xfId="0"/>
    <cellStyle name="Uwaga 3 41348" xfId="0"/>
    <cellStyle name="Uwaga 3 41349" xfId="0"/>
    <cellStyle name="Uwaga 3 4135" xfId="0"/>
    <cellStyle name="Uwaga 3 41350" xfId="0"/>
    <cellStyle name="Uwaga 3 41351" xfId="0"/>
    <cellStyle name="Uwaga 3 41352" xfId="0"/>
    <cellStyle name="Uwaga 3 41353" xfId="0"/>
    <cellStyle name="Uwaga 3 41354" xfId="0"/>
    <cellStyle name="Uwaga 3 41355" xfId="0"/>
    <cellStyle name="Uwaga 3 41356" xfId="0"/>
    <cellStyle name="Uwaga 3 41357" xfId="0"/>
    <cellStyle name="Uwaga 3 41358" xfId="0"/>
    <cellStyle name="Uwaga 3 41359" xfId="0"/>
    <cellStyle name="Uwaga 3 4136" xfId="0"/>
    <cellStyle name="Uwaga 3 41360" xfId="0"/>
    <cellStyle name="Uwaga 3 41361" xfId="0"/>
    <cellStyle name="Uwaga 3 41362" xfId="0"/>
    <cellStyle name="Uwaga 3 41363" xfId="0"/>
    <cellStyle name="Uwaga 3 41364" xfId="0"/>
    <cellStyle name="Uwaga 3 41365" xfId="0"/>
    <cellStyle name="Uwaga 3 41366" xfId="0"/>
    <cellStyle name="Uwaga 3 41367" xfId="0"/>
    <cellStyle name="Uwaga 3 41368" xfId="0"/>
    <cellStyle name="Uwaga 3 41369" xfId="0"/>
    <cellStyle name="Uwaga 3 4137" xfId="0"/>
    <cellStyle name="Uwaga 3 41370" xfId="0"/>
    <cellStyle name="Uwaga 3 41371" xfId="0"/>
    <cellStyle name="Uwaga 3 41372" xfId="0"/>
    <cellStyle name="Uwaga 3 41373" xfId="0"/>
    <cellStyle name="Uwaga 3 41374" xfId="0"/>
    <cellStyle name="Uwaga 3 41375" xfId="0"/>
    <cellStyle name="Uwaga 3 41376" xfId="0"/>
    <cellStyle name="Uwaga 3 41377" xfId="0"/>
    <cellStyle name="Uwaga 3 41378" xfId="0"/>
    <cellStyle name="Uwaga 3 41379" xfId="0"/>
    <cellStyle name="Uwaga 3 4138" xfId="0"/>
    <cellStyle name="Uwaga 3 41380" xfId="0"/>
    <cellStyle name="Uwaga 3 41381" xfId="0"/>
    <cellStyle name="Uwaga 3 41382" xfId="0"/>
    <cellStyle name="Uwaga 3 41383" xfId="0"/>
    <cellStyle name="Uwaga 3 41384" xfId="0"/>
    <cellStyle name="Uwaga 3 41385" xfId="0"/>
    <cellStyle name="Uwaga 3 41386" xfId="0"/>
    <cellStyle name="Uwaga 3 41387" xfId="0"/>
    <cellStyle name="Uwaga 3 41388" xfId="0"/>
    <cellStyle name="Uwaga 3 41389" xfId="0"/>
    <cellStyle name="Uwaga 3 4139" xfId="0"/>
    <cellStyle name="Uwaga 3 41390" xfId="0"/>
    <cellStyle name="Uwaga 3 41391" xfId="0"/>
    <cellStyle name="Uwaga 3 41392" xfId="0"/>
    <cellStyle name="Uwaga 3 41393" xfId="0"/>
    <cellStyle name="Uwaga 3 41394" xfId="0"/>
    <cellStyle name="Uwaga 3 41395" xfId="0"/>
    <cellStyle name="Uwaga 3 41396" xfId="0"/>
    <cellStyle name="Uwaga 3 41397" xfId="0"/>
    <cellStyle name="Uwaga 3 41398" xfId="0"/>
    <cellStyle name="Uwaga 3 41399" xfId="0"/>
    <cellStyle name="Uwaga 3 4140" xfId="0"/>
    <cellStyle name="Uwaga 3 41400" xfId="0"/>
    <cellStyle name="Uwaga 3 41401" xfId="0"/>
    <cellStyle name="Uwaga 3 41402" xfId="0"/>
    <cellStyle name="Uwaga 3 41403" xfId="0"/>
    <cellStyle name="Uwaga 3 41404" xfId="0"/>
    <cellStyle name="Uwaga 3 41405" xfId="0"/>
    <cellStyle name="Uwaga 3 41406" xfId="0"/>
    <cellStyle name="Uwaga 3 41407" xfId="0"/>
    <cellStyle name="Uwaga 3 41408" xfId="0"/>
    <cellStyle name="Uwaga 3 41409" xfId="0"/>
    <cellStyle name="Uwaga 3 4141" xfId="0"/>
    <cellStyle name="Uwaga 3 41410" xfId="0"/>
    <cellStyle name="Uwaga 3 41411" xfId="0"/>
    <cellStyle name="Uwaga 3 41412" xfId="0"/>
    <cellStyle name="Uwaga 3 41413" xfId="0"/>
    <cellStyle name="Uwaga 3 41414" xfId="0"/>
    <cellStyle name="Uwaga 3 41415" xfId="0"/>
    <cellStyle name="Uwaga 3 41416" xfId="0"/>
    <cellStyle name="Uwaga 3 41417" xfId="0"/>
    <cellStyle name="Uwaga 3 41418" xfId="0"/>
    <cellStyle name="Uwaga 3 41419" xfId="0"/>
    <cellStyle name="Uwaga 3 4142" xfId="0"/>
    <cellStyle name="Uwaga 3 41420" xfId="0"/>
    <cellStyle name="Uwaga 3 41421" xfId="0"/>
    <cellStyle name="Uwaga 3 41422" xfId="0"/>
    <cellStyle name="Uwaga 3 41423" xfId="0"/>
    <cellStyle name="Uwaga 3 41424" xfId="0"/>
    <cellStyle name="Uwaga 3 41425" xfId="0"/>
    <cellStyle name="Uwaga 3 41426" xfId="0"/>
    <cellStyle name="Uwaga 3 41427" xfId="0"/>
    <cellStyle name="Uwaga 3 41428" xfId="0"/>
    <cellStyle name="Uwaga 3 41429" xfId="0"/>
    <cellStyle name="Uwaga 3 4143" xfId="0"/>
    <cellStyle name="Uwaga 3 41430" xfId="0"/>
    <cellStyle name="Uwaga 3 41431" xfId="0"/>
    <cellStyle name="Uwaga 3 41432" xfId="0"/>
    <cellStyle name="Uwaga 3 41433" xfId="0"/>
    <cellStyle name="Uwaga 3 41434" xfId="0"/>
    <cellStyle name="Uwaga 3 41435" xfId="0"/>
    <cellStyle name="Uwaga 3 41436" xfId="0"/>
    <cellStyle name="Uwaga 3 41437" xfId="0"/>
    <cellStyle name="Uwaga 3 41438" xfId="0"/>
    <cellStyle name="Uwaga 3 41439" xfId="0"/>
    <cellStyle name="Uwaga 3 4144" xfId="0"/>
    <cellStyle name="Uwaga 3 41440" xfId="0"/>
    <cellStyle name="Uwaga 3 41441" xfId="0"/>
    <cellStyle name="Uwaga 3 41442" xfId="0"/>
    <cellStyle name="Uwaga 3 41443" xfId="0"/>
    <cellStyle name="Uwaga 3 41444" xfId="0"/>
    <cellStyle name="Uwaga 3 41445" xfId="0"/>
    <cellStyle name="Uwaga 3 41446" xfId="0"/>
    <cellStyle name="Uwaga 3 41447" xfId="0"/>
    <cellStyle name="Uwaga 3 41448" xfId="0"/>
    <cellStyle name="Uwaga 3 41449" xfId="0"/>
    <cellStyle name="Uwaga 3 4145" xfId="0"/>
    <cellStyle name="Uwaga 3 41450" xfId="0"/>
    <cellStyle name="Uwaga 3 41451" xfId="0"/>
    <cellStyle name="Uwaga 3 41452" xfId="0"/>
    <cellStyle name="Uwaga 3 41453" xfId="0"/>
    <cellStyle name="Uwaga 3 41454" xfId="0"/>
    <cellStyle name="Uwaga 3 41455" xfId="0"/>
    <cellStyle name="Uwaga 3 41456" xfId="0"/>
    <cellStyle name="Uwaga 3 41457" xfId="0"/>
    <cellStyle name="Uwaga 3 41458" xfId="0"/>
    <cellStyle name="Uwaga 3 41459" xfId="0"/>
    <cellStyle name="Uwaga 3 4146" xfId="0"/>
    <cellStyle name="Uwaga 3 41460" xfId="0"/>
    <cellStyle name="Uwaga 3 41461" xfId="0"/>
    <cellStyle name="Uwaga 3 41462" xfId="0"/>
    <cellStyle name="Uwaga 3 41463" xfId="0"/>
    <cellStyle name="Uwaga 3 41464" xfId="0"/>
    <cellStyle name="Uwaga 3 41465" xfId="0"/>
    <cellStyle name="Uwaga 3 41466" xfId="0"/>
    <cellStyle name="Uwaga 3 41467" xfId="0"/>
    <cellStyle name="Uwaga 3 41468" xfId="0"/>
    <cellStyle name="Uwaga 3 41469" xfId="0"/>
    <cellStyle name="Uwaga 3 4147" xfId="0"/>
    <cellStyle name="Uwaga 3 41470" xfId="0"/>
    <cellStyle name="Uwaga 3 41471" xfId="0"/>
    <cellStyle name="Uwaga 3 41472" xfId="0"/>
    <cellStyle name="Uwaga 3 41473" xfId="0"/>
    <cellStyle name="Uwaga 3 41474" xfId="0"/>
    <cellStyle name="Uwaga 3 41475" xfId="0"/>
    <cellStyle name="Uwaga 3 41476" xfId="0"/>
    <cellStyle name="Uwaga 3 41477" xfId="0"/>
    <cellStyle name="Uwaga 3 41478" xfId="0"/>
    <cellStyle name="Uwaga 3 41479" xfId="0"/>
    <cellStyle name="Uwaga 3 4148" xfId="0"/>
    <cellStyle name="Uwaga 3 41480" xfId="0"/>
    <cellStyle name="Uwaga 3 41481" xfId="0"/>
    <cellStyle name="Uwaga 3 41482" xfId="0"/>
    <cellStyle name="Uwaga 3 41483" xfId="0"/>
    <cellStyle name="Uwaga 3 41484" xfId="0"/>
    <cellStyle name="Uwaga 3 41485" xfId="0"/>
    <cellStyle name="Uwaga 3 41486" xfId="0"/>
    <cellStyle name="Uwaga 3 41487" xfId="0"/>
    <cellStyle name="Uwaga 3 41488" xfId="0"/>
    <cellStyle name="Uwaga 3 41489" xfId="0"/>
    <cellStyle name="Uwaga 3 4149" xfId="0"/>
    <cellStyle name="Uwaga 3 41490" xfId="0"/>
    <cellStyle name="Uwaga 3 41491" xfId="0"/>
    <cellStyle name="Uwaga 3 41492" xfId="0"/>
    <cellStyle name="Uwaga 3 41493" xfId="0"/>
    <cellStyle name="Uwaga 3 41494" xfId="0"/>
    <cellStyle name="Uwaga 3 41495" xfId="0"/>
    <cellStyle name="Uwaga 3 41496" xfId="0"/>
    <cellStyle name="Uwaga 3 41497" xfId="0"/>
    <cellStyle name="Uwaga 3 41498" xfId="0"/>
    <cellStyle name="Uwaga 3 41499" xfId="0"/>
    <cellStyle name="Uwaga 3 4150" xfId="0"/>
    <cellStyle name="Uwaga 3 41500" xfId="0"/>
    <cellStyle name="Uwaga 3 41501" xfId="0"/>
    <cellStyle name="Uwaga 3 41502" xfId="0"/>
    <cellStyle name="Uwaga 3 41503" xfId="0"/>
    <cellStyle name="Uwaga 3 41504" xfId="0"/>
    <cellStyle name="Uwaga 3 41505" xfId="0"/>
    <cellStyle name="Uwaga 3 41506" xfId="0"/>
    <cellStyle name="Uwaga 3 41507" xfId="0"/>
    <cellStyle name="Uwaga 3 41508" xfId="0"/>
    <cellStyle name="Uwaga 3 41509" xfId="0"/>
    <cellStyle name="Uwaga 3 4151" xfId="0"/>
    <cellStyle name="Uwaga 3 41510" xfId="0"/>
    <cellStyle name="Uwaga 3 41511" xfId="0"/>
    <cellStyle name="Uwaga 3 41512" xfId="0"/>
    <cellStyle name="Uwaga 3 41513" xfId="0"/>
    <cellStyle name="Uwaga 3 41514" xfId="0"/>
    <cellStyle name="Uwaga 3 41515" xfId="0"/>
    <cellStyle name="Uwaga 3 41516" xfId="0"/>
    <cellStyle name="Uwaga 3 41517" xfId="0"/>
    <cellStyle name="Uwaga 3 41518" xfId="0"/>
    <cellStyle name="Uwaga 3 41519" xfId="0"/>
    <cellStyle name="Uwaga 3 4152" xfId="0"/>
    <cellStyle name="Uwaga 3 41520" xfId="0"/>
    <cellStyle name="Uwaga 3 41521" xfId="0"/>
    <cellStyle name="Uwaga 3 41522" xfId="0"/>
    <cellStyle name="Uwaga 3 41523" xfId="0"/>
    <cellStyle name="Uwaga 3 41524" xfId="0"/>
    <cellStyle name="Uwaga 3 41525" xfId="0"/>
    <cellStyle name="Uwaga 3 41526" xfId="0"/>
    <cellStyle name="Uwaga 3 41527" xfId="0"/>
    <cellStyle name="Uwaga 3 41528" xfId="0"/>
    <cellStyle name="Uwaga 3 41529" xfId="0"/>
    <cellStyle name="Uwaga 3 4153" xfId="0"/>
    <cellStyle name="Uwaga 3 41530" xfId="0"/>
    <cellStyle name="Uwaga 3 41531" xfId="0"/>
    <cellStyle name="Uwaga 3 41532" xfId="0"/>
    <cellStyle name="Uwaga 3 41533" xfId="0"/>
    <cellStyle name="Uwaga 3 41534" xfId="0"/>
    <cellStyle name="Uwaga 3 41535" xfId="0"/>
    <cellStyle name="Uwaga 3 41536" xfId="0"/>
    <cellStyle name="Uwaga 3 41537" xfId="0"/>
    <cellStyle name="Uwaga 3 41538" xfId="0"/>
    <cellStyle name="Uwaga 3 41539" xfId="0"/>
    <cellStyle name="Uwaga 3 4154" xfId="0"/>
    <cellStyle name="Uwaga 3 41540" xfId="0"/>
    <cellStyle name="Uwaga 3 41541" xfId="0"/>
    <cellStyle name="Uwaga 3 41542" xfId="0"/>
    <cellStyle name="Uwaga 3 41543" xfId="0"/>
    <cellStyle name="Uwaga 3 41544" xfId="0"/>
    <cellStyle name="Uwaga 3 41545" xfId="0"/>
    <cellStyle name="Uwaga 3 41546" xfId="0"/>
    <cellStyle name="Uwaga 3 41547" xfId="0"/>
    <cellStyle name="Uwaga 3 41548" xfId="0"/>
    <cellStyle name="Uwaga 3 41549" xfId="0"/>
    <cellStyle name="Uwaga 3 4155" xfId="0"/>
    <cellStyle name="Uwaga 3 41550" xfId="0"/>
    <cellStyle name="Uwaga 3 41551" xfId="0"/>
    <cellStyle name="Uwaga 3 41552" xfId="0"/>
    <cellStyle name="Uwaga 3 41553" xfId="0"/>
    <cellStyle name="Uwaga 3 41554" xfId="0"/>
    <cellStyle name="Uwaga 3 41555" xfId="0"/>
    <cellStyle name="Uwaga 3 41556" xfId="0"/>
    <cellStyle name="Uwaga 3 41557" xfId="0"/>
    <cellStyle name="Uwaga 3 41558" xfId="0"/>
    <cellStyle name="Uwaga 3 41559" xfId="0"/>
    <cellStyle name="Uwaga 3 4156" xfId="0"/>
    <cellStyle name="Uwaga 3 41560" xfId="0"/>
    <cellStyle name="Uwaga 3 41561" xfId="0"/>
    <cellStyle name="Uwaga 3 41562" xfId="0"/>
    <cellStyle name="Uwaga 3 41563" xfId="0"/>
    <cellStyle name="Uwaga 3 41564" xfId="0"/>
    <cellStyle name="Uwaga 3 41565" xfId="0"/>
    <cellStyle name="Uwaga 3 41566" xfId="0"/>
    <cellStyle name="Uwaga 3 41567" xfId="0"/>
    <cellStyle name="Uwaga 3 41568" xfId="0"/>
    <cellStyle name="Uwaga 3 41569" xfId="0"/>
    <cellStyle name="Uwaga 3 4157" xfId="0"/>
    <cellStyle name="Uwaga 3 41570" xfId="0"/>
    <cellStyle name="Uwaga 3 41571" xfId="0"/>
    <cellStyle name="Uwaga 3 41572" xfId="0"/>
    <cellStyle name="Uwaga 3 41573" xfId="0"/>
    <cellStyle name="Uwaga 3 41574" xfId="0"/>
    <cellStyle name="Uwaga 3 41575" xfId="0"/>
    <cellStyle name="Uwaga 3 41576" xfId="0"/>
    <cellStyle name="Uwaga 3 41577" xfId="0"/>
    <cellStyle name="Uwaga 3 41578" xfId="0"/>
    <cellStyle name="Uwaga 3 41579" xfId="0"/>
    <cellStyle name="Uwaga 3 4158" xfId="0"/>
    <cellStyle name="Uwaga 3 41580" xfId="0"/>
    <cellStyle name="Uwaga 3 41581" xfId="0"/>
    <cellStyle name="Uwaga 3 41582" xfId="0"/>
    <cellStyle name="Uwaga 3 41583" xfId="0"/>
    <cellStyle name="Uwaga 3 41584" xfId="0"/>
    <cellStyle name="Uwaga 3 41585" xfId="0"/>
    <cellStyle name="Uwaga 3 41586" xfId="0"/>
    <cellStyle name="Uwaga 3 41587" xfId="0"/>
    <cellStyle name="Uwaga 3 41588" xfId="0"/>
    <cellStyle name="Uwaga 3 41589" xfId="0"/>
    <cellStyle name="Uwaga 3 4159" xfId="0"/>
    <cellStyle name="Uwaga 3 41590" xfId="0"/>
    <cellStyle name="Uwaga 3 41591" xfId="0"/>
    <cellStyle name="Uwaga 3 41592" xfId="0"/>
    <cellStyle name="Uwaga 3 41593" xfId="0"/>
    <cellStyle name="Uwaga 3 41594" xfId="0"/>
    <cellStyle name="Uwaga 3 41595" xfId="0"/>
    <cellStyle name="Uwaga 3 41596" xfId="0"/>
    <cellStyle name="Uwaga 3 41597" xfId="0"/>
    <cellStyle name="Uwaga 3 41598" xfId="0"/>
    <cellStyle name="Uwaga 3 41599" xfId="0"/>
    <cellStyle name="Uwaga 3 4160" xfId="0"/>
    <cellStyle name="Uwaga 3 41600" xfId="0"/>
    <cellStyle name="Uwaga 3 41601" xfId="0"/>
    <cellStyle name="Uwaga 3 41602" xfId="0"/>
    <cellStyle name="Uwaga 3 41603" xfId="0"/>
    <cellStyle name="Uwaga 3 41604" xfId="0"/>
    <cellStyle name="Uwaga 3 41605" xfId="0"/>
    <cellStyle name="Uwaga 3 41606" xfId="0"/>
    <cellStyle name="Uwaga 3 41607" xfId="0"/>
    <cellStyle name="Uwaga 3 41608" xfId="0"/>
    <cellStyle name="Uwaga 3 41609" xfId="0"/>
    <cellStyle name="Uwaga 3 4161" xfId="0"/>
    <cellStyle name="Uwaga 3 41610" xfId="0"/>
    <cellStyle name="Uwaga 3 41611" xfId="0"/>
    <cellStyle name="Uwaga 3 41612" xfId="0"/>
    <cellStyle name="Uwaga 3 41613" xfId="0"/>
    <cellStyle name="Uwaga 3 41614" xfId="0"/>
    <cellStyle name="Uwaga 3 41615" xfId="0"/>
    <cellStyle name="Uwaga 3 41616" xfId="0"/>
    <cellStyle name="Uwaga 3 41617" xfId="0"/>
    <cellStyle name="Uwaga 3 41618" xfId="0"/>
    <cellStyle name="Uwaga 3 41619" xfId="0"/>
    <cellStyle name="Uwaga 3 4162" xfId="0"/>
    <cellStyle name="Uwaga 3 41620" xfId="0"/>
    <cellStyle name="Uwaga 3 41621" xfId="0"/>
    <cellStyle name="Uwaga 3 41622" xfId="0"/>
    <cellStyle name="Uwaga 3 41623" xfId="0"/>
    <cellStyle name="Uwaga 3 41624" xfId="0"/>
    <cellStyle name="Uwaga 3 41625" xfId="0"/>
    <cellStyle name="Uwaga 3 41626" xfId="0"/>
    <cellStyle name="Uwaga 3 41627" xfId="0"/>
    <cellStyle name="Uwaga 3 41628" xfId="0"/>
    <cellStyle name="Uwaga 3 41629" xfId="0"/>
    <cellStyle name="Uwaga 3 4163" xfId="0"/>
    <cellStyle name="Uwaga 3 41630" xfId="0"/>
    <cellStyle name="Uwaga 3 41631" xfId="0"/>
    <cellStyle name="Uwaga 3 41632" xfId="0"/>
    <cellStyle name="Uwaga 3 41633" xfId="0"/>
    <cellStyle name="Uwaga 3 41634" xfId="0"/>
    <cellStyle name="Uwaga 3 41635" xfId="0"/>
    <cellStyle name="Uwaga 3 41636" xfId="0"/>
    <cellStyle name="Uwaga 3 41637" xfId="0"/>
    <cellStyle name="Uwaga 3 41638" xfId="0"/>
    <cellStyle name="Uwaga 3 41639" xfId="0"/>
    <cellStyle name="Uwaga 3 4164" xfId="0"/>
    <cellStyle name="Uwaga 3 41640" xfId="0"/>
    <cellStyle name="Uwaga 3 41641" xfId="0"/>
    <cellStyle name="Uwaga 3 41642" xfId="0"/>
    <cellStyle name="Uwaga 3 41643" xfId="0"/>
    <cellStyle name="Uwaga 3 41644" xfId="0"/>
    <cellStyle name="Uwaga 3 41645" xfId="0"/>
    <cellStyle name="Uwaga 3 41646" xfId="0"/>
    <cellStyle name="Uwaga 3 41647" xfId="0"/>
    <cellStyle name="Uwaga 3 41648" xfId="0"/>
    <cellStyle name="Uwaga 3 41649" xfId="0"/>
    <cellStyle name="Uwaga 3 4165" xfId="0"/>
    <cellStyle name="Uwaga 3 41650" xfId="0"/>
    <cellStyle name="Uwaga 3 41651" xfId="0"/>
    <cellStyle name="Uwaga 3 41652" xfId="0"/>
    <cellStyle name="Uwaga 3 41653" xfId="0"/>
    <cellStyle name="Uwaga 3 41654" xfId="0"/>
    <cellStyle name="Uwaga 3 41655" xfId="0"/>
    <cellStyle name="Uwaga 3 41656" xfId="0"/>
    <cellStyle name="Uwaga 3 41657" xfId="0"/>
    <cellStyle name="Uwaga 3 41658" xfId="0"/>
    <cellStyle name="Uwaga 3 41659" xfId="0"/>
    <cellStyle name="Uwaga 3 4166" xfId="0"/>
    <cellStyle name="Uwaga 3 41660" xfId="0"/>
    <cellStyle name="Uwaga 3 41661" xfId="0"/>
    <cellStyle name="Uwaga 3 41662" xfId="0"/>
    <cellStyle name="Uwaga 3 41663" xfId="0"/>
    <cellStyle name="Uwaga 3 41664" xfId="0"/>
    <cellStyle name="Uwaga 3 41665" xfId="0"/>
    <cellStyle name="Uwaga 3 41666" xfId="0"/>
    <cellStyle name="Uwaga 3 41667" xfId="0"/>
    <cellStyle name="Uwaga 3 41668" xfId="0"/>
    <cellStyle name="Uwaga 3 41669" xfId="0"/>
    <cellStyle name="Uwaga 3 4167" xfId="0"/>
    <cellStyle name="Uwaga 3 41670" xfId="0"/>
    <cellStyle name="Uwaga 3 41671" xfId="0"/>
    <cellStyle name="Uwaga 3 41672" xfId="0"/>
    <cellStyle name="Uwaga 3 41673" xfId="0"/>
    <cellStyle name="Uwaga 3 41674" xfId="0"/>
    <cellStyle name="Uwaga 3 41675" xfId="0"/>
    <cellStyle name="Uwaga 3 41676" xfId="0"/>
    <cellStyle name="Uwaga 3 41677" xfId="0"/>
    <cellStyle name="Uwaga 3 41678" xfId="0"/>
    <cellStyle name="Uwaga 3 41679" xfId="0"/>
    <cellStyle name="Uwaga 3 4168" xfId="0"/>
    <cellStyle name="Uwaga 3 41680" xfId="0"/>
    <cellStyle name="Uwaga 3 41681" xfId="0"/>
    <cellStyle name="Uwaga 3 41682" xfId="0"/>
    <cellStyle name="Uwaga 3 41683" xfId="0"/>
    <cellStyle name="Uwaga 3 41684" xfId="0"/>
    <cellStyle name="Uwaga 3 41685" xfId="0"/>
    <cellStyle name="Uwaga 3 41686" xfId="0"/>
    <cellStyle name="Uwaga 3 41687" xfId="0"/>
    <cellStyle name="Uwaga 3 41688" xfId="0"/>
    <cellStyle name="Uwaga 3 41689" xfId="0"/>
    <cellStyle name="Uwaga 3 4169" xfId="0"/>
    <cellStyle name="Uwaga 3 41690" xfId="0"/>
    <cellStyle name="Uwaga 3 41691" xfId="0"/>
    <cellStyle name="Uwaga 3 41692" xfId="0"/>
    <cellStyle name="Uwaga 3 41693" xfId="0"/>
    <cellStyle name="Uwaga 3 41694" xfId="0"/>
    <cellStyle name="Uwaga 3 41695" xfId="0"/>
    <cellStyle name="Uwaga 3 41696" xfId="0"/>
    <cellStyle name="Uwaga 3 41697" xfId="0"/>
    <cellStyle name="Uwaga 3 41698" xfId="0"/>
    <cellStyle name="Uwaga 3 41699" xfId="0"/>
    <cellStyle name="Uwaga 3 4170" xfId="0"/>
    <cellStyle name="Uwaga 3 41700" xfId="0"/>
    <cellStyle name="Uwaga 3 41701" xfId="0"/>
    <cellStyle name="Uwaga 3 41702" xfId="0"/>
    <cellStyle name="Uwaga 3 41703" xfId="0"/>
    <cellStyle name="Uwaga 3 41704" xfId="0"/>
    <cellStyle name="Uwaga 3 41705" xfId="0"/>
    <cellStyle name="Uwaga 3 41706" xfId="0"/>
    <cellStyle name="Uwaga 3 41707" xfId="0"/>
    <cellStyle name="Uwaga 3 41708" xfId="0"/>
    <cellStyle name="Uwaga 3 41709" xfId="0"/>
    <cellStyle name="Uwaga 3 4171" xfId="0"/>
    <cellStyle name="Uwaga 3 41710" xfId="0"/>
    <cellStyle name="Uwaga 3 41711" xfId="0"/>
    <cellStyle name="Uwaga 3 41712" xfId="0"/>
    <cellStyle name="Uwaga 3 41713" xfId="0"/>
    <cellStyle name="Uwaga 3 41714" xfId="0"/>
    <cellStyle name="Uwaga 3 41715" xfId="0"/>
    <cellStyle name="Uwaga 3 41716" xfId="0"/>
    <cellStyle name="Uwaga 3 41717" xfId="0"/>
    <cellStyle name="Uwaga 3 41718" xfId="0"/>
    <cellStyle name="Uwaga 3 41719" xfId="0"/>
    <cellStyle name="Uwaga 3 4172" xfId="0"/>
    <cellStyle name="Uwaga 3 41720" xfId="0"/>
    <cellStyle name="Uwaga 3 41721" xfId="0"/>
    <cellStyle name="Uwaga 3 41722" xfId="0"/>
    <cellStyle name="Uwaga 3 41723" xfId="0"/>
    <cellStyle name="Uwaga 3 41724" xfId="0"/>
    <cellStyle name="Uwaga 3 41725" xfId="0"/>
    <cellStyle name="Uwaga 3 41726" xfId="0"/>
    <cellStyle name="Uwaga 3 41727" xfId="0"/>
    <cellStyle name="Uwaga 3 41728" xfId="0"/>
    <cellStyle name="Uwaga 3 41729" xfId="0"/>
    <cellStyle name="Uwaga 3 4173" xfId="0"/>
    <cellStyle name="Uwaga 3 41730" xfId="0"/>
    <cellStyle name="Uwaga 3 41731" xfId="0"/>
    <cellStyle name="Uwaga 3 41732" xfId="0"/>
    <cellStyle name="Uwaga 3 41733" xfId="0"/>
    <cellStyle name="Uwaga 3 41734" xfId="0"/>
    <cellStyle name="Uwaga 3 41735" xfId="0"/>
    <cellStyle name="Uwaga 3 41736" xfId="0"/>
    <cellStyle name="Uwaga 3 41737" xfId="0"/>
    <cellStyle name="Uwaga 3 41738" xfId="0"/>
    <cellStyle name="Uwaga 3 41739" xfId="0"/>
    <cellStyle name="Uwaga 3 4174" xfId="0"/>
    <cellStyle name="Uwaga 3 41740" xfId="0"/>
    <cellStyle name="Uwaga 3 41741" xfId="0"/>
    <cellStyle name="Uwaga 3 41742" xfId="0"/>
    <cellStyle name="Uwaga 3 41743" xfId="0"/>
    <cellStyle name="Uwaga 3 41744" xfId="0"/>
    <cellStyle name="Uwaga 3 41745" xfId="0"/>
    <cellStyle name="Uwaga 3 41746" xfId="0"/>
    <cellStyle name="Uwaga 3 41747" xfId="0"/>
    <cellStyle name="Uwaga 3 41748" xfId="0"/>
    <cellStyle name="Uwaga 3 41749" xfId="0"/>
    <cellStyle name="Uwaga 3 4175" xfId="0"/>
    <cellStyle name="Uwaga 3 41750" xfId="0"/>
    <cellStyle name="Uwaga 3 41751" xfId="0"/>
    <cellStyle name="Uwaga 3 41752" xfId="0"/>
    <cellStyle name="Uwaga 3 41753" xfId="0"/>
    <cellStyle name="Uwaga 3 41754" xfId="0"/>
    <cellStyle name="Uwaga 3 41755" xfId="0"/>
    <cellStyle name="Uwaga 3 41756" xfId="0"/>
    <cellStyle name="Uwaga 3 41757" xfId="0"/>
    <cellStyle name="Uwaga 3 41758" xfId="0"/>
    <cellStyle name="Uwaga 3 41759" xfId="0"/>
    <cellStyle name="Uwaga 3 4176" xfId="0"/>
    <cellStyle name="Uwaga 3 41760" xfId="0"/>
    <cellStyle name="Uwaga 3 41761" xfId="0"/>
    <cellStyle name="Uwaga 3 41762" xfId="0"/>
    <cellStyle name="Uwaga 3 41763" xfId="0"/>
    <cellStyle name="Uwaga 3 41764" xfId="0"/>
    <cellStyle name="Uwaga 3 41765" xfId="0"/>
    <cellStyle name="Uwaga 3 41766" xfId="0"/>
    <cellStyle name="Uwaga 3 41767" xfId="0"/>
    <cellStyle name="Uwaga 3 41768" xfId="0"/>
    <cellStyle name="Uwaga 3 41769" xfId="0"/>
    <cellStyle name="Uwaga 3 4177" xfId="0"/>
    <cellStyle name="Uwaga 3 41770" xfId="0"/>
    <cellStyle name="Uwaga 3 41771" xfId="0"/>
    <cellStyle name="Uwaga 3 41772" xfId="0"/>
    <cellStyle name="Uwaga 3 41773" xfId="0"/>
    <cellStyle name="Uwaga 3 41774" xfId="0"/>
    <cellStyle name="Uwaga 3 41775" xfId="0"/>
    <cellStyle name="Uwaga 3 41776" xfId="0"/>
    <cellStyle name="Uwaga 3 41777" xfId="0"/>
    <cellStyle name="Uwaga 3 41778" xfId="0"/>
    <cellStyle name="Uwaga 3 41779" xfId="0"/>
    <cellStyle name="Uwaga 3 4178" xfId="0"/>
    <cellStyle name="Uwaga 3 41780" xfId="0"/>
    <cellStyle name="Uwaga 3 41781" xfId="0"/>
    <cellStyle name="Uwaga 3 41782" xfId="0"/>
    <cellStyle name="Uwaga 3 41783" xfId="0"/>
    <cellStyle name="Uwaga 3 41784" xfId="0"/>
    <cellStyle name="Uwaga 3 41785" xfId="0"/>
    <cellStyle name="Uwaga 3 41786" xfId="0"/>
    <cellStyle name="Uwaga 3 41787" xfId="0"/>
    <cellStyle name="Uwaga 3 41788" xfId="0"/>
    <cellStyle name="Uwaga 3 41789" xfId="0"/>
    <cellStyle name="Uwaga 3 4179" xfId="0"/>
    <cellStyle name="Uwaga 3 41790" xfId="0"/>
    <cellStyle name="Uwaga 3 41791" xfId="0"/>
    <cellStyle name="Uwaga 3 41792" xfId="0"/>
    <cellStyle name="Uwaga 3 41793" xfId="0"/>
    <cellStyle name="Uwaga 3 41794" xfId="0"/>
    <cellStyle name="Uwaga 3 41795" xfId="0"/>
    <cellStyle name="Uwaga 3 41796" xfId="0"/>
    <cellStyle name="Uwaga 3 41797" xfId="0"/>
    <cellStyle name="Uwaga 3 41798" xfId="0"/>
    <cellStyle name="Uwaga 3 41799" xfId="0"/>
    <cellStyle name="Uwaga 3 4180" xfId="0"/>
    <cellStyle name="Uwaga 3 41800" xfId="0"/>
    <cellStyle name="Uwaga 3 41801" xfId="0"/>
    <cellStyle name="Uwaga 3 41802" xfId="0"/>
    <cellStyle name="Uwaga 3 41803" xfId="0"/>
    <cellStyle name="Uwaga 3 41804" xfId="0"/>
    <cellStyle name="Uwaga 3 41805" xfId="0"/>
    <cellStyle name="Uwaga 3 41806" xfId="0"/>
    <cellStyle name="Uwaga 3 41807" xfId="0"/>
    <cellStyle name="Uwaga 3 41808" xfId="0"/>
    <cellStyle name="Uwaga 3 41809" xfId="0"/>
    <cellStyle name="Uwaga 3 4181" xfId="0"/>
    <cellStyle name="Uwaga 3 41810" xfId="0"/>
    <cellStyle name="Uwaga 3 41811" xfId="0"/>
    <cellStyle name="Uwaga 3 41812" xfId="0"/>
    <cellStyle name="Uwaga 3 41813" xfId="0"/>
    <cellStyle name="Uwaga 3 41814" xfId="0"/>
    <cellStyle name="Uwaga 3 41815" xfId="0"/>
    <cellStyle name="Uwaga 3 41816" xfId="0"/>
    <cellStyle name="Uwaga 3 41817" xfId="0"/>
    <cellStyle name="Uwaga 3 41818" xfId="0"/>
    <cellStyle name="Uwaga 3 41819" xfId="0"/>
    <cellStyle name="Uwaga 3 4182" xfId="0"/>
    <cellStyle name="Uwaga 3 41820" xfId="0"/>
    <cellStyle name="Uwaga 3 41821" xfId="0"/>
    <cellStyle name="Uwaga 3 41822" xfId="0"/>
    <cellStyle name="Uwaga 3 41823" xfId="0"/>
    <cellStyle name="Uwaga 3 41824" xfId="0"/>
    <cellStyle name="Uwaga 3 41825" xfId="0"/>
    <cellStyle name="Uwaga 3 41826" xfId="0"/>
    <cellStyle name="Uwaga 3 41827" xfId="0"/>
    <cellStyle name="Uwaga 3 41828" xfId="0"/>
    <cellStyle name="Uwaga 3 41829" xfId="0"/>
    <cellStyle name="Uwaga 3 4183" xfId="0"/>
    <cellStyle name="Uwaga 3 41830" xfId="0"/>
    <cellStyle name="Uwaga 3 41831" xfId="0"/>
    <cellStyle name="Uwaga 3 41832" xfId="0"/>
    <cellStyle name="Uwaga 3 41833" xfId="0"/>
    <cellStyle name="Uwaga 3 41834" xfId="0"/>
    <cellStyle name="Uwaga 3 41835" xfId="0"/>
    <cellStyle name="Uwaga 3 41836" xfId="0"/>
    <cellStyle name="Uwaga 3 41837" xfId="0"/>
    <cellStyle name="Uwaga 3 41838" xfId="0"/>
    <cellStyle name="Uwaga 3 41839" xfId="0"/>
    <cellStyle name="Uwaga 3 4184" xfId="0"/>
    <cellStyle name="Uwaga 3 41840" xfId="0"/>
    <cellStyle name="Uwaga 3 41841" xfId="0"/>
    <cellStyle name="Uwaga 3 41842" xfId="0"/>
    <cellStyle name="Uwaga 3 41843" xfId="0"/>
    <cellStyle name="Uwaga 3 41844" xfId="0"/>
    <cellStyle name="Uwaga 3 41845" xfId="0"/>
    <cellStyle name="Uwaga 3 41846" xfId="0"/>
    <cellStyle name="Uwaga 3 41847" xfId="0"/>
    <cellStyle name="Uwaga 3 41848" xfId="0"/>
    <cellStyle name="Uwaga 3 41849" xfId="0"/>
    <cellStyle name="Uwaga 3 4185" xfId="0"/>
    <cellStyle name="Uwaga 3 41850" xfId="0"/>
    <cellStyle name="Uwaga 3 41851" xfId="0"/>
    <cellStyle name="Uwaga 3 41852" xfId="0"/>
    <cellStyle name="Uwaga 3 41853" xfId="0"/>
    <cellStyle name="Uwaga 3 41854" xfId="0"/>
    <cellStyle name="Uwaga 3 41855" xfId="0"/>
    <cellStyle name="Uwaga 3 41856" xfId="0"/>
    <cellStyle name="Uwaga 3 41857" xfId="0"/>
    <cellStyle name="Uwaga 3 41858" xfId="0"/>
    <cellStyle name="Uwaga 3 41859" xfId="0"/>
    <cellStyle name="Uwaga 3 4186" xfId="0"/>
    <cellStyle name="Uwaga 3 41860" xfId="0"/>
    <cellStyle name="Uwaga 3 41861" xfId="0"/>
    <cellStyle name="Uwaga 3 41862" xfId="0"/>
    <cellStyle name="Uwaga 3 41863" xfId="0"/>
    <cellStyle name="Uwaga 3 41864" xfId="0"/>
    <cellStyle name="Uwaga 3 41865" xfId="0"/>
    <cellStyle name="Uwaga 3 41866" xfId="0"/>
    <cellStyle name="Uwaga 3 41867" xfId="0"/>
    <cellStyle name="Uwaga 3 41868" xfId="0"/>
    <cellStyle name="Uwaga 3 41869" xfId="0"/>
    <cellStyle name="Uwaga 3 4187" xfId="0"/>
    <cellStyle name="Uwaga 3 41870" xfId="0"/>
    <cellStyle name="Uwaga 3 41871" xfId="0"/>
    <cellStyle name="Uwaga 3 41872" xfId="0"/>
    <cellStyle name="Uwaga 3 41873" xfId="0"/>
    <cellStyle name="Uwaga 3 41874" xfId="0"/>
    <cellStyle name="Uwaga 3 41875" xfId="0"/>
    <cellStyle name="Uwaga 3 41876" xfId="0"/>
    <cellStyle name="Uwaga 3 41877" xfId="0"/>
    <cellStyle name="Uwaga 3 41878" xfId="0"/>
    <cellStyle name="Uwaga 3 41879" xfId="0"/>
    <cellStyle name="Uwaga 3 4188" xfId="0"/>
    <cellStyle name="Uwaga 3 41880" xfId="0"/>
    <cellStyle name="Uwaga 3 41881" xfId="0"/>
    <cellStyle name="Uwaga 3 41882" xfId="0"/>
    <cellStyle name="Uwaga 3 41883" xfId="0"/>
    <cellStyle name="Uwaga 3 41884" xfId="0"/>
    <cellStyle name="Uwaga 3 41885" xfId="0"/>
    <cellStyle name="Uwaga 3 41886" xfId="0"/>
    <cellStyle name="Uwaga 3 41887" xfId="0"/>
    <cellStyle name="Uwaga 3 41888" xfId="0"/>
    <cellStyle name="Uwaga 3 41889" xfId="0"/>
    <cellStyle name="Uwaga 3 4189" xfId="0"/>
    <cellStyle name="Uwaga 3 41890" xfId="0"/>
    <cellStyle name="Uwaga 3 41891" xfId="0"/>
    <cellStyle name="Uwaga 3 41892" xfId="0"/>
    <cellStyle name="Uwaga 3 41893" xfId="0"/>
    <cellStyle name="Uwaga 3 41894" xfId="0"/>
    <cellStyle name="Uwaga 3 41895" xfId="0"/>
    <cellStyle name="Uwaga 3 41896" xfId="0"/>
    <cellStyle name="Uwaga 3 41897" xfId="0"/>
    <cellStyle name="Uwaga 3 41898" xfId="0"/>
    <cellStyle name="Uwaga 3 41899" xfId="0"/>
    <cellStyle name="Uwaga 3 4190" xfId="0"/>
    <cellStyle name="Uwaga 3 41900" xfId="0"/>
    <cellStyle name="Uwaga 3 41901" xfId="0"/>
    <cellStyle name="Uwaga 3 41902" xfId="0"/>
    <cellStyle name="Uwaga 3 41903" xfId="0"/>
    <cellStyle name="Uwaga 3 41904" xfId="0"/>
    <cellStyle name="Uwaga 3 41905" xfId="0"/>
    <cellStyle name="Uwaga 3 41906" xfId="0"/>
    <cellStyle name="Uwaga 3 41907" xfId="0"/>
    <cellStyle name="Uwaga 3 41908" xfId="0"/>
    <cellStyle name="Uwaga 3 41909" xfId="0"/>
    <cellStyle name="Uwaga 3 4191" xfId="0"/>
    <cellStyle name="Uwaga 3 41910" xfId="0"/>
    <cellStyle name="Uwaga 3 41911" xfId="0"/>
    <cellStyle name="Uwaga 3 41912" xfId="0"/>
    <cellStyle name="Uwaga 3 41913" xfId="0"/>
    <cellStyle name="Uwaga 3 41914" xfId="0"/>
    <cellStyle name="Uwaga 3 41915" xfId="0"/>
    <cellStyle name="Uwaga 3 41916" xfId="0"/>
    <cellStyle name="Uwaga 3 41917" xfId="0"/>
    <cellStyle name="Uwaga 3 41918" xfId="0"/>
    <cellStyle name="Uwaga 3 41919" xfId="0"/>
    <cellStyle name="Uwaga 3 4192" xfId="0"/>
    <cellStyle name="Uwaga 3 41920" xfId="0"/>
    <cellStyle name="Uwaga 3 41921" xfId="0"/>
    <cellStyle name="Uwaga 3 41922" xfId="0"/>
    <cellStyle name="Uwaga 3 41923" xfId="0"/>
    <cellStyle name="Uwaga 3 41924" xfId="0"/>
    <cellStyle name="Uwaga 3 41925" xfId="0"/>
    <cellStyle name="Uwaga 3 41926" xfId="0"/>
    <cellStyle name="Uwaga 3 41927" xfId="0"/>
    <cellStyle name="Uwaga 3 41928" xfId="0"/>
    <cellStyle name="Uwaga 3 41929" xfId="0"/>
    <cellStyle name="Uwaga 3 4193" xfId="0"/>
    <cellStyle name="Uwaga 3 41930" xfId="0"/>
    <cellStyle name="Uwaga 3 41931" xfId="0"/>
    <cellStyle name="Uwaga 3 41932" xfId="0"/>
    <cellStyle name="Uwaga 3 41933" xfId="0"/>
    <cellStyle name="Uwaga 3 41934" xfId="0"/>
    <cellStyle name="Uwaga 3 41935" xfId="0"/>
    <cellStyle name="Uwaga 3 41936" xfId="0"/>
    <cellStyle name="Uwaga 3 41937" xfId="0"/>
    <cellStyle name="Uwaga 3 41938" xfId="0"/>
    <cellStyle name="Uwaga 3 41939" xfId="0"/>
    <cellStyle name="Uwaga 3 4194" xfId="0"/>
    <cellStyle name="Uwaga 3 41940" xfId="0"/>
    <cellStyle name="Uwaga 3 41941" xfId="0"/>
    <cellStyle name="Uwaga 3 41942" xfId="0"/>
    <cellStyle name="Uwaga 3 41943" xfId="0"/>
    <cellStyle name="Uwaga 3 41944" xfId="0"/>
    <cellStyle name="Uwaga 3 41945" xfId="0"/>
    <cellStyle name="Uwaga 3 41946" xfId="0"/>
    <cellStyle name="Uwaga 3 41947" xfId="0"/>
    <cellStyle name="Uwaga 3 41948" xfId="0"/>
    <cellStyle name="Uwaga 3 41949" xfId="0"/>
    <cellStyle name="Uwaga 3 4195" xfId="0"/>
    <cellStyle name="Uwaga 3 41950" xfId="0"/>
    <cellStyle name="Uwaga 3 41951" xfId="0"/>
    <cellStyle name="Uwaga 3 41952" xfId="0"/>
    <cellStyle name="Uwaga 3 41953" xfId="0"/>
    <cellStyle name="Uwaga 3 41954" xfId="0"/>
    <cellStyle name="Uwaga 3 41955" xfId="0"/>
    <cellStyle name="Uwaga 3 41956" xfId="0"/>
    <cellStyle name="Uwaga 3 41957" xfId="0"/>
    <cellStyle name="Uwaga 3 41958" xfId="0"/>
    <cellStyle name="Uwaga 3 41959" xfId="0"/>
    <cellStyle name="Uwaga 3 4196" xfId="0"/>
    <cellStyle name="Uwaga 3 41960" xfId="0"/>
    <cellStyle name="Uwaga 3 41961" xfId="0"/>
    <cellStyle name="Uwaga 3 41962" xfId="0"/>
    <cellStyle name="Uwaga 3 41963" xfId="0"/>
    <cellStyle name="Uwaga 3 41964" xfId="0"/>
    <cellStyle name="Uwaga 3 41965" xfId="0"/>
    <cellStyle name="Uwaga 3 41966" xfId="0"/>
    <cellStyle name="Uwaga 3 41967" xfId="0"/>
    <cellStyle name="Uwaga 3 41968" xfId="0"/>
    <cellStyle name="Uwaga 3 41969" xfId="0"/>
    <cellStyle name="Uwaga 3 4197" xfId="0"/>
    <cellStyle name="Uwaga 3 41970" xfId="0"/>
    <cellStyle name="Uwaga 3 41971" xfId="0"/>
    <cellStyle name="Uwaga 3 41972" xfId="0"/>
    <cellStyle name="Uwaga 3 41973" xfId="0"/>
    <cellStyle name="Uwaga 3 41974" xfId="0"/>
    <cellStyle name="Uwaga 3 41975" xfId="0"/>
    <cellStyle name="Uwaga 3 41976" xfId="0"/>
    <cellStyle name="Uwaga 3 41977" xfId="0"/>
    <cellStyle name="Uwaga 3 41978" xfId="0"/>
    <cellStyle name="Uwaga 3 41979" xfId="0"/>
    <cellStyle name="Uwaga 3 4198" xfId="0"/>
    <cellStyle name="Uwaga 3 41980" xfId="0"/>
    <cellStyle name="Uwaga 3 41981" xfId="0"/>
    <cellStyle name="Uwaga 3 41982" xfId="0"/>
    <cellStyle name="Uwaga 3 41983" xfId="0"/>
    <cellStyle name="Uwaga 3 41984" xfId="0"/>
    <cellStyle name="Uwaga 3 41985" xfId="0"/>
    <cellStyle name="Uwaga 3 41986" xfId="0"/>
    <cellStyle name="Uwaga 3 41987" xfId="0"/>
    <cellStyle name="Uwaga 3 41988" xfId="0"/>
    <cellStyle name="Uwaga 3 41989" xfId="0"/>
    <cellStyle name="Uwaga 3 4199" xfId="0"/>
    <cellStyle name="Uwaga 3 41990" xfId="0"/>
    <cellStyle name="Uwaga 3 41991" xfId="0"/>
    <cellStyle name="Uwaga 3 41992" xfId="0"/>
    <cellStyle name="Uwaga 3 41993" xfId="0"/>
    <cellStyle name="Uwaga 3 41994" xfId="0"/>
    <cellStyle name="Uwaga 3 41995" xfId="0"/>
    <cellStyle name="Uwaga 3 41996" xfId="0"/>
    <cellStyle name="Uwaga 3 41997" xfId="0"/>
    <cellStyle name="Uwaga 3 41998" xfId="0"/>
    <cellStyle name="Uwaga 3 41999" xfId="0"/>
    <cellStyle name="Uwaga 3 4200" xfId="0"/>
    <cellStyle name="Uwaga 3 42000" xfId="0"/>
    <cellStyle name="Uwaga 3 42001" xfId="0"/>
    <cellStyle name="Uwaga 3 42002" xfId="0"/>
    <cellStyle name="Uwaga 3 42003" xfId="0"/>
    <cellStyle name="Uwaga 3 42004" xfId="0"/>
    <cellStyle name="Uwaga 3 42005" xfId="0"/>
    <cellStyle name="Uwaga 3 42006" xfId="0"/>
    <cellStyle name="Uwaga 3 42007" xfId="0"/>
    <cellStyle name="Uwaga 3 42008" xfId="0"/>
    <cellStyle name="Uwaga 3 42009" xfId="0"/>
    <cellStyle name="Uwaga 3 4201" xfId="0"/>
    <cellStyle name="Uwaga 3 42010" xfId="0"/>
    <cellStyle name="Uwaga 3 42011" xfId="0"/>
    <cellStyle name="Uwaga 3 42012" xfId="0"/>
    <cellStyle name="Uwaga 3 42013" xfId="0"/>
    <cellStyle name="Uwaga 3 42014" xfId="0"/>
    <cellStyle name="Uwaga 3 42015" xfId="0"/>
    <cellStyle name="Uwaga 3 42016" xfId="0"/>
    <cellStyle name="Uwaga 3 42017" xfId="0"/>
    <cellStyle name="Uwaga 3 42018" xfId="0"/>
    <cellStyle name="Uwaga 3 42019" xfId="0"/>
    <cellStyle name="Uwaga 3 4202" xfId="0"/>
    <cellStyle name="Uwaga 3 42020" xfId="0"/>
    <cellStyle name="Uwaga 3 42021" xfId="0"/>
    <cellStyle name="Uwaga 3 42022" xfId="0"/>
    <cellStyle name="Uwaga 3 42023" xfId="0"/>
    <cellStyle name="Uwaga 3 42024" xfId="0"/>
    <cellStyle name="Uwaga 3 42025" xfId="0"/>
    <cellStyle name="Uwaga 3 42026" xfId="0"/>
    <cellStyle name="Uwaga 3 42027" xfId="0"/>
    <cellStyle name="Uwaga 3 42028" xfId="0"/>
    <cellStyle name="Uwaga 3 42029" xfId="0"/>
    <cellStyle name="Uwaga 3 4203" xfId="0"/>
    <cellStyle name="Uwaga 3 42030" xfId="0"/>
    <cellStyle name="Uwaga 3 42031" xfId="0"/>
    <cellStyle name="Uwaga 3 42032" xfId="0"/>
    <cellStyle name="Uwaga 3 42033" xfId="0"/>
    <cellStyle name="Uwaga 3 42034" xfId="0"/>
    <cellStyle name="Uwaga 3 42035" xfId="0"/>
    <cellStyle name="Uwaga 3 42036" xfId="0"/>
    <cellStyle name="Uwaga 3 42037" xfId="0"/>
    <cellStyle name="Uwaga 3 42038" xfId="0"/>
    <cellStyle name="Uwaga 3 42039" xfId="0"/>
    <cellStyle name="Uwaga 3 4204" xfId="0"/>
    <cellStyle name="Uwaga 3 42040" xfId="0"/>
    <cellStyle name="Uwaga 3 42041" xfId="0"/>
    <cellStyle name="Uwaga 3 42042" xfId="0"/>
    <cellStyle name="Uwaga 3 42043" xfId="0"/>
    <cellStyle name="Uwaga 3 42044" xfId="0"/>
    <cellStyle name="Uwaga 3 42045" xfId="0"/>
    <cellStyle name="Uwaga 3 42046" xfId="0"/>
    <cellStyle name="Uwaga 3 42047" xfId="0"/>
    <cellStyle name="Uwaga 3 42048" xfId="0"/>
    <cellStyle name="Uwaga 3 42049" xfId="0"/>
    <cellStyle name="Uwaga 3 4205" xfId="0"/>
    <cellStyle name="Uwaga 3 42050" xfId="0"/>
    <cellStyle name="Uwaga 3 42051" xfId="0"/>
    <cellStyle name="Uwaga 3 42052" xfId="0"/>
    <cellStyle name="Uwaga 3 42053" xfId="0"/>
    <cellStyle name="Uwaga 3 42054" xfId="0"/>
    <cellStyle name="Uwaga 3 42055" xfId="0"/>
    <cellStyle name="Uwaga 3 42056" xfId="0"/>
    <cellStyle name="Uwaga 3 42057" xfId="0"/>
    <cellStyle name="Uwaga 3 42058" xfId="0"/>
    <cellStyle name="Uwaga 3 42059" xfId="0"/>
    <cellStyle name="Uwaga 3 4206" xfId="0"/>
    <cellStyle name="Uwaga 3 42060" xfId="0"/>
    <cellStyle name="Uwaga 3 42061" xfId="0"/>
    <cellStyle name="Uwaga 3 42062" xfId="0"/>
    <cellStyle name="Uwaga 3 42063" xfId="0"/>
    <cellStyle name="Uwaga 3 42064" xfId="0"/>
    <cellStyle name="Uwaga 3 42065" xfId="0"/>
    <cellStyle name="Uwaga 3 42066" xfId="0"/>
    <cellStyle name="Uwaga 3 42067" xfId="0"/>
    <cellStyle name="Uwaga 3 42068" xfId="0"/>
    <cellStyle name="Uwaga 3 42069" xfId="0"/>
    <cellStyle name="Uwaga 3 4207" xfId="0"/>
    <cellStyle name="Uwaga 3 42070" xfId="0"/>
    <cellStyle name="Uwaga 3 42071" xfId="0"/>
    <cellStyle name="Uwaga 3 42072" xfId="0"/>
    <cellStyle name="Uwaga 3 42073" xfId="0"/>
    <cellStyle name="Uwaga 3 42074" xfId="0"/>
    <cellStyle name="Uwaga 3 42075" xfId="0"/>
    <cellStyle name="Uwaga 3 42076" xfId="0"/>
    <cellStyle name="Uwaga 3 42077" xfId="0"/>
    <cellStyle name="Uwaga 3 42078" xfId="0"/>
    <cellStyle name="Uwaga 3 42079" xfId="0"/>
    <cellStyle name="Uwaga 3 4208" xfId="0"/>
    <cellStyle name="Uwaga 3 42080" xfId="0"/>
    <cellStyle name="Uwaga 3 42081" xfId="0"/>
    <cellStyle name="Uwaga 3 42082" xfId="0"/>
    <cellStyle name="Uwaga 3 42083" xfId="0"/>
    <cellStyle name="Uwaga 3 42084" xfId="0"/>
    <cellStyle name="Uwaga 3 42085" xfId="0"/>
    <cellStyle name="Uwaga 3 42086" xfId="0"/>
    <cellStyle name="Uwaga 3 42087" xfId="0"/>
    <cellStyle name="Uwaga 3 42088" xfId="0"/>
    <cellStyle name="Uwaga 3 42089" xfId="0"/>
    <cellStyle name="Uwaga 3 4209" xfId="0"/>
    <cellStyle name="Uwaga 3 42090" xfId="0"/>
    <cellStyle name="Uwaga 3 42091" xfId="0"/>
    <cellStyle name="Uwaga 3 42092" xfId="0"/>
    <cellStyle name="Uwaga 3 42093" xfId="0"/>
    <cellStyle name="Uwaga 3 42094" xfId="0"/>
    <cellStyle name="Uwaga 3 42095" xfId="0"/>
    <cellStyle name="Uwaga 3 42096" xfId="0"/>
    <cellStyle name="Uwaga 3 42097" xfId="0"/>
    <cellStyle name="Uwaga 3 42098" xfId="0"/>
    <cellStyle name="Uwaga 3 42099" xfId="0"/>
    <cellStyle name="Uwaga 3 4210" xfId="0"/>
    <cellStyle name="Uwaga 3 42100" xfId="0"/>
    <cellStyle name="Uwaga 3 42101" xfId="0"/>
    <cellStyle name="Uwaga 3 42102" xfId="0"/>
    <cellStyle name="Uwaga 3 42103" xfId="0"/>
    <cellStyle name="Uwaga 3 42104" xfId="0"/>
    <cellStyle name="Uwaga 3 42105" xfId="0"/>
    <cellStyle name="Uwaga 3 42106" xfId="0"/>
    <cellStyle name="Uwaga 3 42107" xfId="0"/>
    <cellStyle name="Uwaga 3 42108" xfId="0"/>
    <cellStyle name="Uwaga 3 42109" xfId="0"/>
    <cellStyle name="Uwaga 3 4211" xfId="0"/>
    <cellStyle name="Uwaga 3 42110" xfId="0"/>
    <cellStyle name="Uwaga 3 42111" xfId="0"/>
    <cellStyle name="Uwaga 3 42112" xfId="0"/>
    <cellStyle name="Uwaga 3 42113" xfId="0"/>
    <cellStyle name="Uwaga 3 42114" xfId="0"/>
    <cellStyle name="Uwaga 3 42115" xfId="0"/>
    <cellStyle name="Uwaga 3 42116" xfId="0"/>
    <cellStyle name="Uwaga 3 42117" xfId="0"/>
    <cellStyle name="Uwaga 3 42118" xfId="0"/>
    <cellStyle name="Uwaga 3 42119" xfId="0"/>
    <cellStyle name="Uwaga 3 4212" xfId="0"/>
    <cellStyle name="Uwaga 3 42120" xfId="0"/>
    <cellStyle name="Uwaga 3 42121" xfId="0"/>
    <cellStyle name="Uwaga 3 42122" xfId="0"/>
    <cellStyle name="Uwaga 3 42123" xfId="0"/>
    <cellStyle name="Uwaga 3 42124" xfId="0"/>
    <cellStyle name="Uwaga 3 42125" xfId="0"/>
    <cellStyle name="Uwaga 3 42126" xfId="0"/>
    <cellStyle name="Uwaga 3 42127" xfId="0"/>
    <cellStyle name="Uwaga 3 42128" xfId="0"/>
    <cellStyle name="Uwaga 3 42129" xfId="0"/>
    <cellStyle name="Uwaga 3 4213" xfId="0"/>
    <cellStyle name="Uwaga 3 42130" xfId="0"/>
    <cellStyle name="Uwaga 3 42131" xfId="0"/>
    <cellStyle name="Uwaga 3 42132" xfId="0"/>
    <cellStyle name="Uwaga 3 42133" xfId="0"/>
    <cellStyle name="Uwaga 3 42134" xfId="0"/>
    <cellStyle name="Uwaga 3 42135" xfId="0"/>
    <cellStyle name="Uwaga 3 42136" xfId="0"/>
    <cellStyle name="Uwaga 3 42137" xfId="0"/>
    <cellStyle name="Uwaga 3 42138" xfId="0"/>
    <cellStyle name="Uwaga 3 42139" xfId="0"/>
    <cellStyle name="Uwaga 3 4214" xfId="0"/>
    <cellStyle name="Uwaga 3 42140" xfId="0"/>
    <cellStyle name="Uwaga 3 42141" xfId="0"/>
    <cellStyle name="Uwaga 3 42142" xfId="0"/>
    <cellStyle name="Uwaga 3 42143" xfId="0"/>
    <cellStyle name="Uwaga 3 42144" xfId="0"/>
    <cellStyle name="Uwaga 3 42145" xfId="0"/>
    <cellStyle name="Uwaga 3 42146" xfId="0"/>
    <cellStyle name="Uwaga 3 42147" xfId="0"/>
    <cellStyle name="Uwaga 3 42148" xfId="0"/>
    <cellStyle name="Uwaga 3 42149" xfId="0"/>
    <cellStyle name="Uwaga 3 4215" xfId="0"/>
    <cellStyle name="Uwaga 3 42150" xfId="0"/>
    <cellStyle name="Uwaga 3 42151" xfId="0"/>
    <cellStyle name="Uwaga 3 42152" xfId="0"/>
    <cellStyle name="Uwaga 3 42153" xfId="0"/>
    <cellStyle name="Uwaga 3 42154" xfId="0"/>
    <cellStyle name="Uwaga 3 42155" xfId="0"/>
    <cellStyle name="Uwaga 3 42156" xfId="0"/>
    <cellStyle name="Uwaga 3 42157" xfId="0"/>
    <cellStyle name="Uwaga 3 42158" xfId="0"/>
    <cellStyle name="Uwaga 3 42159" xfId="0"/>
    <cellStyle name="Uwaga 3 4216" xfId="0"/>
    <cellStyle name="Uwaga 3 42160" xfId="0"/>
    <cellStyle name="Uwaga 3 42161" xfId="0"/>
    <cellStyle name="Uwaga 3 42162" xfId="0"/>
    <cellStyle name="Uwaga 3 42163" xfId="0"/>
    <cellStyle name="Uwaga 3 42164" xfId="0"/>
    <cellStyle name="Uwaga 3 42165" xfId="0"/>
    <cellStyle name="Uwaga 3 42166" xfId="0"/>
    <cellStyle name="Uwaga 3 42167" xfId="0"/>
    <cellStyle name="Uwaga 3 42168" xfId="0"/>
    <cellStyle name="Uwaga 3 42169" xfId="0"/>
    <cellStyle name="Uwaga 3 4217" xfId="0"/>
    <cellStyle name="Uwaga 3 42170" xfId="0"/>
    <cellStyle name="Uwaga 3 42171" xfId="0"/>
    <cellStyle name="Uwaga 3 42172" xfId="0"/>
    <cellStyle name="Uwaga 3 42173" xfId="0"/>
    <cellStyle name="Uwaga 3 42174" xfId="0"/>
    <cellStyle name="Uwaga 3 42175" xfId="0"/>
    <cellStyle name="Uwaga 3 42176" xfId="0"/>
    <cellStyle name="Uwaga 3 42177" xfId="0"/>
    <cellStyle name="Uwaga 3 42178" xfId="0"/>
    <cellStyle name="Uwaga 3 42179" xfId="0"/>
    <cellStyle name="Uwaga 3 4218" xfId="0"/>
    <cellStyle name="Uwaga 3 42180" xfId="0"/>
    <cellStyle name="Uwaga 3 42181" xfId="0"/>
    <cellStyle name="Uwaga 3 42182" xfId="0"/>
    <cellStyle name="Uwaga 3 42183" xfId="0"/>
    <cellStyle name="Uwaga 3 42184" xfId="0"/>
    <cellStyle name="Uwaga 3 42185" xfId="0"/>
    <cellStyle name="Uwaga 3 42186" xfId="0"/>
    <cellStyle name="Uwaga 3 42187" xfId="0"/>
    <cellStyle name="Uwaga 3 42188" xfId="0"/>
    <cellStyle name="Uwaga 3 42189" xfId="0"/>
    <cellStyle name="Uwaga 3 4219" xfId="0"/>
    <cellStyle name="Uwaga 3 42190" xfId="0"/>
    <cellStyle name="Uwaga 3 42191" xfId="0"/>
    <cellStyle name="Uwaga 3 42192" xfId="0"/>
    <cellStyle name="Uwaga 3 42193" xfId="0"/>
    <cellStyle name="Uwaga 3 42194" xfId="0"/>
    <cellStyle name="Uwaga 3 42195" xfId="0"/>
    <cellStyle name="Uwaga 3 42196" xfId="0"/>
    <cellStyle name="Uwaga 3 42197" xfId="0"/>
    <cellStyle name="Uwaga 3 42198" xfId="0"/>
    <cellStyle name="Uwaga 3 42199" xfId="0"/>
    <cellStyle name="Uwaga 3 4220" xfId="0"/>
    <cellStyle name="Uwaga 3 42200" xfId="0"/>
    <cellStyle name="Uwaga 3 42201" xfId="0"/>
    <cellStyle name="Uwaga 3 42202" xfId="0"/>
    <cellStyle name="Uwaga 3 42203" xfId="0"/>
    <cellStyle name="Uwaga 3 42204" xfId="0"/>
    <cellStyle name="Uwaga 3 42205" xfId="0"/>
    <cellStyle name="Uwaga 3 42206" xfId="0"/>
    <cellStyle name="Uwaga 3 42207" xfId="0"/>
    <cellStyle name="Uwaga 3 42208" xfId="0"/>
    <cellStyle name="Uwaga 3 42209" xfId="0"/>
    <cellStyle name="Uwaga 3 4221" xfId="0"/>
    <cellStyle name="Uwaga 3 42210" xfId="0"/>
    <cellStyle name="Uwaga 3 42211" xfId="0"/>
    <cellStyle name="Uwaga 3 42212" xfId="0"/>
    <cellStyle name="Uwaga 3 42213" xfId="0"/>
    <cellStyle name="Uwaga 3 42214" xfId="0"/>
    <cellStyle name="Uwaga 3 42215" xfId="0"/>
    <cellStyle name="Uwaga 3 42216" xfId="0"/>
    <cellStyle name="Uwaga 3 42217" xfId="0"/>
    <cellStyle name="Uwaga 3 42218" xfId="0"/>
    <cellStyle name="Uwaga 3 42219" xfId="0"/>
    <cellStyle name="Uwaga 3 4222" xfId="0"/>
    <cellStyle name="Uwaga 3 42220" xfId="0"/>
    <cellStyle name="Uwaga 3 42221" xfId="0"/>
    <cellStyle name="Uwaga 3 42222" xfId="0"/>
    <cellStyle name="Uwaga 3 42223" xfId="0"/>
    <cellStyle name="Uwaga 3 42224" xfId="0"/>
    <cellStyle name="Uwaga 3 42225" xfId="0"/>
    <cellStyle name="Uwaga 3 42226" xfId="0"/>
    <cellStyle name="Uwaga 3 42227" xfId="0"/>
    <cellStyle name="Uwaga 3 42228" xfId="0"/>
    <cellStyle name="Uwaga 3 42229" xfId="0"/>
    <cellStyle name="Uwaga 3 4223" xfId="0"/>
    <cellStyle name="Uwaga 3 42230" xfId="0"/>
    <cellStyle name="Uwaga 3 42231" xfId="0"/>
    <cellStyle name="Uwaga 3 42232" xfId="0"/>
    <cellStyle name="Uwaga 3 42233" xfId="0"/>
    <cellStyle name="Uwaga 3 42234" xfId="0"/>
    <cellStyle name="Uwaga 3 42235" xfId="0"/>
    <cellStyle name="Uwaga 3 42236" xfId="0"/>
    <cellStyle name="Uwaga 3 42237" xfId="0"/>
    <cellStyle name="Uwaga 3 42238" xfId="0"/>
    <cellStyle name="Uwaga 3 42239" xfId="0"/>
    <cellStyle name="Uwaga 3 4224" xfId="0"/>
    <cellStyle name="Uwaga 3 42240" xfId="0"/>
    <cellStyle name="Uwaga 3 42241" xfId="0"/>
    <cellStyle name="Uwaga 3 42242" xfId="0"/>
    <cellStyle name="Uwaga 3 42243" xfId="0"/>
    <cellStyle name="Uwaga 3 42244" xfId="0"/>
    <cellStyle name="Uwaga 3 42245" xfId="0"/>
    <cellStyle name="Uwaga 3 42246" xfId="0"/>
    <cellStyle name="Uwaga 3 42247" xfId="0"/>
    <cellStyle name="Uwaga 3 42248" xfId="0"/>
    <cellStyle name="Uwaga 3 42249" xfId="0"/>
    <cellStyle name="Uwaga 3 4225" xfId="0"/>
    <cellStyle name="Uwaga 3 42250" xfId="0"/>
    <cellStyle name="Uwaga 3 42251" xfId="0"/>
    <cellStyle name="Uwaga 3 42252" xfId="0"/>
    <cellStyle name="Uwaga 3 42253" xfId="0"/>
    <cellStyle name="Uwaga 3 42254" xfId="0"/>
    <cellStyle name="Uwaga 3 42255" xfId="0"/>
    <cellStyle name="Uwaga 3 42256" xfId="0"/>
    <cellStyle name="Uwaga 3 42257" xfId="0"/>
    <cellStyle name="Uwaga 3 42258" xfId="0"/>
    <cellStyle name="Uwaga 3 42259" xfId="0"/>
    <cellStyle name="Uwaga 3 4226" xfId="0"/>
    <cellStyle name="Uwaga 3 42260" xfId="0"/>
    <cellStyle name="Uwaga 3 42261" xfId="0"/>
    <cellStyle name="Uwaga 3 42262" xfId="0"/>
    <cellStyle name="Uwaga 3 42263" xfId="0"/>
    <cellStyle name="Uwaga 3 42264" xfId="0"/>
    <cellStyle name="Uwaga 3 42265" xfId="0"/>
    <cellStyle name="Uwaga 3 42266" xfId="0"/>
    <cellStyle name="Uwaga 3 42267" xfId="0"/>
    <cellStyle name="Uwaga 3 42268" xfId="0"/>
    <cellStyle name="Uwaga 3 42269" xfId="0"/>
    <cellStyle name="Uwaga 3 4227" xfId="0"/>
    <cellStyle name="Uwaga 3 42270" xfId="0"/>
    <cellStyle name="Uwaga 3 42271" xfId="0"/>
    <cellStyle name="Uwaga 3 42272" xfId="0"/>
    <cellStyle name="Uwaga 3 42273" xfId="0"/>
    <cellStyle name="Uwaga 3 42274" xfId="0"/>
    <cellStyle name="Uwaga 3 42275" xfId="0"/>
    <cellStyle name="Uwaga 3 42276" xfId="0"/>
    <cellStyle name="Uwaga 3 42277" xfId="0"/>
    <cellStyle name="Uwaga 3 42278" xfId="0"/>
    <cellStyle name="Uwaga 3 42279" xfId="0"/>
    <cellStyle name="Uwaga 3 4228" xfId="0"/>
    <cellStyle name="Uwaga 3 42280" xfId="0"/>
    <cellStyle name="Uwaga 3 42281" xfId="0"/>
    <cellStyle name="Uwaga 3 42282" xfId="0"/>
    <cellStyle name="Uwaga 3 42283" xfId="0"/>
    <cellStyle name="Uwaga 3 42284" xfId="0"/>
    <cellStyle name="Uwaga 3 42285" xfId="0"/>
    <cellStyle name="Uwaga 3 42286" xfId="0"/>
    <cellStyle name="Uwaga 3 42287" xfId="0"/>
    <cellStyle name="Uwaga 3 42288" xfId="0"/>
    <cellStyle name="Uwaga 3 42289" xfId="0"/>
    <cellStyle name="Uwaga 3 4229" xfId="0"/>
    <cellStyle name="Uwaga 3 42290" xfId="0"/>
    <cellStyle name="Uwaga 3 42291" xfId="0"/>
    <cellStyle name="Uwaga 3 42292" xfId="0"/>
    <cellStyle name="Uwaga 3 42293" xfId="0"/>
    <cellStyle name="Uwaga 3 42294" xfId="0"/>
    <cellStyle name="Uwaga 3 42295" xfId="0"/>
    <cellStyle name="Uwaga 3 42296" xfId="0"/>
    <cellStyle name="Uwaga 3 42297" xfId="0"/>
    <cellStyle name="Uwaga 3 42298" xfId="0"/>
    <cellStyle name="Uwaga 3 42299" xfId="0"/>
    <cellStyle name="Uwaga 3 4230" xfId="0"/>
    <cellStyle name="Uwaga 3 42300" xfId="0"/>
    <cellStyle name="Uwaga 3 42301" xfId="0"/>
    <cellStyle name="Uwaga 3 42302" xfId="0"/>
    <cellStyle name="Uwaga 3 42303" xfId="0"/>
    <cellStyle name="Uwaga 3 42304" xfId="0"/>
    <cellStyle name="Uwaga 3 42305" xfId="0"/>
    <cellStyle name="Uwaga 3 42306" xfId="0"/>
    <cellStyle name="Uwaga 3 42307" xfId="0"/>
    <cellStyle name="Uwaga 3 42308" xfId="0"/>
    <cellStyle name="Uwaga 3 42309" xfId="0"/>
    <cellStyle name="Uwaga 3 4231" xfId="0"/>
    <cellStyle name="Uwaga 3 42310" xfId="0"/>
    <cellStyle name="Uwaga 3 42311" xfId="0"/>
    <cellStyle name="Uwaga 3 42312" xfId="0"/>
    <cellStyle name="Uwaga 3 42313" xfId="0"/>
    <cellStyle name="Uwaga 3 42314" xfId="0"/>
    <cellStyle name="Uwaga 3 42315" xfId="0"/>
    <cellStyle name="Uwaga 3 42316" xfId="0"/>
    <cellStyle name="Uwaga 3 42317" xfId="0"/>
    <cellStyle name="Uwaga 3 42318" xfId="0"/>
    <cellStyle name="Uwaga 3 42319" xfId="0"/>
    <cellStyle name="Uwaga 3 4232" xfId="0"/>
    <cellStyle name="Uwaga 3 42320" xfId="0"/>
    <cellStyle name="Uwaga 3 42321" xfId="0"/>
    <cellStyle name="Uwaga 3 42322" xfId="0"/>
    <cellStyle name="Uwaga 3 42323" xfId="0"/>
    <cellStyle name="Uwaga 3 42324" xfId="0"/>
    <cellStyle name="Uwaga 3 42325" xfId="0"/>
    <cellStyle name="Uwaga 3 42326" xfId="0"/>
    <cellStyle name="Uwaga 3 42327" xfId="0"/>
    <cellStyle name="Uwaga 3 42328" xfId="0"/>
    <cellStyle name="Uwaga 3 42329" xfId="0"/>
    <cellStyle name="Uwaga 3 4233" xfId="0"/>
    <cellStyle name="Uwaga 3 42330" xfId="0"/>
    <cellStyle name="Uwaga 3 42331" xfId="0"/>
    <cellStyle name="Uwaga 3 42332" xfId="0"/>
    <cellStyle name="Uwaga 3 42333" xfId="0"/>
    <cellStyle name="Uwaga 3 42334" xfId="0"/>
    <cellStyle name="Uwaga 3 42335" xfId="0"/>
    <cellStyle name="Uwaga 3 42336" xfId="0"/>
    <cellStyle name="Uwaga 3 42337" xfId="0"/>
    <cellStyle name="Uwaga 3 42338" xfId="0"/>
    <cellStyle name="Uwaga 3 42339" xfId="0"/>
    <cellStyle name="Uwaga 3 4234" xfId="0"/>
    <cellStyle name="Uwaga 3 42340" xfId="0"/>
    <cellStyle name="Uwaga 3 42341" xfId="0"/>
    <cellStyle name="Uwaga 3 42342" xfId="0"/>
    <cellStyle name="Uwaga 3 42343" xfId="0"/>
    <cellStyle name="Uwaga 3 42344" xfId="0"/>
    <cellStyle name="Uwaga 3 42345" xfId="0"/>
    <cellStyle name="Uwaga 3 42346" xfId="0"/>
    <cellStyle name="Uwaga 3 42347" xfId="0"/>
    <cellStyle name="Uwaga 3 42348" xfId="0"/>
    <cellStyle name="Uwaga 3 42349" xfId="0"/>
    <cellStyle name="Uwaga 3 4235" xfId="0"/>
    <cellStyle name="Uwaga 3 42350" xfId="0"/>
    <cellStyle name="Uwaga 3 42351" xfId="0"/>
    <cellStyle name="Uwaga 3 42352" xfId="0"/>
    <cellStyle name="Uwaga 3 42353" xfId="0"/>
    <cellStyle name="Uwaga 3 42354" xfId="0"/>
    <cellStyle name="Uwaga 3 42355" xfId="0"/>
    <cellStyle name="Uwaga 3 42356" xfId="0"/>
    <cellStyle name="Uwaga 3 42357" xfId="0"/>
    <cellStyle name="Uwaga 3 42358" xfId="0"/>
    <cellStyle name="Uwaga 3 42359" xfId="0"/>
    <cellStyle name="Uwaga 3 4236" xfId="0"/>
    <cellStyle name="Uwaga 3 42360" xfId="0"/>
    <cellStyle name="Uwaga 3 42361" xfId="0"/>
    <cellStyle name="Uwaga 3 42362" xfId="0"/>
    <cellStyle name="Uwaga 3 42363" xfId="0"/>
    <cellStyle name="Uwaga 3 42364" xfId="0"/>
    <cellStyle name="Uwaga 3 42365" xfId="0"/>
    <cellStyle name="Uwaga 3 42366" xfId="0"/>
    <cellStyle name="Uwaga 3 42367" xfId="0"/>
    <cellStyle name="Uwaga 3 42368" xfId="0"/>
    <cellStyle name="Uwaga 3 42369" xfId="0"/>
    <cellStyle name="Uwaga 3 4237" xfId="0"/>
    <cellStyle name="Uwaga 3 42370" xfId="0"/>
    <cellStyle name="Uwaga 3 42371" xfId="0"/>
    <cellStyle name="Uwaga 3 42372" xfId="0"/>
    <cellStyle name="Uwaga 3 42373" xfId="0"/>
    <cellStyle name="Uwaga 3 42374" xfId="0"/>
    <cellStyle name="Uwaga 3 42375" xfId="0"/>
    <cellStyle name="Uwaga 3 42376" xfId="0"/>
    <cellStyle name="Uwaga 3 42377" xfId="0"/>
    <cellStyle name="Uwaga 3 42378" xfId="0"/>
    <cellStyle name="Uwaga 3 42379" xfId="0"/>
    <cellStyle name="Uwaga 3 4238" xfId="0"/>
    <cellStyle name="Uwaga 3 42380" xfId="0"/>
    <cellStyle name="Uwaga 3 42381" xfId="0"/>
    <cellStyle name="Uwaga 3 42382" xfId="0"/>
    <cellStyle name="Uwaga 3 42383" xfId="0"/>
    <cellStyle name="Uwaga 3 42384" xfId="0"/>
    <cellStyle name="Uwaga 3 42385" xfId="0"/>
    <cellStyle name="Uwaga 3 42386" xfId="0"/>
    <cellStyle name="Uwaga 3 42387" xfId="0"/>
    <cellStyle name="Uwaga 3 42388" xfId="0"/>
    <cellStyle name="Uwaga 3 42389" xfId="0"/>
    <cellStyle name="Uwaga 3 4239" xfId="0"/>
    <cellStyle name="Uwaga 3 42390" xfId="0"/>
    <cellStyle name="Uwaga 3 42391" xfId="0"/>
    <cellStyle name="Uwaga 3 42392" xfId="0"/>
    <cellStyle name="Uwaga 3 42393" xfId="0"/>
    <cellStyle name="Uwaga 3 42394" xfId="0"/>
    <cellStyle name="Uwaga 3 42395" xfId="0"/>
    <cellStyle name="Uwaga 3 42396" xfId="0"/>
    <cellStyle name="Uwaga 3 42397" xfId="0"/>
    <cellStyle name="Uwaga 3 42398" xfId="0"/>
    <cellStyle name="Uwaga 3 42399" xfId="0"/>
    <cellStyle name="Uwaga 3 4240" xfId="0"/>
    <cellStyle name="Uwaga 3 42400" xfId="0"/>
    <cellStyle name="Uwaga 3 42401" xfId="0"/>
    <cellStyle name="Uwaga 3 42402" xfId="0"/>
    <cellStyle name="Uwaga 3 42403" xfId="0"/>
    <cellStyle name="Uwaga 3 42404" xfId="0"/>
    <cellStyle name="Uwaga 3 42405" xfId="0"/>
    <cellStyle name="Uwaga 3 42406" xfId="0"/>
    <cellStyle name="Uwaga 3 42407" xfId="0"/>
    <cellStyle name="Uwaga 3 42408" xfId="0"/>
    <cellStyle name="Uwaga 3 42409" xfId="0"/>
    <cellStyle name="Uwaga 3 4241" xfId="0"/>
    <cellStyle name="Uwaga 3 42410" xfId="0"/>
    <cellStyle name="Uwaga 3 42411" xfId="0"/>
    <cellStyle name="Uwaga 3 42412" xfId="0"/>
    <cellStyle name="Uwaga 3 42413" xfId="0"/>
    <cellStyle name="Uwaga 3 42414" xfId="0"/>
    <cellStyle name="Uwaga 3 42415" xfId="0"/>
    <cellStyle name="Uwaga 3 42416" xfId="0"/>
    <cellStyle name="Uwaga 3 42417" xfId="0"/>
    <cellStyle name="Uwaga 3 42418" xfId="0"/>
    <cellStyle name="Uwaga 3 42419" xfId="0"/>
    <cellStyle name="Uwaga 3 4242" xfId="0"/>
    <cellStyle name="Uwaga 3 42420" xfId="0"/>
    <cellStyle name="Uwaga 3 42421" xfId="0"/>
    <cellStyle name="Uwaga 3 42422" xfId="0"/>
    <cellStyle name="Uwaga 3 42423" xfId="0"/>
    <cellStyle name="Uwaga 3 42424" xfId="0"/>
    <cellStyle name="Uwaga 3 42425" xfId="0"/>
    <cellStyle name="Uwaga 3 42426" xfId="0"/>
    <cellStyle name="Uwaga 3 42427" xfId="0"/>
    <cellStyle name="Uwaga 3 42428" xfId="0"/>
    <cellStyle name="Uwaga 3 42429" xfId="0"/>
    <cellStyle name="Uwaga 3 4243" xfId="0"/>
    <cellStyle name="Uwaga 3 42430" xfId="0"/>
    <cellStyle name="Uwaga 3 42431" xfId="0"/>
    <cellStyle name="Uwaga 3 42432" xfId="0"/>
    <cellStyle name="Uwaga 3 42433" xfId="0"/>
    <cellStyle name="Uwaga 3 42434" xfId="0"/>
    <cellStyle name="Uwaga 3 42435" xfId="0"/>
    <cellStyle name="Uwaga 3 42436" xfId="0"/>
    <cellStyle name="Uwaga 3 42437" xfId="0"/>
    <cellStyle name="Uwaga 3 42438" xfId="0"/>
    <cellStyle name="Uwaga 3 42439" xfId="0"/>
    <cellStyle name="Uwaga 3 4244" xfId="0"/>
    <cellStyle name="Uwaga 3 42440" xfId="0"/>
    <cellStyle name="Uwaga 3 42441" xfId="0"/>
    <cellStyle name="Uwaga 3 42442" xfId="0"/>
    <cellStyle name="Uwaga 3 42443" xfId="0"/>
    <cellStyle name="Uwaga 3 42444" xfId="0"/>
    <cellStyle name="Uwaga 3 42445" xfId="0"/>
    <cellStyle name="Uwaga 3 42446" xfId="0"/>
    <cellStyle name="Uwaga 3 42447" xfId="0"/>
    <cellStyle name="Uwaga 3 42448" xfId="0"/>
    <cellStyle name="Uwaga 3 42449" xfId="0"/>
    <cellStyle name="Uwaga 3 4245" xfId="0"/>
    <cellStyle name="Uwaga 3 42450" xfId="0"/>
    <cellStyle name="Uwaga 3 42451" xfId="0"/>
    <cellStyle name="Uwaga 3 42452" xfId="0"/>
    <cellStyle name="Uwaga 3 42453" xfId="0"/>
    <cellStyle name="Uwaga 3 42454" xfId="0"/>
    <cellStyle name="Uwaga 3 42455" xfId="0"/>
    <cellStyle name="Uwaga 3 42456" xfId="0"/>
    <cellStyle name="Uwaga 3 42457" xfId="0"/>
    <cellStyle name="Uwaga 3 42458" xfId="0"/>
    <cellStyle name="Uwaga 3 42459" xfId="0"/>
    <cellStyle name="Uwaga 3 4246" xfId="0"/>
    <cellStyle name="Uwaga 3 42460" xfId="0"/>
    <cellStyle name="Uwaga 3 42461" xfId="0"/>
    <cellStyle name="Uwaga 3 42462" xfId="0"/>
    <cellStyle name="Uwaga 3 42463" xfId="0"/>
    <cellStyle name="Uwaga 3 42464" xfId="0"/>
    <cellStyle name="Uwaga 3 42465" xfId="0"/>
    <cellStyle name="Uwaga 3 42466" xfId="0"/>
    <cellStyle name="Uwaga 3 42467" xfId="0"/>
    <cellStyle name="Uwaga 3 42468" xfId="0"/>
    <cellStyle name="Uwaga 3 42469" xfId="0"/>
    <cellStyle name="Uwaga 3 4247" xfId="0"/>
    <cellStyle name="Uwaga 3 42470" xfId="0"/>
    <cellStyle name="Uwaga 3 42471" xfId="0"/>
    <cellStyle name="Uwaga 3 42472" xfId="0"/>
    <cellStyle name="Uwaga 3 42473" xfId="0"/>
    <cellStyle name="Uwaga 3 42474" xfId="0"/>
    <cellStyle name="Uwaga 3 42475" xfId="0"/>
    <cellStyle name="Uwaga 3 42476" xfId="0"/>
    <cellStyle name="Uwaga 3 42477" xfId="0"/>
    <cellStyle name="Uwaga 3 42478" xfId="0"/>
    <cellStyle name="Uwaga 3 42479" xfId="0"/>
    <cellStyle name="Uwaga 3 4248" xfId="0"/>
    <cellStyle name="Uwaga 3 42480" xfId="0"/>
    <cellStyle name="Uwaga 3 42481" xfId="0"/>
    <cellStyle name="Uwaga 3 42482" xfId="0"/>
    <cellStyle name="Uwaga 3 42483" xfId="0"/>
    <cellStyle name="Uwaga 3 42484" xfId="0"/>
    <cellStyle name="Uwaga 3 42485" xfId="0"/>
    <cellStyle name="Uwaga 3 42486" xfId="0"/>
    <cellStyle name="Uwaga 3 42487" xfId="0"/>
    <cellStyle name="Uwaga 3 42488" xfId="0"/>
    <cellStyle name="Uwaga 3 42489" xfId="0"/>
    <cellStyle name="Uwaga 3 4249" xfId="0"/>
    <cellStyle name="Uwaga 3 42490" xfId="0"/>
    <cellStyle name="Uwaga 3 42491" xfId="0"/>
    <cellStyle name="Uwaga 3 42492" xfId="0"/>
    <cellStyle name="Uwaga 3 42493" xfId="0"/>
    <cellStyle name="Uwaga 3 42494" xfId="0"/>
    <cellStyle name="Uwaga 3 42495" xfId="0"/>
    <cellStyle name="Uwaga 3 42496" xfId="0"/>
    <cellStyle name="Uwaga 3 42497" xfId="0"/>
    <cellStyle name="Uwaga 3 42498" xfId="0"/>
    <cellStyle name="Uwaga 3 42499" xfId="0"/>
    <cellStyle name="Uwaga 3 4250" xfId="0"/>
    <cellStyle name="Uwaga 3 42500" xfId="0"/>
    <cellStyle name="Uwaga 3 42501" xfId="0"/>
    <cellStyle name="Uwaga 3 42502" xfId="0"/>
    <cellStyle name="Uwaga 3 42503" xfId="0"/>
    <cellStyle name="Uwaga 3 42504" xfId="0"/>
    <cellStyle name="Uwaga 3 42505" xfId="0"/>
    <cellStyle name="Uwaga 3 42506" xfId="0"/>
    <cellStyle name="Uwaga 3 42507" xfId="0"/>
    <cellStyle name="Uwaga 3 42508" xfId="0"/>
    <cellStyle name="Uwaga 3 42509" xfId="0"/>
    <cellStyle name="Uwaga 3 4251" xfId="0"/>
    <cellStyle name="Uwaga 3 42510" xfId="0"/>
    <cellStyle name="Uwaga 3 42511" xfId="0"/>
    <cellStyle name="Uwaga 3 42512" xfId="0"/>
    <cellStyle name="Uwaga 3 42513" xfId="0"/>
    <cellStyle name="Uwaga 3 42514" xfId="0"/>
    <cellStyle name="Uwaga 3 42515" xfId="0"/>
    <cellStyle name="Uwaga 3 42516" xfId="0"/>
    <cellStyle name="Uwaga 3 42517" xfId="0"/>
    <cellStyle name="Uwaga 3 42518" xfId="0"/>
    <cellStyle name="Uwaga 3 42519" xfId="0"/>
    <cellStyle name="Uwaga 3 4252" xfId="0"/>
    <cellStyle name="Uwaga 3 42520" xfId="0"/>
    <cellStyle name="Uwaga 3 42521" xfId="0"/>
    <cellStyle name="Uwaga 3 42522" xfId="0"/>
    <cellStyle name="Uwaga 3 42523" xfId="0"/>
    <cellStyle name="Uwaga 3 42524" xfId="0"/>
    <cellStyle name="Uwaga 3 42525" xfId="0"/>
    <cellStyle name="Uwaga 3 42526" xfId="0"/>
    <cellStyle name="Uwaga 3 42527" xfId="0"/>
    <cellStyle name="Uwaga 3 42528" xfId="0"/>
    <cellStyle name="Uwaga 3 42529" xfId="0"/>
    <cellStyle name="Uwaga 3 4253" xfId="0"/>
    <cellStyle name="Uwaga 3 42530" xfId="0"/>
    <cellStyle name="Uwaga 3 42531" xfId="0"/>
    <cellStyle name="Uwaga 3 42532" xfId="0"/>
    <cellStyle name="Uwaga 3 42533" xfId="0"/>
    <cellStyle name="Uwaga 3 42534" xfId="0"/>
    <cellStyle name="Uwaga 3 42535" xfId="0"/>
    <cellStyle name="Uwaga 3 42536" xfId="0"/>
    <cellStyle name="Uwaga 3 42537" xfId="0"/>
    <cellStyle name="Uwaga 3 42538" xfId="0"/>
    <cellStyle name="Uwaga 3 42539" xfId="0"/>
    <cellStyle name="Uwaga 3 4254" xfId="0"/>
    <cellStyle name="Uwaga 3 42540" xfId="0"/>
    <cellStyle name="Uwaga 3 42541" xfId="0"/>
    <cellStyle name="Uwaga 3 42542" xfId="0"/>
    <cellStyle name="Uwaga 3 42543" xfId="0"/>
    <cellStyle name="Uwaga 3 42544" xfId="0"/>
    <cellStyle name="Uwaga 3 42545" xfId="0"/>
    <cellStyle name="Uwaga 3 42546" xfId="0"/>
    <cellStyle name="Uwaga 3 42547" xfId="0"/>
    <cellStyle name="Uwaga 3 42548" xfId="0"/>
    <cellStyle name="Uwaga 3 42549" xfId="0"/>
    <cellStyle name="Uwaga 3 4255" xfId="0"/>
    <cellStyle name="Uwaga 3 42550" xfId="0"/>
    <cellStyle name="Uwaga 3 42551" xfId="0"/>
    <cellStyle name="Uwaga 3 42552" xfId="0"/>
    <cellStyle name="Uwaga 3 42553" xfId="0"/>
    <cellStyle name="Uwaga 3 42554" xfId="0"/>
    <cellStyle name="Uwaga 3 42555" xfId="0"/>
    <cellStyle name="Uwaga 3 42556" xfId="0"/>
    <cellStyle name="Uwaga 3 42557" xfId="0"/>
    <cellStyle name="Uwaga 3 42558" xfId="0"/>
    <cellStyle name="Uwaga 3 42559" xfId="0"/>
    <cellStyle name="Uwaga 3 4256" xfId="0"/>
    <cellStyle name="Uwaga 3 42560" xfId="0"/>
    <cellStyle name="Uwaga 3 42561" xfId="0"/>
    <cellStyle name="Uwaga 3 42562" xfId="0"/>
    <cellStyle name="Uwaga 3 42563" xfId="0"/>
    <cellStyle name="Uwaga 3 42564" xfId="0"/>
    <cellStyle name="Uwaga 3 42565" xfId="0"/>
    <cellStyle name="Uwaga 3 42566" xfId="0"/>
    <cellStyle name="Uwaga 3 42567" xfId="0"/>
    <cellStyle name="Uwaga 3 42568" xfId="0"/>
    <cellStyle name="Uwaga 3 42569" xfId="0"/>
    <cellStyle name="Uwaga 3 4257" xfId="0"/>
    <cellStyle name="Uwaga 3 42570" xfId="0"/>
    <cellStyle name="Uwaga 3 42571" xfId="0"/>
    <cellStyle name="Uwaga 3 42572" xfId="0"/>
    <cellStyle name="Uwaga 3 42573" xfId="0"/>
    <cellStyle name="Uwaga 3 42574" xfId="0"/>
    <cellStyle name="Uwaga 3 42575" xfId="0"/>
    <cellStyle name="Uwaga 3 42576" xfId="0"/>
    <cellStyle name="Uwaga 3 42577" xfId="0"/>
    <cellStyle name="Uwaga 3 42578" xfId="0"/>
    <cellStyle name="Uwaga 3 42579" xfId="0"/>
    <cellStyle name="Uwaga 3 4258" xfId="0"/>
    <cellStyle name="Uwaga 3 42580" xfId="0"/>
    <cellStyle name="Uwaga 3 42581" xfId="0"/>
    <cellStyle name="Uwaga 3 42582" xfId="0"/>
    <cellStyle name="Uwaga 3 42583" xfId="0"/>
    <cellStyle name="Uwaga 3 42584" xfId="0"/>
    <cellStyle name="Uwaga 3 42585" xfId="0"/>
    <cellStyle name="Uwaga 3 42586" xfId="0"/>
    <cellStyle name="Uwaga 3 42587" xfId="0"/>
    <cellStyle name="Uwaga 3 42588" xfId="0"/>
    <cellStyle name="Uwaga 3 42589" xfId="0"/>
    <cellStyle name="Uwaga 3 4259" xfId="0"/>
    <cellStyle name="Uwaga 3 42590" xfId="0"/>
    <cellStyle name="Uwaga 3 42591" xfId="0"/>
    <cellStyle name="Uwaga 3 42592" xfId="0"/>
    <cellStyle name="Uwaga 3 42593" xfId="0"/>
    <cellStyle name="Uwaga 3 42594" xfId="0"/>
    <cellStyle name="Uwaga 3 42595" xfId="0"/>
    <cellStyle name="Uwaga 3 42596" xfId="0"/>
    <cellStyle name="Uwaga 3 42597" xfId="0"/>
    <cellStyle name="Uwaga 3 42598" xfId="0"/>
    <cellStyle name="Uwaga 3 42599" xfId="0"/>
    <cellStyle name="Uwaga 3 4260" xfId="0"/>
    <cellStyle name="Uwaga 3 42600" xfId="0"/>
    <cellStyle name="Uwaga 3 42601" xfId="0"/>
    <cellStyle name="Uwaga 3 42602" xfId="0"/>
    <cellStyle name="Uwaga 3 42603" xfId="0"/>
    <cellStyle name="Uwaga 3 42604" xfId="0"/>
    <cellStyle name="Uwaga 3 42605" xfId="0"/>
    <cellStyle name="Uwaga 3 42606" xfId="0"/>
    <cellStyle name="Uwaga 3 42607" xfId="0"/>
    <cellStyle name="Uwaga 3 42608" xfId="0"/>
    <cellStyle name="Uwaga 3 42609" xfId="0"/>
    <cellStyle name="Uwaga 3 4261" xfId="0"/>
    <cellStyle name="Uwaga 3 42610" xfId="0"/>
    <cellStyle name="Uwaga 3 42611" xfId="0"/>
    <cellStyle name="Uwaga 3 42612" xfId="0"/>
    <cellStyle name="Uwaga 3 42613" xfId="0"/>
    <cellStyle name="Uwaga 3 42614" xfId="0"/>
    <cellStyle name="Uwaga 3 42615" xfId="0"/>
    <cellStyle name="Uwaga 3 42616" xfId="0"/>
    <cellStyle name="Uwaga 3 42617" xfId="0"/>
    <cellStyle name="Uwaga 3 42618" xfId="0"/>
    <cellStyle name="Uwaga 3 42619" xfId="0"/>
    <cellStyle name="Uwaga 3 4262" xfId="0"/>
    <cellStyle name="Uwaga 3 42620" xfId="0"/>
    <cellStyle name="Uwaga 3 42621" xfId="0"/>
    <cellStyle name="Uwaga 3 42622" xfId="0"/>
    <cellStyle name="Uwaga 3 42623" xfId="0"/>
    <cellStyle name="Uwaga 3 42624" xfId="0"/>
    <cellStyle name="Uwaga 3 42625" xfId="0"/>
    <cellStyle name="Uwaga 3 42626" xfId="0"/>
    <cellStyle name="Uwaga 3 42627" xfId="0"/>
    <cellStyle name="Uwaga 3 42628" xfId="0"/>
    <cellStyle name="Uwaga 3 42629" xfId="0"/>
    <cellStyle name="Uwaga 3 4263" xfId="0"/>
    <cellStyle name="Uwaga 3 42630" xfId="0"/>
    <cellStyle name="Uwaga 3 42631" xfId="0"/>
    <cellStyle name="Uwaga 3 42632" xfId="0"/>
    <cellStyle name="Uwaga 3 42633" xfId="0"/>
    <cellStyle name="Uwaga 3 42634" xfId="0"/>
    <cellStyle name="Uwaga 3 42635" xfId="0"/>
    <cellStyle name="Uwaga 3 42636" xfId="0"/>
    <cellStyle name="Uwaga 3 42637" xfId="0"/>
    <cellStyle name="Uwaga 3 42638" xfId="0"/>
    <cellStyle name="Uwaga 3 42639" xfId="0"/>
    <cellStyle name="Uwaga 3 4264" xfId="0"/>
    <cellStyle name="Uwaga 3 42640" xfId="0"/>
    <cellStyle name="Uwaga 3 42641" xfId="0"/>
    <cellStyle name="Uwaga 3 42642" xfId="0"/>
    <cellStyle name="Uwaga 3 42643" xfId="0"/>
    <cellStyle name="Uwaga 3 42644" xfId="0"/>
    <cellStyle name="Uwaga 3 42645" xfId="0"/>
    <cellStyle name="Uwaga 3 42646" xfId="0"/>
    <cellStyle name="Uwaga 3 42647" xfId="0"/>
    <cellStyle name="Uwaga 3 42648" xfId="0"/>
    <cellStyle name="Uwaga 3 42649" xfId="0"/>
    <cellStyle name="Uwaga 3 4265" xfId="0"/>
    <cellStyle name="Uwaga 3 42650" xfId="0"/>
    <cellStyle name="Uwaga 3 42651" xfId="0"/>
    <cellStyle name="Uwaga 3 42652" xfId="0"/>
    <cellStyle name="Uwaga 3 42653" xfId="0"/>
    <cellStyle name="Uwaga 3 42654" xfId="0"/>
    <cellStyle name="Uwaga 3 42655" xfId="0"/>
    <cellStyle name="Uwaga 3 42656" xfId="0"/>
    <cellStyle name="Uwaga 3 42657" xfId="0"/>
    <cellStyle name="Uwaga 3 42658" xfId="0"/>
    <cellStyle name="Uwaga 3 42659" xfId="0"/>
    <cellStyle name="Uwaga 3 4266" xfId="0"/>
    <cellStyle name="Uwaga 3 42660" xfId="0"/>
    <cellStyle name="Uwaga 3 42661" xfId="0"/>
    <cellStyle name="Uwaga 3 42662" xfId="0"/>
    <cellStyle name="Uwaga 3 42663" xfId="0"/>
    <cellStyle name="Uwaga 3 42664" xfId="0"/>
    <cellStyle name="Uwaga 3 42665" xfId="0"/>
    <cellStyle name="Uwaga 3 42666" xfId="0"/>
    <cellStyle name="Uwaga 3 42667" xfId="0"/>
    <cellStyle name="Uwaga 3 42668" xfId="0"/>
    <cellStyle name="Uwaga 3 42669" xfId="0"/>
    <cellStyle name="Uwaga 3 4267" xfId="0"/>
    <cellStyle name="Uwaga 3 42670" xfId="0"/>
    <cellStyle name="Uwaga 3 42671" xfId="0"/>
    <cellStyle name="Uwaga 3 42672" xfId="0"/>
    <cellStyle name="Uwaga 3 42673" xfId="0"/>
    <cellStyle name="Uwaga 3 42674" xfId="0"/>
    <cellStyle name="Uwaga 3 42675" xfId="0"/>
    <cellStyle name="Uwaga 3 42676" xfId="0"/>
    <cellStyle name="Uwaga 3 42677" xfId="0"/>
    <cellStyle name="Uwaga 3 42678" xfId="0"/>
    <cellStyle name="Uwaga 3 42679" xfId="0"/>
    <cellStyle name="Uwaga 3 4268" xfId="0"/>
    <cellStyle name="Uwaga 3 42680" xfId="0"/>
    <cellStyle name="Uwaga 3 42681" xfId="0"/>
    <cellStyle name="Uwaga 3 42682" xfId="0"/>
    <cellStyle name="Uwaga 3 42683" xfId="0"/>
    <cellStyle name="Uwaga 3 42684" xfId="0"/>
    <cellStyle name="Uwaga 3 42685" xfId="0"/>
    <cellStyle name="Uwaga 3 42686" xfId="0"/>
    <cellStyle name="Uwaga 3 42687" xfId="0"/>
    <cellStyle name="Uwaga 3 42688" xfId="0"/>
    <cellStyle name="Uwaga 3 42689" xfId="0"/>
    <cellStyle name="Uwaga 3 4269" xfId="0"/>
    <cellStyle name="Uwaga 3 42690" xfId="0"/>
    <cellStyle name="Uwaga 3 42691" xfId="0"/>
    <cellStyle name="Uwaga 3 42692" xfId="0"/>
    <cellStyle name="Uwaga 3 42693" xfId="0"/>
    <cellStyle name="Uwaga 3 42694" xfId="0"/>
    <cellStyle name="Uwaga 3 42695" xfId="0"/>
    <cellStyle name="Uwaga 3 42696" xfId="0"/>
    <cellStyle name="Uwaga 3 42697" xfId="0"/>
    <cellStyle name="Uwaga 3 42698" xfId="0"/>
    <cellStyle name="Uwaga 3 42699" xfId="0"/>
    <cellStyle name="Uwaga 3 4270" xfId="0"/>
    <cellStyle name="Uwaga 3 42700" xfId="0"/>
    <cellStyle name="Uwaga 3 42701" xfId="0"/>
    <cellStyle name="Uwaga 3 42702" xfId="0"/>
    <cellStyle name="Uwaga 3 42703" xfId="0"/>
    <cellStyle name="Uwaga 3 42704" xfId="0"/>
    <cellStyle name="Uwaga 3 42705" xfId="0"/>
    <cellStyle name="Uwaga 3 42706" xfId="0"/>
    <cellStyle name="Uwaga 3 42707" xfId="0"/>
    <cellStyle name="Uwaga 3 42708" xfId="0"/>
    <cellStyle name="Uwaga 3 42709" xfId="0"/>
    <cellStyle name="Uwaga 3 4271" xfId="0"/>
    <cellStyle name="Uwaga 3 42710" xfId="0"/>
    <cellStyle name="Uwaga 3 42711" xfId="0"/>
    <cellStyle name="Uwaga 3 42712" xfId="0"/>
    <cellStyle name="Uwaga 3 42713" xfId="0"/>
    <cellStyle name="Uwaga 3 42714" xfId="0"/>
    <cellStyle name="Uwaga 3 42715" xfId="0"/>
    <cellStyle name="Uwaga 3 42716" xfId="0"/>
    <cellStyle name="Uwaga 3 42717" xfId="0"/>
    <cellStyle name="Uwaga 3 42718" xfId="0"/>
    <cellStyle name="Uwaga 3 42719" xfId="0"/>
    <cellStyle name="Uwaga 3 4272" xfId="0"/>
    <cellStyle name="Uwaga 3 42720" xfId="0"/>
    <cellStyle name="Uwaga 3 42721" xfId="0"/>
    <cellStyle name="Uwaga 3 42722" xfId="0"/>
    <cellStyle name="Uwaga 3 42723" xfId="0"/>
    <cellStyle name="Uwaga 3 42724" xfId="0"/>
    <cellStyle name="Uwaga 3 42725" xfId="0"/>
    <cellStyle name="Uwaga 3 42726" xfId="0"/>
    <cellStyle name="Uwaga 3 42727" xfId="0"/>
    <cellStyle name="Uwaga 3 42728" xfId="0"/>
    <cellStyle name="Uwaga 3 42729" xfId="0"/>
    <cellStyle name="Uwaga 3 4273" xfId="0"/>
    <cellStyle name="Uwaga 3 42730" xfId="0"/>
    <cellStyle name="Uwaga 3 42731" xfId="0"/>
    <cellStyle name="Uwaga 3 42732" xfId="0"/>
    <cellStyle name="Uwaga 3 42733" xfId="0"/>
    <cellStyle name="Uwaga 3 42734" xfId="0"/>
    <cellStyle name="Uwaga 3 42735" xfId="0"/>
    <cellStyle name="Uwaga 3 42736" xfId="0"/>
    <cellStyle name="Uwaga 3 42737" xfId="0"/>
    <cellStyle name="Uwaga 3 42738" xfId="0"/>
    <cellStyle name="Uwaga 3 42739" xfId="0"/>
    <cellStyle name="Uwaga 3 4274" xfId="0"/>
    <cellStyle name="Uwaga 3 42740" xfId="0"/>
    <cellStyle name="Uwaga 3 42741" xfId="0"/>
    <cellStyle name="Uwaga 3 42742" xfId="0"/>
    <cellStyle name="Uwaga 3 42743" xfId="0"/>
    <cellStyle name="Uwaga 3 42744" xfId="0"/>
    <cellStyle name="Uwaga 3 42745" xfId="0"/>
    <cellStyle name="Uwaga 3 42746" xfId="0"/>
    <cellStyle name="Uwaga 3 42747" xfId="0"/>
    <cellStyle name="Uwaga 3 42748" xfId="0"/>
    <cellStyle name="Uwaga 3 42749" xfId="0"/>
    <cellStyle name="Uwaga 3 4275" xfId="0"/>
    <cellStyle name="Uwaga 3 42750" xfId="0"/>
    <cellStyle name="Uwaga 3 42751" xfId="0"/>
    <cellStyle name="Uwaga 3 42752" xfId="0"/>
    <cellStyle name="Uwaga 3 42753" xfId="0"/>
    <cellStyle name="Uwaga 3 42754" xfId="0"/>
    <cellStyle name="Uwaga 3 42755" xfId="0"/>
    <cellStyle name="Uwaga 3 42756" xfId="0"/>
    <cellStyle name="Uwaga 3 42757" xfId="0"/>
    <cellStyle name="Uwaga 3 42758" xfId="0"/>
    <cellStyle name="Uwaga 3 42759" xfId="0"/>
    <cellStyle name="Uwaga 3 4276" xfId="0"/>
    <cellStyle name="Uwaga 3 42760" xfId="0"/>
    <cellStyle name="Uwaga 3 42761" xfId="0"/>
    <cellStyle name="Uwaga 3 42762" xfId="0"/>
    <cellStyle name="Uwaga 3 42763" xfId="0"/>
    <cellStyle name="Uwaga 3 42764" xfId="0"/>
    <cellStyle name="Uwaga 3 42765" xfId="0"/>
    <cellStyle name="Uwaga 3 42766" xfId="0"/>
    <cellStyle name="Uwaga 3 42767" xfId="0"/>
    <cellStyle name="Uwaga 3 42768" xfId="0"/>
    <cellStyle name="Uwaga 3 42769" xfId="0"/>
    <cellStyle name="Uwaga 3 4277" xfId="0"/>
    <cellStyle name="Uwaga 3 42770" xfId="0"/>
    <cellStyle name="Uwaga 3 42771" xfId="0"/>
    <cellStyle name="Uwaga 3 42772" xfId="0"/>
    <cellStyle name="Uwaga 3 42773" xfId="0"/>
    <cellStyle name="Uwaga 3 42774" xfId="0"/>
    <cellStyle name="Uwaga 3 42775" xfId="0"/>
    <cellStyle name="Uwaga 3 42776" xfId="0"/>
    <cellStyle name="Uwaga 3 42777" xfId="0"/>
    <cellStyle name="Uwaga 3 42778" xfId="0"/>
    <cellStyle name="Uwaga 3 42779" xfId="0"/>
    <cellStyle name="Uwaga 3 4278" xfId="0"/>
    <cellStyle name="Uwaga 3 42780" xfId="0"/>
    <cellStyle name="Uwaga 3 42781" xfId="0"/>
    <cellStyle name="Uwaga 3 42782" xfId="0"/>
    <cellStyle name="Uwaga 3 42783" xfId="0"/>
    <cellStyle name="Uwaga 3 42784" xfId="0"/>
    <cellStyle name="Uwaga 3 42785" xfId="0"/>
    <cellStyle name="Uwaga 3 42786" xfId="0"/>
    <cellStyle name="Uwaga 3 42787" xfId="0"/>
    <cellStyle name="Uwaga 3 42788" xfId="0"/>
    <cellStyle name="Uwaga 3 42789" xfId="0"/>
    <cellStyle name="Uwaga 3 4279" xfId="0"/>
    <cellStyle name="Uwaga 3 42790" xfId="0"/>
    <cellStyle name="Uwaga 3 42791" xfId="0"/>
    <cellStyle name="Uwaga 3 42792" xfId="0"/>
    <cellStyle name="Uwaga 3 42793" xfId="0"/>
    <cellStyle name="Uwaga 3 42794" xfId="0"/>
    <cellStyle name="Uwaga 3 42795" xfId="0"/>
    <cellStyle name="Uwaga 3 42796" xfId="0"/>
    <cellStyle name="Uwaga 3 42797" xfId="0"/>
    <cellStyle name="Uwaga 3 42798" xfId="0"/>
    <cellStyle name="Uwaga 3 42799" xfId="0"/>
    <cellStyle name="Uwaga 3 4280" xfId="0"/>
    <cellStyle name="Uwaga 3 42800" xfId="0"/>
    <cellStyle name="Uwaga 3 42801" xfId="0"/>
    <cellStyle name="Uwaga 3 42802" xfId="0"/>
    <cellStyle name="Uwaga 3 42803" xfId="0"/>
    <cellStyle name="Uwaga 3 42804" xfId="0"/>
    <cellStyle name="Uwaga 3 42805" xfId="0"/>
    <cellStyle name="Uwaga 3 42806" xfId="0"/>
    <cellStyle name="Uwaga 3 42807" xfId="0"/>
    <cellStyle name="Uwaga 3 42808" xfId="0"/>
    <cellStyle name="Uwaga 3 42809" xfId="0"/>
    <cellStyle name="Uwaga 3 4281" xfId="0"/>
    <cellStyle name="Uwaga 3 42810" xfId="0"/>
    <cellStyle name="Uwaga 3 42811" xfId="0"/>
    <cellStyle name="Uwaga 3 42812" xfId="0"/>
    <cellStyle name="Uwaga 3 42813" xfId="0"/>
    <cellStyle name="Uwaga 3 42814" xfId="0"/>
    <cellStyle name="Uwaga 3 42815" xfId="0"/>
    <cellStyle name="Uwaga 3 42816" xfId="0"/>
    <cellStyle name="Uwaga 3 42817" xfId="0"/>
    <cellStyle name="Uwaga 3 42818" xfId="0"/>
    <cellStyle name="Uwaga 3 42819" xfId="0"/>
    <cellStyle name="Uwaga 3 4282" xfId="0"/>
    <cellStyle name="Uwaga 3 42820" xfId="0"/>
    <cellStyle name="Uwaga 3 42821" xfId="0"/>
    <cellStyle name="Uwaga 3 42822" xfId="0"/>
    <cellStyle name="Uwaga 3 42823" xfId="0"/>
    <cellStyle name="Uwaga 3 42824" xfId="0"/>
    <cellStyle name="Uwaga 3 42825" xfId="0"/>
    <cellStyle name="Uwaga 3 42826" xfId="0"/>
    <cellStyle name="Uwaga 3 42827" xfId="0"/>
    <cellStyle name="Uwaga 3 42828" xfId="0"/>
    <cellStyle name="Uwaga 3 42829" xfId="0"/>
    <cellStyle name="Uwaga 3 4283" xfId="0"/>
    <cellStyle name="Uwaga 3 42830" xfId="0"/>
    <cellStyle name="Uwaga 3 42831" xfId="0"/>
    <cellStyle name="Uwaga 3 42832" xfId="0"/>
    <cellStyle name="Uwaga 3 42833" xfId="0"/>
    <cellStyle name="Uwaga 3 42834" xfId="0"/>
    <cellStyle name="Uwaga 3 42835" xfId="0"/>
    <cellStyle name="Uwaga 3 42836" xfId="0"/>
    <cellStyle name="Uwaga 3 42837" xfId="0"/>
    <cellStyle name="Uwaga 3 42838" xfId="0"/>
    <cellStyle name="Uwaga 3 42839" xfId="0"/>
    <cellStyle name="Uwaga 3 4284" xfId="0"/>
    <cellStyle name="Uwaga 3 42840" xfId="0"/>
    <cellStyle name="Uwaga 3 42841" xfId="0"/>
    <cellStyle name="Uwaga 3 42842" xfId="0"/>
    <cellStyle name="Uwaga 3 42843" xfId="0"/>
    <cellStyle name="Uwaga 3 42844" xfId="0"/>
    <cellStyle name="Uwaga 3 42845" xfId="0"/>
    <cellStyle name="Uwaga 3 42846" xfId="0"/>
    <cellStyle name="Uwaga 3 42847" xfId="0"/>
    <cellStyle name="Uwaga 3 42848" xfId="0"/>
    <cellStyle name="Uwaga 3 42849" xfId="0"/>
    <cellStyle name="Uwaga 3 4285" xfId="0"/>
    <cellStyle name="Uwaga 3 42850" xfId="0"/>
    <cellStyle name="Uwaga 3 42851" xfId="0"/>
    <cellStyle name="Uwaga 3 42852" xfId="0"/>
    <cellStyle name="Uwaga 3 42853" xfId="0"/>
    <cellStyle name="Uwaga 3 42854" xfId="0"/>
    <cellStyle name="Uwaga 3 42855" xfId="0"/>
    <cellStyle name="Uwaga 3 42856" xfId="0"/>
    <cellStyle name="Uwaga 3 42857" xfId="0"/>
    <cellStyle name="Uwaga 3 42858" xfId="0"/>
    <cellStyle name="Uwaga 3 42859" xfId="0"/>
    <cellStyle name="Uwaga 3 4286" xfId="0"/>
    <cellStyle name="Uwaga 3 42860" xfId="0"/>
    <cellStyle name="Uwaga 3 42861" xfId="0"/>
    <cellStyle name="Uwaga 3 42862" xfId="0"/>
    <cellStyle name="Uwaga 3 42863" xfId="0"/>
    <cellStyle name="Uwaga 3 42864" xfId="0"/>
    <cellStyle name="Uwaga 3 42865" xfId="0"/>
    <cellStyle name="Uwaga 3 42866" xfId="0"/>
    <cellStyle name="Uwaga 3 42867" xfId="0"/>
    <cellStyle name="Uwaga 3 42868" xfId="0"/>
    <cellStyle name="Uwaga 3 42869" xfId="0"/>
    <cellStyle name="Uwaga 3 4287" xfId="0"/>
    <cellStyle name="Uwaga 3 42870" xfId="0"/>
    <cellStyle name="Uwaga 3 42871" xfId="0"/>
    <cellStyle name="Uwaga 3 42872" xfId="0"/>
    <cellStyle name="Uwaga 3 42873" xfId="0"/>
    <cellStyle name="Uwaga 3 42874" xfId="0"/>
    <cellStyle name="Uwaga 3 42875" xfId="0"/>
    <cellStyle name="Uwaga 3 42876" xfId="0"/>
    <cellStyle name="Uwaga 3 42877" xfId="0"/>
    <cellStyle name="Uwaga 3 42878" xfId="0"/>
    <cellStyle name="Uwaga 3 42879" xfId="0"/>
    <cellStyle name="Uwaga 3 4288" xfId="0"/>
    <cellStyle name="Uwaga 3 42880" xfId="0"/>
    <cellStyle name="Uwaga 3 42881" xfId="0"/>
    <cellStyle name="Uwaga 3 42882" xfId="0"/>
    <cellStyle name="Uwaga 3 42883" xfId="0"/>
    <cellStyle name="Uwaga 3 42884" xfId="0"/>
    <cellStyle name="Uwaga 3 42885" xfId="0"/>
    <cellStyle name="Uwaga 3 42886" xfId="0"/>
    <cellStyle name="Uwaga 3 42887" xfId="0"/>
    <cellStyle name="Uwaga 3 42888" xfId="0"/>
    <cellStyle name="Uwaga 3 42889" xfId="0"/>
    <cellStyle name="Uwaga 3 4289" xfId="0"/>
    <cellStyle name="Uwaga 3 42890" xfId="0"/>
    <cellStyle name="Uwaga 3 42891" xfId="0"/>
    <cellStyle name="Uwaga 3 42892" xfId="0"/>
    <cellStyle name="Uwaga 3 42893" xfId="0"/>
    <cellStyle name="Uwaga 3 42894" xfId="0"/>
    <cellStyle name="Uwaga 3 42895" xfId="0"/>
    <cellStyle name="Uwaga 3 42896" xfId="0"/>
    <cellStyle name="Uwaga 3 42897" xfId="0"/>
    <cellStyle name="Uwaga 3 42898" xfId="0"/>
    <cellStyle name="Uwaga 3 42899" xfId="0"/>
    <cellStyle name="Uwaga 3 4290" xfId="0"/>
    <cellStyle name="Uwaga 3 42900" xfId="0"/>
    <cellStyle name="Uwaga 3 42901" xfId="0"/>
    <cellStyle name="Uwaga 3 42902" xfId="0"/>
    <cellStyle name="Uwaga 3 42903" xfId="0"/>
    <cellStyle name="Uwaga 3 42904" xfId="0"/>
    <cellStyle name="Uwaga 3 42905" xfId="0"/>
    <cellStyle name="Uwaga 3 42906" xfId="0"/>
    <cellStyle name="Uwaga 3 42907" xfId="0"/>
    <cellStyle name="Uwaga 3 42908" xfId="0"/>
    <cellStyle name="Uwaga 3 42909" xfId="0"/>
    <cellStyle name="Uwaga 3 4291" xfId="0"/>
    <cellStyle name="Uwaga 3 42910" xfId="0"/>
    <cellStyle name="Uwaga 3 42911" xfId="0"/>
    <cellStyle name="Uwaga 3 42912" xfId="0"/>
    <cellStyle name="Uwaga 3 42913" xfId="0"/>
    <cellStyle name="Uwaga 3 42914" xfId="0"/>
    <cellStyle name="Uwaga 3 42915" xfId="0"/>
    <cellStyle name="Uwaga 3 42916" xfId="0"/>
    <cellStyle name="Uwaga 3 42917" xfId="0"/>
    <cellStyle name="Uwaga 3 42918" xfId="0"/>
    <cellStyle name="Uwaga 3 42919" xfId="0"/>
    <cellStyle name="Uwaga 3 4292" xfId="0"/>
    <cellStyle name="Uwaga 3 42920" xfId="0"/>
    <cellStyle name="Uwaga 3 42921" xfId="0"/>
    <cellStyle name="Uwaga 3 42922" xfId="0"/>
    <cellStyle name="Uwaga 3 42923" xfId="0"/>
    <cellStyle name="Uwaga 3 42924" xfId="0"/>
    <cellStyle name="Uwaga 3 42925" xfId="0"/>
    <cellStyle name="Uwaga 3 42926" xfId="0"/>
    <cellStyle name="Uwaga 3 42927" xfId="0"/>
    <cellStyle name="Uwaga 3 42928" xfId="0"/>
    <cellStyle name="Uwaga 3 42929" xfId="0"/>
    <cellStyle name="Uwaga 3 4293" xfId="0"/>
    <cellStyle name="Uwaga 3 42930" xfId="0"/>
    <cellStyle name="Uwaga 3 42931" xfId="0"/>
    <cellStyle name="Uwaga 3 42932" xfId="0"/>
    <cellStyle name="Uwaga 3 42933" xfId="0"/>
    <cellStyle name="Uwaga 3 42934" xfId="0"/>
    <cellStyle name="Uwaga 3 42935" xfId="0"/>
    <cellStyle name="Uwaga 3 42936" xfId="0"/>
    <cellStyle name="Uwaga 3 42937" xfId="0"/>
    <cellStyle name="Uwaga 3 42938" xfId="0"/>
    <cellStyle name="Uwaga 3 42939" xfId="0"/>
    <cellStyle name="Uwaga 3 4294" xfId="0"/>
    <cellStyle name="Uwaga 3 42940" xfId="0"/>
    <cellStyle name="Uwaga 3 42941" xfId="0"/>
    <cellStyle name="Uwaga 3 42942" xfId="0"/>
    <cellStyle name="Uwaga 3 42943" xfId="0"/>
    <cellStyle name="Uwaga 3 42944" xfId="0"/>
    <cellStyle name="Uwaga 3 42945" xfId="0"/>
    <cellStyle name="Uwaga 3 42946" xfId="0"/>
    <cellStyle name="Uwaga 3 42947" xfId="0"/>
    <cellStyle name="Uwaga 3 42948" xfId="0"/>
    <cellStyle name="Uwaga 3 42949" xfId="0"/>
    <cellStyle name="Uwaga 3 4295" xfId="0"/>
    <cellStyle name="Uwaga 3 42950" xfId="0"/>
    <cellStyle name="Uwaga 3 42951" xfId="0"/>
    <cellStyle name="Uwaga 3 42952" xfId="0"/>
    <cellStyle name="Uwaga 3 42953" xfId="0"/>
    <cellStyle name="Uwaga 3 42954" xfId="0"/>
    <cellStyle name="Uwaga 3 42955" xfId="0"/>
    <cellStyle name="Uwaga 3 42956" xfId="0"/>
    <cellStyle name="Uwaga 3 42957" xfId="0"/>
    <cellStyle name="Uwaga 3 42958" xfId="0"/>
    <cellStyle name="Uwaga 3 42959" xfId="0"/>
    <cellStyle name="Uwaga 3 4296" xfId="0"/>
    <cellStyle name="Uwaga 3 42960" xfId="0"/>
    <cellStyle name="Uwaga 3 42961" xfId="0"/>
    <cellStyle name="Uwaga 3 42962" xfId="0"/>
    <cellStyle name="Uwaga 3 42963" xfId="0"/>
    <cellStyle name="Uwaga 3 42964" xfId="0"/>
    <cellStyle name="Uwaga 3 42965" xfId="0"/>
    <cellStyle name="Uwaga 3 42966" xfId="0"/>
    <cellStyle name="Uwaga 3 42967" xfId="0"/>
    <cellStyle name="Uwaga 3 42968" xfId="0"/>
    <cellStyle name="Uwaga 3 42969" xfId="0"/>
    <cellStyle name="Uwaga 3 4297" xfId="0"/>
    <cellStyle name="Uwaga 3 42970" xfId="0"/>
    <cellStyle name="Uwaga 3 42971" xfId="0"/>
    <cellStyle name="Uwaga 3 42972" xfId="0"/>
    <cellStyle name="Uwaga 3 42973" xfId="0"/>
    <cellStyle name="Uwaga 3 42974" xfId="0"/>
    <cellStyle name="Uwaga 3 42975" xfId="0"/>
    <cellStyle name="Uwaga 3 42976" xfId="0"/>
    <cellStyle name="Uwaga 3 42977" xfId="0"/>
    <cellStyle name="Uwaga 3 42978" xfId="0"/>
    <cellStyle name="Uwaga 3 42979" xfId="0"/>
    <cellStyle name="Uwaga 3 4298" xfId="0"/>
    <cellStyle name="Uwaga 3 42980" xfId="0"/>
    <cellStyle name="Uwaga 3 42981" xfId="0"/>
    <cellStyle name="Uwaga 3 42982" xfId="0"/>
    <cellStyle name="Uwaga 3 42983" xfId="0"/>
    <cellStyle name="Uwaga 3 42984" xfId="0"/>
    <cellStyle name="Uwaga 3 42985" xfId="0"/>
    <cellStyle name="Uwaga 3 42986" xfId="0"/>
    <cellStyle name="Uwaga 3 42987" xfId="0"/>
    <cellStyle name="Uwaga 3 42988" xfId="0"/>
    <cellStyle name="Uwaga 3 42989" xfId="0"/>
    <cellStyle name="Uwaga 3 4299" xfId="0"/>
    <cellStyle name="Uwaga 3 42990" xfId="0"/>
    <cellStyle name="Uwaga 3 42991" xfId="0"/>
    <cellStyle name="Uwaga 3 42992" xfId="0"/>
    <cellStyle name="Uwaga 3 42993" xfId="0"/>
    <cellStyle name="Uwaga 3 42994" xfId="0"/>
    <cellStyle name="Uwaga 3 42995" xfId="0"/>
    <cellStyle name="Uwaga 3 42996" xfId="0"/>
    <cellStyle name="Uwaga 3 42997" xfId="0"/>
    <cellStyle name="Uwaga 3 42998" xfId="0"/>
    <cellStyle name="Uwaga 3 42999" xfId="0"/>
    <cellStyle name="Uwaga 3 4300" xfId="0"/>
    <cellStyle name="Uwaga 3 43000" xfId="0"/>
    <cellStyle name="Uwaga 3 43001" xfId="0"/>
    <cellStyle name="Uwaga 3 43002" xfId="0"/>
    <cellStyle name="Uwaga 3 43003" xfId="0"/>
    <cellStyle name="Uwaga 3 43004" xfId="0"/>
    <cellStyle name="Uwaga 3 43005" xfId="0"/>
    <cellStyle name="Uwaga 3 43006" xfId="0"/>
    <cellStyle name="Uwaga 3 43007" xfId="0"/>
    <cellStyle name="Uwaga 3 43008" xfId="0"/>
    <cellStyle name="Uwaga 3 43009" xfId="0"/>
    <cellStyle name="Uwaga 3 4301" xfId="0"/>
    <cellStyle name="Uwaga 3 43010" xfId="0"/>
    <cellStyle name="Uwaga 3 43011" xfId="0"/>
    <cellStyle name="Uwaga 3 43012" xfId="0"/>
    <cellStyle name="Uwaga 3 43013" xfId="0"/>
    <cellStyle name="Uwaga 3 43014" xfId="0"/>
    <cellStyle name="Uwaga 3 43015" xfId="0"/>
    <cellStyle name="Uwaga 3 43016" xfId="0"/>
    <cellStyle name="Uwaga 3 43017" xfId="0"/>
    <cellStyle name="Uwaga 3 43018" xfId="0"/>
    <cellStyle name="Uwaga 3 43019" xfId="0"/>
    <cellStyle name="Uwaga 3 4302" xfId="0"/>
    <cellStyle name="Uwaga 3 43020" xfId="0"/>
    <cellStyle name="Uwaga 3 43021" xfId="0"/>
    <cellStyle name="Uwaga 3 43022" xfId="0"/>
    <cellStyle name="Uwaga 3 43023" xfId="0"/>
    <cellStyle name="Uwaga 3 43024" xfId="0"/>
    <cellStyle name="Uwaga 3 43025" xfId="0"/>
    <cellStyle name="Uwaga 3 43026" xfId="0"/>
    <cellStyle name="Uwaga 3 43027" xfId="0"/>
    <cellStyle name="Uwaga 3 43028" xfId="0"/>
    <cellStyle name="Uwaga 3 43029" xfId="0"/>
    <cellStyle name="Uwaga 3 4303" xfId="0"/>
    <cellStyle name="Uwaga 3 43030" xfId="0"/>
    <cellStyle name="Uwaga 3 43031" xfId="0"/>
    <cellStyle name="Uwaga 3 43032" xfId="0"/>
    <cellStyle name="Uwaga 3 43033" xfId="0"/>
    <cellStyle name="Uwaga 3 43034" xfId="0"/>
    <cellStyle name="Uwaga 3 43035" xfId="0"/>
    <cellStyle name="Uwaga 3 43036" xfId="0"/>
    <cellStyle name="Uwaga 3 43037" xfId="0"/>
    <cellStyle name="Uwaga 3 43038" xfId="0"/>
    <cellStyle name="Uwaga 3 43039" xfId="0"/>
    <cellStyle name="Uwaga 3 4304" xfId="0"/>
    <cellStyle name="Uwaga 3 43040" xfId="0"/>
    <cellStyle name="Uwaga 3 43041" xfId="0"/>
    <cellStyle name="Uwaga 3 43042" xfId="0"/>
    <cellStyle name="Uwaga 3 43043" xfId="0"/>
    <cellStyle name="Uwaga 3 43044" xfId="0"/>
    <cellStyle name="Uwaga 3 43045" xfId="0"/>
    <cellStyle name="Uwaga 3 43046" xfId="0"/>
    <cellStyle name="Uwaga 3 43047" xfId="0"/>
    <cellStyle name="Uwaga 3 43048" xfId="0"/>
    <cellStyle name="Uwaga 3 43049" xfId="0"/>
    <cellStyle name="Uwaga 3 4305" xfId="0"/>
    <cellStyle name="Uwaga 3 43050" xfId="0"/>
    <cellStyle name="Uwaga 3 43051" xfId="0"/>
    <cellStyle name="Uwaga 3 43052" xfId="0"/>
    <cellStyle name="Uwaga 3 43053" xfId="0"/>
    <cellStyle name="Uwaga 3 43054" xfId="0"/>
    <cellStyle name="Uwaga 3 43055" xfId="0"/>
    <cellStyle name="Uwaga 3 43056" xfId="0"/>
    <cellStyle name="Uwaga 3 43057" xfId="0"/>
    <cellStyle name="Uwaga 3 43058" xfId="0"/>
    <cellStyle name="Uwaga 3 43059" xfId="0"/>
    <cellStyle name="Uwaga 3 4306" xfId="0"/>
    <cellStyle name="Uwaga 3 43060" xfId="0"/>
    <cellStyle name="Uwaga 3 43061" xfId="0"/>
    <cellStyle name="Uwaga 3 43062" xfId="0"/>
    <cellStyle name="Uwaga 3 43063" xfId="0"/>
    <cellStyle name="Uwaga 3 43064" xfId="0"/>
    <cellStyle name="Uwaga 3 43065" xfId="0"/>
    <cellStyle name="Uwaga 3 43066" xfId="0"/>
    <cellStyle name="Uwaga 3 43067" xfId="0"/>
    <cellStyle name="Uwaga 3 43068" xfId="0"/>
    <cellStyle name="Uwaga 3 43069" xfId="0"/>
    <cellStyle name="Uwaga 3 4307" xfId="0"/>
    <cellStyle name="Uwaga 3 43070" xfId="0"/>
    <cellStyle name="Uwaga 3 43071" xfId="0"/>
    <cellStyle name="Uwaga 3 43072" xfId="0"/>
    <cellStyle name="Uwaga 3 43073" xfId="0"/>
    <cellStyle name="Uwaga 3 43074" xfId="0"/>
    <cellStyle name="Uwaga 3 43075" xfId="0"/>
    <cellStyle name="Uwaga 3 43076" xfId="0"/>
    <cellStyle name="Uwaga 3 43077" xfId="0"/>
    <cellStyle name="Uwaga 3 43078" xfId="0"/>
    <cellStyle name="Uwaga 3 43079" xfId="0"/>
    <cellStyle name="Uwaga 3 4308" xfId="0"/>
    <cellStyle name="Uwaga 3 43080" xfId="0"/>
    <cellStyle name="Uwaga 3 43081" xfId="0"/>
    <cellStyle name="Uwaga 3 43082" xfId="0"/>
    <cellStyle name="Uwaga 3 43083" xfId="0"/>
    <cellStyle name="Uwaga 3 43084" xfId="0"/>
    <cellStyle name="Uwaga 3 43085" xfId="0"/>
    <cellStyle name="Uwaga 3 43086" xfId="0"/>
    <cellStyle name="Uwaga 3 43087" xfId="0"/>
    <cellStyle name="Uwaga 3 43088" xfId="0"/>
    <cellStyle name="Uwaga 3 43089" xfId="0"/>
    <cellStyle name="Uwaga 3 4309" xfId="0"/>
    <cellStyle name="Uwaga 3 43090" xfId="0"/>
    <cellStyle name="Uwaga 3 43091" xfId="0"/>
    <cellStyle name="Uwaga 3 43092" xfId="0"/>
    <cellStyle name="Uwaga 3 43093" xfId="0"/>
    <cellStyle name="Uwaga 3 43094" xfId="0"/>
    <cellStyle name="Uwaga 3 43095" xfId="0"/>
    <cellStyle name="Uwaga 3 43096" xfId="0"/>
    <cellStyle name="Uwaga 3 43097" xfId="0"/>
    <cellStyle name="Uwaga 3 43098" xfId="0"/>
    <cellStyle name="Uwaga 3 43099" xfId="0"/>
    <cellStyle name="Uwaga 3 4310" xfId="0"/>
    <cellStyle name="Uwaga 3 43100" xfId="0"/>
    <cellStyle name="Uwaga 3 43101" xfId="0"/>
    <cellStyle name="Uwaga 3 43102" xfId="0"/>
    <cellStyle name="Uwaga 3 43103" xfId="0"/>
    <cellStyle name="Uwaga 3 43104" xfId="0"/>
    <cellStyle name="Uwaga 3 43105" xfId="0"/>
    <cellStyle name="Uwaga 3 43106" xfId="0"/>
    <cellStyle name="Uwaga 3 43107" xfId="0"/>
    <cellStyle name="Uwaga 3 43108" xfId="0"/>
    <cellStyle name="Uwaga 3 43109" xfId="0"/>
    <cellStyle name="Uwaga 3 4311" xfId="0"/>
    <cellStyle name="Uwaga 3 43110" xfId="0"/>
    <cellStyle name="Uwaga 3 43111" xfId="0"/>
    <cellStyle name="Uwaga 3 43112" xfId="0"/>
    <cellStyle name="Uwaga 3 43113" xfId="0"/>
    <cellStyle name="Uwaga 3 43114" xfId="0"/>
    <cellStyle name="Uwaga 3 43115" xfId="0"/>
    <cellStyle name="Uwaga 3 43116" xfId="0"/>
    <cellStyle name="Uwaga 3 43117" xfId="0"/>
    <cellStyle name="Uwaga 3 43118" xfId="0"/>
    <cellStyle name="Uwaga 3 43119" xfId="0"/>
    <cellStyle name="Uwaga 3 4312" xfId="0"/>
    <cellStyle name="Uwaga 3 43120" xfId="0"/>
    <cellStyle name="Uwaga 3 43121" xfId="0"/>
    <cellStyle name="Uwaga 3 43122" xfId="0"/>
    <cellStyle name="Uwaga 3 43123" xfId="0"/>
    <cellStyle name="Uwaga 3 43124" xfId="0"/>
    <cellStyle name="Uwaga 3 43125" xfId="0"/>
    <cellStyle name="Uwaga 3 43126" xfId="0"/>
    <cellStyle name="Uwaga 3 43127" xfId="0"/>
    <cellStyle name="Uwaga 3 43128" xfId="0"/>
    <cellStyle name="Uwaga 3 43129" xfId="0"/>
    <cellStyle name="Uwaga 3 4313" xfId="0"/>
    <cellStyle name="Uwaga 3 43130" xfId="0"/>
    <cellStyle name="Uwaga 3 43131" xfId="0"/>
    <cellStyle name="Uwaga 3 43132" xfId="0"/>
    <cellStyle name="Uwaga 3 43133" xfId="0"/>
    <cellStyle name="Uwaga 3 43134" xfId="0"/>
    <cellStyle name="Uwaga 3 43135" xfId="0"/>
    <cellStyle name="Uwaga 3 43136" xfId="0"/>
    <cellStyle name="Uwaga 3 43137" xfId="0"/>
    <cellStyle name="Uwaga 3 43138" xfId="0"/>
    <cellStyle name="Uwaga 3 43139" xfId="0"/>
    <cellStyle name="Uwaga 3 4314" xfId="0"/>
    <cellStyle name="Uwaga 3 43140" xfId="0"/>
    <cellStyle name="Uwaga 3 43141" xfId="0"/>
    <cellStyle name="Uwaga 3 43142" xfId="0"/>
    <cellStyle name="Uwaga 3 43143" xfId="0"/>
    <cellStyle name="Uwaga 3 43144" xfId="0"/>
    <cellStyle name="Uwaga 3 43145" xfId="0"/>
    <cellStyle name="Uwaga 3 43146" xfId="0"/>
    <cellStyle name="Uwaga 3 43147" xfId="0"/>
    <cellStyle name="Uwaga 3 43148" xfId="0"/>
    <cellStyle name="Uwaga 3 43149" xfId="0"/>
    <cellStyle name="Uwaga 3 4315" xfId="0"/>
    <cellStyle name="Uwaga 3 43150" xfId="0"/>
    <cellStyle name="Uwaga 3 43151" xfId="0"/>
    <cellStyle name="Uwaga 3 43152" xfId="0"/>
    <cellStyle name="Uwaga 3 43153" xfId="0"/>
    <cellStyle name="Uwaga 3 43154" xfId="0"/>
    <cellStyle name="Uwaga 3 43155" xfId="0"/>
    <cellStyle name="Uwaga 3 43156" xfId="0"/>
    <cellStyle name="Uwaga 3 43157" xfId="0"/>
    <cellStyle name="Uwaga 3 43158" xfId="0"/>
    <cellStyle name="Uwaga 3 43159" xfId="0"/>
    <cellStyle name="Uwaga 3 4316" xfId="0"/>
    <cellStyle name="Uwaga 3 43160" xfId="0"/>
    <cellStyle name="Uwaga 3 43161" xfId="0"/>
    <cellStyle name="Uwaga 3 43162" xfId="0"/>
    <cellStyle name="Uwaga 3 43163" xfId="0"/>
    <cellStyle name="Uwaga 3 43164" xfId="0"/>
    <cellStyle name="Uwaga 3 43165" xfId="0"/>
    <cellStyle name="Uwaga 3 43166" xfId="0"/>
    <cellStyle name="Uwaga 3 43167" xfId="0"/>
    <cellStyle name="Uwaga 3 43168" xfId="0"/>
    <cellStyle name="Uwaga 3 43169" xfId="0"/>
    <cellStyle name="Uwaga 3 4317" xfId="0"/>
    <cellStyle name="Uwaga 3 43170" xfId="0"/>
    <cellStyle name="Uwaga 3 43171" xfId="0"/>
    <cellStyle name="Uwaga 3 43172" xfId="0"/>
    <cellStyle name="Uwaga 3 43173" xfId="0"/>
    <cellStyle name="Uwaga 3 43174" xfId="0"/>
    <cellStyle name="Uwaga 3 43175" xfId="0"/>
    <cellStyle name="Uwaga 3 43176" xfId="0"/>
    <cellStyle name="Uwaga 3 43177" xfId="0"/>
    <cellStyle name="Uwaga 3 43178" xfId="0"/>
    <cellStyle name="Uwaga 3 43179" xfId="0"/>
    <cellStyle name="Uwaga 3 4318" xfId="0"/>
    <cellStyle name="Uwaga 3 43180" xfId="0"/>
    <cellStyle name="Uwaga 3 43181" xfId="0"/>
    <cellStyle name="Uwaga 3 43182" xfId="0"/>
    <cellStyle name="Uwaga 3 43183" xfId="0"/>
    <cellStyle name="Uwaga 3 43184" xfId="0"/>
    <cellStyle name="Uwaga 3 43185" xfId="0"/>
    <cellStyle name="Uwaga 3 43186" xfId="0"/>
    <cellStyle name="Uwaga 3 43187" xfId="0"/>
    <cellStyle name="Uwaga 3 43188" xfId="0"/>
    <cellStyle name="Uwaga 3 43189" xfId="0"/>
    <cellStyle name="Uwaga 3 4319" xfId="0"/>
    <cellStyle name="Uwaga 3 43190" xfId="0"/>
    <cellStyle name="Uwaga 3 43191" xfId="0"/>
    <cellStyle name="Uwaga 3 43192" xfId="0"/>
    <cellStyle name="Uwaga 3 43193" xfId="0"/>
    <cellStyle name="Uwaga 3 43194" xfId="0"/>
    <cellStyle name="Uwaga 3 43195" xfId="0"/>
    <cellStyle name="Uwaga 3 43196" xfId="0"/>
    <cellStyle name="Uwaga 3 43197" xfId="0"/>
    <cellStyle name="Uwaga 3 43198" xfId="0"/>
    <cellStyle name="Uwaga 3 43199" xfId="0"/>
    <cellStyle name="Uwaga 3 4320" xfId="0"/>
    <cellStyle name="Uwaga 3 43200" xfId="0"/>
    <cellStyle name="Uwaga 3 43201" xfId="0"/>
    <cellStyle name="Uwaga 3 43202" xfId="0"/>
    <cellStyle name="Uwaga 3 43203" xfId="0"/>
    <cellStyle name="Uwaga 3 43204" xfId="0"/>
    <cellStyle name="Uwaga 3 43205" xfId="0"/>
    <cellStyle name="Uwaga 3 43206" xfId="0"/>
    <cellStyle name="Uwaga 3 43207" xfId="0"/>
    <cellStyle name="Uwaga 3 43208" xfId="0"/>
    <cellStyle name="Uwaga 3 43209" xfId="0"/>
    <cellStyle name="Uwaga 3 4321" xfId="0"/>
    <cellStyle name="Uwaga 3 43210" xfId="0"/>
    <cellStyle name="Uwaga 3 43211" xfId="0"/>
    <cellStyle name="Uwaga 3 43212" xfId="0"/>
    <cellStyle name="Uwaga 3 43213" xfId="0"/>
    <cellStyle name="Uwaga 3 43214" xfId="0"/>
    <cellStyle name="Uwaga 3 43215" xfId="0"/>
    <cellStyle name="Uwaga 3 43216" xfId="0"/>
    <cellStyle name="Uwaga 3 43217" xfId="0"/>
    <cellStyle name="Uwaga 3 43218" xfId="0"/>
    <cellStyle name="Uwaga 3 43219" xfId="0"/>
    <cellStyle name="Uwaga 3 4322" xfId="0"/>
    <cellStyle name="Uwaga 3 43220" xfId="0"/>
    <cellStyle name="Uwaga 3 43221" xfId="0"/>
    <cellStyle name="Uwaga 3 43222" xfId="0"/>
    <cellStyle name="Uwaga 3 43223" xfId="0"/>
    <cellStyle name="Uwaga 3 43224" xfId="0"/>
    <cellStyle name="Uwaga 3 43225" xfId="0"/>
    <cellStyle name="Uwaga 3 43226" xfId="0"/>
    <cellStyle name="Uwaga 3 43227" xfId="0"/>
    <cellStyle name="Uwaga 3 43228" xfId="0"/>
    <cellStyle name="Uwaga 3 43229" xfId="0"/>
    <cellStyle name="Uwaga 3 4323" xfId="0"/>
    <cellStyle name="Uwaga 3 43230" xfId="0"/>
    <cellStyle name="Uwaga 3 43231" xfId="0"/>
    <cellStyle name="Uwaga 3 43232" xfId="0"/>
    <cellStyle name="Uwaga 3 43233" xfId="0"/>
    <cellStyle name="Uwaga 3 43234" xfId="0"/>
    <cellStyle name="Uwaga 3 43235" xfId="0"/>
    <cellStyle name="Uwaga 3 43236" xfId="0"/>
    <cellStyle name="Uwaga 3 43237" xfId="0"/>
    <cellStyle name="Uwaga 3 43238" xfId="0"/>
    <cellStyle name="Uwaga 3 43239" xfId="0"/>
    <cellStyle name="Uwaga 3 4324" xfId="0"/>
    <cellStyle name="Uwaga 3 43240" xfId="0"/>
    <cellStyle name="Uwaga 3 43241" xfId="0"/>
    <cellStyle name="Uwaga 3 43242" xfId="0"/>
    <cellStyle name="Uwaga 3 43243" xfId="0"/>
    <cellStyle name="Uwaga 3 43244" xfId="0"/>
    <cellStyle name="Uwaga 3 43245" xfId="0"/>
    <cellStyle name="Uwaga 3 43246" xfId="0"/>
    <cellStyle name="Uwaga 3 43247" xfId="0"/>
    <cellStyle name="Uwaga 3 43248" xfId="0"/>
    <cellStyle name="Uwaga 3 43249" xfId="0"/>
    <cellStyle name="Uwaga 3 4325" xfId="0"/>
    <cellStyle name="Uwaga 3 43250" xfId="0"/>
    <cellStyle name="Uwaga 3 43251" xfId="0"/>
    <cellStyle name="Uwaga 3 43252" xfId="0"/>
    <cellStyle name="Uwaga 3 43253" xfId="0"/>
    <cellStyle name="Uwaga 3 43254" xfId="0"/>
    <cellStyle name="Uwaga 3 43255" xfId="0"/>
    <cellStyle name="Uwaga 3 43256" xfId="0"/>
    <cellStyle name="Uwaga 3 43257" xfId="0"/>
    <cellStyle name="Uwaga 3 43258" xfId="0"/>
    <cellStyle name="Uwaga 3 43259" xfId="0"/>
    <cellStyle name="Uwaga 3 4326" xfId="0"/>
    <cellStyle name="Uwaga 3 43260" xfId="0"/>
    <cellStyle name="Uwaga 3 43261" xfId="0"/>
    <cellStyle name="Uwaga 3 43262" xfId="0"/>
    <cellStyle name="Uwaga 3 43263" xfId="0"/>
    <cellStyle name="Uwaga 3 43264" xfId="0"/>
    <cellStyle name="Uwaga 3 43265" xfId="0"/>
    <cellStyle name="Uwaga 3 43266" xfId="0"/>
    <cellStyle name="Uwaga 3 43267" xfId="0"/>
    <cellStyle name="Uwaga 3 43268" xfId="0"/>
    <cellStyle name="Uwaga 3 43269" xfId="0"/>
    <cellStyle name="Uwaga 3 4327" xfId="0"/>
    <cellStyle name="Uwaga 3 43270" xfId="0"/>
    <cellStyle name="Uwaga 3 43271" xfId="0"/>
    <cellStyle name="Uwaga 3 43272" xfId="0"/>
    <cellStyle name="Uwaga 3 43273" xfId="0"/>
    <cellStyle name="Uwaga 3 43274" xfId="0"/>
    <cellStyle name="Uwaga 3 43275" xfId="0"/>
    <cellStyle name="Uwaga 3 43276" xfId="0"/>
    <cellStyle name="Uwaga 3 43277" xfId="0"/>
    <cellStyle name="Uwaga 3 43278" xfId="0"/>
    <cellStyle name="Uwaga 3 43279" xfId="0"/>
    <cellStyle name="Uwaga 3 4328" xfId="0"/>
    <cellStyle name="Uwaga 3 43280" xfId="0"/>
    <cellStyle name="Uwaga 3 43281" xfId="0"/>
    <cellStyle name="Uwaga 3 43282" xfId="0"/>
    <cellStyle name="Uwaga 3 43283" xfId="0"/>
    <cellStyle name="Uwaga 3 43284" xfId="0"/>
    <cellStyle name="Uwaga 3 43285" xfId="0"/>
    <cellStyle name="Uwaga 3 43286" xfId="0"/>
    <cellStyle name="Uwaga 3 43287" xfId="0"/>
    <cellStyle name="Uwaga 3 43288" xfId="0"/>
    <cellStyle name="Uwaga 3 43289" xfId="0"/>
    <cellStyle name="Uwaga 3 4329" xfId="0"/>
    <cellStyle name="Uwaga 3 43290" xfId="0"/>
    <cellStyle name="Uwaga 3 43291" xfId="0"/>
    <cellStyle name="Uwaga 3 43292" xfId="0"/>
    <cellStyle name="Uwaga 3 43293" xfId="0"/>
    <cellStyle name="Uwaga 3 43294" xfId="0"/>
    <cellStyle name="Uwaga 3 43295" xfId="0"/>
    <cellStyle name="Uwaga 3 43296" xfId="0"/>
    <cellStyle name="Uwaga 3 43297" xfId="0"/>
    <cellStyle name="Uwaga 3 43298" xfId="0"/>
    <cellStyle name="Uwaga 3 43299" xfId="0"/>
    <cellStyle name="Uwaga 3 4330" xfId="0"/>
    <cellStyle name="Uwaga 3 43300" xfId="0"/>
    <cellStyle name="Uwaga 3 43301" xfId="0"/>
    <cellStyle name="Uwaga 3 43302" xfId="0"/>
    <cellStyle name="Uwaga 3 43303" xfId="0"/>
    <cellStyle name="Uwaga 3 43304" xfId="0"/>
    <cellStyle name="Uwaga 3 43305" xfId="0"/>
    <cellStyle name="Uwaga 3 43306" xfId="0"/>
    <cellStyle name="Uwaga 3 43307" xfId="0"/>
    <cellStyle name="Uwaga 3 43308" xfId="0"/>
    <cellStyle name="Uwaga 3 43309" xfId="0"/>
    <cellStyle name="Uwaga 3 4331" xfId="0"/>
    <cellStyle name="Uwaga 3 43310" xfId="0"/>
    <cellStyle name="Uwaga 3 43311" xfId="0"/>
    <cellStyle name="Uwaga 3 43312" xfId="0"/>
    <cellStyle name="Uwaga 3 43313" xfId="0"/>
    <cellStyle name="Uwaga 3 43314" xfId="0"/>
    <cellStyle name="Uwaga 3 43315" xfId="0"/>
    <cellStyle name="Uwaga 3 43316" xfId="0"/>
    <cellStyle name="Uwaga 3 43317" xfId="0"/>
    <cellStyle name="Uwaga 3 43318" xfId="0"/>
    <cellStyle name="Uwaga 3 43319" xfId="0"/>
    <cellStyle name="Uwaga 3 4332" xfId="0"/>
    <cellStyle name="Uwaga 3 43320" xfId="0"/>
    <cellStyle name="Uwaga 3 43321" xfId="0"/>
    <cellStyle name="Uwaga 3 43322" xfId="0"/>
    <cellStyle name="Uwaga 3 43323" xfId="0"/>
    <cellStyle name="Uwaga 3 43324" xfId="0"/>
    <cellStyle name="Uwaga 3 43325" xfId="0"/>
    <cellStyle name="Uwaga 3 43326" xfId="0"/>
    <cellStyle name="Uwaga 3 43327" xfId="0"/>
    <cellStyle name="Uwaga 3 43328" xfId="0"/>
    <cellStyle name="Uwaga 3 43329" xfId="0"/>
    <cellStyle name="Uwaga 3 4333" xfId="0"/>
    <cellStyle name="Uwaga 3 43330" xfId="0"/>
    <cellStyle name="Uwaga 3 43331" xfId="0"/>
    <cellStyle name="Uwaga 3 43332" xfId="0"/>
    <cellStyle name="Uwaga 3 43333" xfId="0"/>
    <cellStyle name="Uwaga 3 43334" xfId="0"/>
    <cellStyle name="Uwaga 3 43335" xfId="0"/>
    <cellStyle name="Uwaga 3 43336" xfId="0"/>
    <cellStyle name="Uwaga 3 43337" xfId="0"/>
    <cellStyle name="Uwaga 3 43338" xfId="0"/>
    <cellStyle name="Uwaga 3 43339" xfId="0"/>
    <cellStyle name="Uwaga 3 4334" xfId="0"/>
    <cellStyle name="Uwaga 3 43340" xfId="0"/>
    <cellStyle name="Uwaga 3 43341" xfId="0"/>
    <cellStyle name="Uwaga 3 43342" xfId="0"/>
    <cellStyle name="Uwaga 3 43343" xfId="0"/>
    <cellStyle name="Uwaga 3 43344" xfId="0"/>
    <cellStyle name="Uwaga 3 43345" xfId="0"/>
    <cellStyle name="Uwaga 3 43346" xfId="0"/>
    <cellStyle name="Uwaga 3 43347" xfId="0"/>
    <cellStyle name="Uwaga 3 43348" xfId="0"/>
    <cellStyle name="Uwaga 3 43349" xfId="0"/>
    <cellStyle name="Uwaga 3 4335" xfId="0"/>
    <cellStyle name="Uwaga 3 43350" xfId="0"/>
    <cellStyle name="Uwaga 3 43351" xfId="0"/>
    <cellStyle name="Uwaga 3 43352" xfId="0"/>
    <cellStyle name="Uwaga 3 43353" xfId="0"/>
    <cellStyle name="Uwaga 3 43354" xfId="0"/>
    <cellStyle name="Uwaga 3 43355" xfId="0"/>
    <cellStyle name="Uwaga 3 43356" xfId="0"/>
    <cellStyle name="Uwaga 3 43357" xfId="0"/>
    <cellStyle name="Uwaga 3 43358" xfId="0"/>
    <cellStyle name="Uwaga 3 43359" xfId="0"/>
    <cellStyle name="Uwaga 3 4336" xfId="0"/>
    <cellStyle name="Uwaga 3 43360" xfId="0"/>
    <cellStyle name="Uwaga 3 43361" xfId="0"/>
    <cellStyle name="Uwaga 3 43362" xfId="0"/>
    <cellStyle name="Uwaga 3 43363" xfId="0"/>
    <cellStyle name="Uwaga 3 43364" xfId="0"/>
    <cellStyle name="Uwaga 3 43365" xfId="0"/>
    <cellStyle name="Uwaga 3 43366" xfId="0"/>
    <cellStyle name="Uwaga 3 43367" xfId="0"/>
    <cellStyle name="Uwaga 3 43368" xfId="0"/>
    <cellStyle name="Uwaga 3 43369" xfId="0"/>
    <cellStyle name="Uwaga 3 4337" xfId="0"/>
    <cellStyle name="Uwaga 3 43370" xfId="0"/>
    <cellStyle name="Uwaga 3 43371" xfId="0"/>
    <cellStyle name="Uwaga 3 43372" xfId="0"/>
    <cellStyle name="Uwaga 3 43373" xfId="0"/>
    <cellStyle name="Uwaga 3 43374" xfId="0"/>
    <cellStyle name="Uwaga 3 43375" xfId="0"/>
    <cellStyle name="Uwaga 3 43376" xfId="0"/>
    <cellStyle name="Uwaga 3 43377" xfId="0"/>
    <cellStyle name="Uwaga 3 43378" xfId="0"/>
    <cellStyle name="Uwaga 3 43379" xfId="0"/>
    <cellStyle name="Uwaga 3 4338" xfId="0"/>
    <cellStyle name="Uwaga 3 43380" xfId="0"/>
    <cellStyle name="Uwaga 3 43381" xfId="0"/>
    <cellStyle name="Uwaga 3 43382" xfId="0"/>
    <cellStyle name="Uwaga 3 43383" xfId="0"/>
    <cellStyle name="Uwaga 3 43384" xfId="0"/>
    <cellStyle name="Uwaga 3 43385" xfId="0"/>
    <cellStyle name="Uwaga 3 43386" xfId="0"/>
    <cellStyle name="Uwaga 3 43387" xfId="0"/>
    <cellStyle name="Uwaga 3 43388" xfId="0"/>
    <cellStyle name="Uwaga 3 43389" xfId="0"/>
    <cellStyle name="Uwaga 3 4339" xfId="0"/>
    <cellStyle name="Uwaga 3 43390" xfId="0"/>
    <cellStyle name="Uwaga 3 43391" xfId="0"/>
    <cellStyle name="Uwaga 3 43392" xfId="0"/>
    <cellStyle name="Uwaga 3 43393" xfId="0"/>
    <cellStyle name="Uwaga 3 43394" xfId="0"/>
    <cellStyle name="Uwaga 3 43395" xfId="0"/>
    <cellStyle name="Uwaga 3 43396" xfId="0"/>
    <cellStyle name="Uwaga 3 43397" xfId="0"/>
    <cellStyle name="Uwaga 3 43398" xfId="0"/>
    <cellStyle name="Uwaga 3 43399" xfId="0"/>
    <cellStyle name="Uwaga 3 4340" xfId="0"/>
    <cellStyle name="Uwaga 3 43400" xfId="0"/>
    <cellStyle name="Uwaga 3 43401" xfId="0"/>
    <cellStyle name="Uwaga 3 43402" xfId="0"/>
    <cellStyle name="Uwaga 3 43403" xfId="0"/>
    <cellStyle name="Uwaga 3 43404" xfId="0"/>
    <cellStyle name="Uwaga 3 43405" xfId="0"/>
    <cellStyle name="Uwaga 3 43406" xfId="0"/>
    <cellStyle name="Uwaga 3 43407" xfId="0"/>
    <cellStyle name="Uwaga 3 43408" xfId="0"/>
    <cellStyle name="Uwaga 3 43409" xfId="0"/>
    <cellStyle name="Uwaga 3 4341" xfId="0"/>
    <cellStyle name="Uwaga 3 43410" xfId="0"/>
    <cellStyle name="Uwaga 3 43411" xfId="0"/>
    <cellStyle name="Uwaga 3 43412" xfId="0"/>
    <cellStyle name="Uwaga 3 43413" xfId="0"/>
    <cellStyle name="Uwaga 3 43414" xfId="0"/>
    <cellStyle name="Uwaga 3 43415" xfId="0"/>
    <cellStyle name="Uwaga 3 43416" xfId="0"/>
    <cellStyle name="Uwaga 3 43417" xfId="0"/>
    <cellStyle name="Uwaga 3 43418" xfId="0"/>
    <cellStyle name="Uwaga 3 43419" xfId="0"/>
    <cellStyle name="Uwaga 3 4342" xfId="0"/>
    <cellStyle name="Uwaga 3 43420" xfId="0"/>
    <cellStyle name="Uwaga 3 43421" xfId="0"/>
    <cellStyle name="Uwaga 3 43422" xfId="0"/>
    <cellStyle name="Uwaga 3 43423" xfId="0"/>
    <cellStyle name="Uwaga 3 43424" xfId="0"/>
    <cellStyle name="Uwaga 3 43425" xfId="0"/>
    <cellStyle name="Uwaga 3 43426" xfId="0"/>
    <cellStyle name="Uwaga 3 43427" xfId="0"/>
    <cellStyle name="Uwaga 3 43428" xfId="0"/>
    <cellStyle name="Uwaga 3 43429" xfId="0"/>
    <cellStyle name="Uwaga 3 4343" xfId="0"/>
    <cellStyle name="Uwaga 3 43430" xfId="0"/>
    <cellStyle name="Uwaga 3 43431" xfId="0"/>
    <cellStyle name="Uwaga 3 43432" xfId="0"/>
    <cellStyle name="Uwaga 3 43433" xfId="0"/>
    <cellStyle name="Uwaga 3 43434" xfId="0"/>
    <cellStyle name="Uwaga 3 43435" xfId="0"/>
    <cellStyle name="Uwaga 3 43436" xfId="0"/>
    <cellStyle name="Uwaga 3 43437" xfId="0"/>
    <cellStyle name="Uwaga 3 43438" xfId="0"/>
    <cellStyle name="Uwaga 3 43439" xfId="0"/>
    <cellStyle name="Uwaga 3 4344" xfId="0"/>
    <cellStyle name="Uwaga 3 43440" xfId="0"/>
    <cellStyle name="Uwaga 3 43441" xfId="0"/>
    <cellStyle name="Uwaga 3 43442" xfId="0"/>
    <cellStyle name="Uwaga 3 43443" xfId="0"/>
    <cellStyle name="Uwaga 3 43444" xfId="0"/>
    <cellStyle name="Uwaga 3 43445" xfId="0"/>
    <cellStyle name="Uwaga 3 43446" xfId="0"/>
    <cellStyle name="Uwaga 3 43447" xfId="0"/>
    <cellStyle name="Uwaga 3 43448" xfId="0"/>
    <cellStyle name="Uwaga 3 43449" xfId="0"/>
    <cellStyle name="Uwaga 3 4345" xfId="0"/>
    <cellStyle name="Uwaga 3 43450" xfId="0"/>
    <cellStyle name="Uwaga 3 43451" xfId="0"/>
    <cellStyle name="Uwaga 3 43452" xfId="0"/>
    <cellStyle name="Uwaga 3 43453" xfId="0"/>
    <cellStyle name="Uwaga 3 43454" xfId="0"/>
    <cellStyle name="Uwaga 3 43455" xfId="0"/>
    <cellStyle name="Uwaga 3 43456" xfId="0"/>
    <cellStyle name="Uwaga 3 43457" xfId="0"/>
    <cellStyle name="Uwaga 3 43458" xfId="0"/>
    <cellStyle name="Uwaga 3 43459" xfId="0"/>
    <cellStyle name="Uwaga 3 4346" xfId="0"/>
    <cellStyle name="Uwaga 3 43460" xfId="0"/>
    <cellStyle name="Uwaga 3 43461" xfId="0"/>
    <cellStyle name="Uwaga 3 43462" xfId="0"/>
    <cellStyle name="Uwaga 3 43463" xfId="0"/>
    <cellStyle name="Uwaga 3 43464" xfId="0"/>
    <cellStyle name="Uwaga 3 43465" xfId="0"/>
    <cellStyle name="Uwaga 3 43466" xfId="0"/>
    <cellStyle name="Uwaga 3 43467" xfId="0"/>
    <cellStyle name="Uwaga 3 43468" xfId="0"/>
    <cellStyle name="Uwaga 3 43469" xfId="0"/>
    <cellStyle name="Uwaga 3 4347" xfId="0"/>
    <cellStyle name="Uwaga 3 43470" xfId="0"/>
    <cellStyle name="Uwaga 3 43471" xfId="0"/>
    <cellStyle name="Uwaga 3 43472" xfId="0"/>
    <cellStyle name="Uwaga 3 43473" xfId="0"/>
    <cellStyle name="Uwaga 3 43474" xfId="0"/>
    <cellStyle name="Uwaga 3 43475" xfId="0"/>
    <cellStyle name="Uwaga 3 43476" xfId="0"/>
    <cellStyle name="Uwaga 3 43477" xfId="0"/>
    <cellStyle name="Uwaga 3 43478" xfId="0"/>
    <cellStyle name="Uwaga 3 43479" xfId="0"/>
    <cellStyle name="Uwaga 3 4348" xfId="0"/>
    <cellStyle name="Uwaga 3 43480" xfId="0"/>
    <cellStyle name="Uwaga 3 43481" xfId="0"/>
    <cellStyle name="Uwaga 3 43482" xfId="0"/>
    <cellStyle name="Uwaga 3 43483" xfId="0"/>
    <cellStyle name="Uwaga 3 43484" xfId="0"/>
    <cellStyle name="Uwaga 3 43485" xfId="0"/>
    <cellStyle name="Uwaga 3 43486" xfId="0"/>
    <cellStyle name="Uwaga 3 43487" xfId="0"/>
    <cellStyle name="Uwaga 3 43488" xfId="0"/>
    <cellStyle name="Uwaga 3 43489" xfId="0"/>
    <cellStyle name="Uwaga 3 4349" xfId="0"/>
    <cellStyle name="Uwaga 3 43490" xfId="0"/>
    <cellStyle name="Uwaga 3 43491" xfId="0"/>
    <cellStyle name="Uwaga 3 43492" xfId="0"/>
    <cellStyle name="Uwaga 3 43493" xfId="0"/>
    <cellStyle name="Uwaga 3 43494" xfId="0"/>
    <cellStyle name="Uwaga 3 43495" xfId="0"/>
    <cellStyle name="Uwaga 3 43496" xfId="0"/>
    <cellStyle name="Uwaga 3 43497" xfId="0"/>
    <cellStyle name="Uwaga 3 43498" xfId="0"/>
    <cellStyle name="Uwaga 3 43499" xfId="0"/>
    <cellStyle name="Uwaga 3 4350" xfId="0"/>
    <cellStyle name="Uwaga 3 43500" xfId="0"/>
    <cellStyle name="Uwaga 3 43501" xfId="0"/>
    <cellStyle name="Uwaga 3 43502" xfId="0"/>
    <cellStyle name="Uwaga 3 43503" xfId="0"/>
    <cellStyle name="Uwaga 3 43504" xfId="0"/>
    <cellStyle name="Uwaga 3 43505" xfId="0"/>
    <cellStyle name="Uwaga 3 43506" xfId="0"/>
    <cellStyle name="Uwaga 3 43507" xfId="0"/>
    <cellStyle name="Uwaga 3 43508" xfId="0"/>
    <cellStyle name="Uwaga 3 43509" xfId="0"/>
    <cellStyle name="Uwaga 3 4351" xfId="0"/>
    <cellStyle name="Uwaga 3 43510" xfId="0"/>
    <cellStyle name="Uwaga 3 43511" xfId="0"/>
    <cellStyle name="Uwaga 3 43512" xfId="0"/>
    <cellStyle name="Uwaga 3 43513" xfId="0"/>
    <cellStyle name="Uwaga 3 43514" xfId="0"/>
    <cellStyle name="Uwaga 3 43515" xfId="0"/>
    <cellStyle name="Uwaga 3 43516" xfId="0"/>
    <cellStyle name="Uwaga 3 43517" xfId="0"/>
    <cellStyle name="Uwaga 3 43518" xfId="0"/>
    <cellStyle name="Uwaga 3 43519" xfId="0"/>
    <cellStyle name="Uwaga 3 4352" xfId="0"/>
    <cellStyle name="Uwaga 3 43520" xfId="0"/>
    <cellStyle name="Uwaga 3 43521" xfId="0"/>
    <cellStyle name="Uwaga 3 43522" xfId="0"/>
    <cellStyle name="Uwaga 3 43523" xfId="0"/>
    <cellStyle name="Uwaga 3 43524" xfId="0"/>
    <cellStyle name="Uwaga 3 43525" xfId="0"/>
    <cellStyle name="Uwaga 3 43526" xfId="0"/>
    <cellStyle name="Uwaga 3 43527" xfId="0"/>
    <cellStyle name="Uwaga 3 43528" xfId="0"/>
    <cellStyle name="Uwaga 3 43529" xfId="0"/>
    <cellStyle name="Uwaga 3 4353" xfId="0"/>
    <cellStyle name="Uwaga 3 43530" xfId="0"/>
    <cellStyle name="Uwaga 3 43531" xfId="0"/>
    <cellStyle name="Uwaga 3 43532" xfId="0"/>
    <cellStyle name="Uwaga 3 43533" xfId="0"/>
    <cellStyle name="Uwaga 3 43534" xfId="0"/>
    <cellStyle name="Uwaga 3 43535" xfId="0"/>
    <cellStyle name="Uwaga 3 43536" xfId="0"/>
    <cellStyle name="Uwaga 3 43537" xfId="0"/>
    <cellStyle name="Uwaga 3 43538" xfId="0"/>
    <cellStyle name="Uwaga 3 43539" xfId="0"/>
    <cellStyle name="Uwaga 3 4354" xfId="0"/>
    <cellStyle name="Uwaga 3 43540" xfId="0"/>
    <cellStyle name="Uwaga 3 43541" xfId="0"/>
    <cellStyle name="Uwaga 3 43542" xfId="0"/>
    <cellStyle name="Uwaga 3 43543" xfId="0"/>
    <cellStyle name="Uwaga 3 43544" xfId="0"/>
    <cellStyle name="Uwaga 3 43545" xfId="0"/>
    <cellStyle name="Uwaga 3 43546" xfId="0"/>
    <cellStyle name="Uwaga 3 43547" xfId="0"/>
    <cellStyle name="Uwaga 3 43548" xfId="0"/>
    <cellStyle name="Uwaga 3 43549" xfId="0"/>
    <cellStyle name="Uwaga 3 4355" xfId="0"/>
    <cellStyle name="Uwaga 3 43550" xfId="0"/>
    <cellStyle name="Uwaga 3 43551" xfId="0"/>
    <cellStyle name="Uwaga 3 43552" xfId="0"/>
    <cellStyle name="Uwaga 3 43553" xfId="0"/>
    <cellStyle name="Uwaga 3 43554" xfId="0"/>
    <cellStyle name="Uwaga 3 43555" xfId="0"/>
    <cellStyle name="Uwaga 3 43556" xfId="0"/>
    <cellStyle name="Uwaga 3 43557" xfId="0"/>
    <cellStyle name="Uwaga 3 43558" xfId="0"/>
    <cellStyle name="Uwaga 3 43559" xfId="0"/>
    <cellStyle name="Uwaga 3 4356" xfId="0"/>
    <cellStyle name="Uwaga 3 43560" xfId="0"/>
    <cellStyle name="Uwaga 3 43561" xfId="0"/>
    <cellStyle name="Uwaga 3 43562" xfId="0"/>
    <cellStyle name="Uwaga 3 43563" xfId="0"/>
    <cellStyle name="Uwaga 3 43564" xfId="0"/>
    <cellStyle name="Uwaga 3 43565" xfId="0"/>
    <cellStyle name="Uwaga 3 43566" xfId="0"/>
    <cellStyle name="Uwaga 3 43567" xfId="0"/>
    <cellStyle name="Uwaga 3 43568" xfId="0"/>
    <cellStyle name="Uwaga 3 43569" xfId="0"/>
    <cellStyle name="Uwaga 3 4357" xfId="0"/>
    <cellStyle name="Uwaga 3 43570" xfId="0"/>
    <cellStyle name="Uwaga 3 43571" xfId="0"/>
    <cellStyle name="Uwaga 3 43572" xfId="0"/>
    <cellStyle name="Uwaga 3 43573" xfId="0"/>
    <cellStyle name="Uwaga 3 43574" xfId="0"/>
    <cellStyle name="Uwaga 3 43575" xfId="0"/>
    <cellStyle name="Uwaga 3 43576" xfId="0"/>
    <cellStyle name="Uwaga 3 43577" xfId="0"/>
    <cellStyle name="Uwaga 3 43578" xfId="0"/>
    <cellStyle name="Uwaga 3 43579" xfId="0"/>
    <cellStyle name="Uwaga 3 4358" xfId="0"/>
    <cellStyle name="Uwaga 3 43580" xfId="0"/>
    <cellStyle name="Uwaga 3 43581" xfId="0"/>
    <cellStyle name="Uwaga 3 43582" xfId="0"/>
    <cellStyle name="Uwaga 3 43583" xfId="0"/>
    <cellStyle name="Uwaga 3 43584" xfId="0"/>
    <cellStyle name="Uwaga 3 43585" xfId="0"/>
    <cellStyle name="Uwaga 3 43586" xfId="0"/>
    <cellStyle name="Uwaga 3 43587" xfId="0"/>
    <cellStyle name="Uwaga 3 43588" xfId="0"/>
    <cellStyle name="Uwaga 3 43589" xfId="0"/>
    <cellStyle name="Uwaga 3 4359" xfId="0"/>
    <cellStyle name="Uwaga 3 43590" xfId="0"/>
    <cellStyle name="Uwaga 3 43591" xfId="0"/>
    <cellStyle name="Uwaga 3 43592" xfId="0"/>
    <cellStyle name="Uwaga 3 43593" xfId="0"/>
    <cellStyle name="Uwaga 3 43594" xfId="0"/>
    <cellStyle name="Uwaga 3 43595" xfId="0"/>
    <cellStyle name="Uwaga 3 43596" xfId="0"/>
    <cellStyle name="Uwaga 3 43597" xfId="0"/>
    <cellStyle name="Uwaga 3 43598" xfId="0"/>
    <cellStyle name="Uwaga 3 43599" xfId="0"/>
    <cellStyle name="Uwaga 3 4360" xfId="0"/>
    <cellStyle name="Uwaga 3 43600" xfId="0"/>
    <cellStyle name="Uwaga 3 43601" xfId="0"/>
    <cellStyle name="Uwaga 3 43602" xfId="0"/>
    <cellStyle name="Uwaga 3 43603" xfId="0"/>
    <cellStyle name="Uwaga 3 43604" xfId="0"/>
    <cellStyle name="Uwaga 3 43605" xfId="0"/>
    <cellStyle name="Uwaga 3 43606" xfId="0"/>
    <cellStyle name="Uwaga 3 43607" xfId="0"/>
    <cellStyle name="Uwaga 3 43608" xfId="0"/>
    <cellStyle name="Uwaga 3 43609" xfId="0"/>
    <cellStyle name="Uwaga 3 4361" xfId="0"/>
    <cellStyle name="Uwaga 3 43610" xfId="0"/>
    <cellStyle name="Uwaga 3 43611" xfId="0"/>
    <cellStyle name="Uwaga 3 43612" xfId="0"/>
    <cellStyle name="Uwaga 3 43613" xfId="0"/>
    <cellStyle name="Uwaga 3 43614" xfId="0"/>
    <cellStyle name="Uwaga 3 43615" xfId="0"/>
    <cellStyle name="Uwaga 3 43616" xfId="0"/>
    <cellStyle name="Uwaga 3 43617" xfId="0"/>
    <cellStyle name="Uwaga 3 43618" xfId="0"/>
    <cellStyle name="Uwaga 3 43619" xfId="0"/>
    <cellStyle name="Uwaga 3 4362" xfId="0"/>
    <cellStyle name="Uwaga 3 43620" xfId="0"/>
    <cellStyle name="Uwaga 3 43621" xfId="0"/>
    <cellStyle name="Uwaga 3 43622" xfId="0"/>
    <cellStyle name="Uwaga 3 43623" xfId="0"/>
    <cellStyle name="Uwaga 3 43624" xfId="0"/>
    <cellStyle name="Uwaga 3 43625" xfId="0"/>
    <cellStyle name="Uwaga 3 43626" xfId="0"/>
    <cellStyle name="Uwaga 3 43627" xfId="0"/>
    <cellStyle name="Uwaga 3 43628" xfId="0"/>
    <cellStyle name="Uwaga 3 43629" xfId="0"/>
    <cellStyle name="Uwaga 3 4363" xfId="0"/>
    <cellStyle name="Uwaga 3 43630" xfId="0"/>
    <cellStyle name="Uwaga 3 43631" xfId="0"/>
    <cellStyle name="Uwaga 3 43632" xfId="0"/>
    <cellStyle name="Uwaga 3 43633" xfId="0"/>
    <cellStyle name="Uwaga 3 43634" xfId="0"/>
    <cellStyle name="Uwaga 3 43635" xfId="0"/>
    <cellStyle name="Uwaga 3 43636" xfId="0"/>
    <cellStyle name="Uwaga 3 43637" xfId="0"/>
    <cellStyle name="Uwaga 3 43638" xfId="0"/>
    <cellStyle name="Uwaga 3 43639" xfId="0"/>
    <cellStyle name="Uwaga 3 4364" xfId="0"/>
    <cellStyle name="Uwaga 3 43640" xfId="0"/>
    <cellStyle name="Uwaga 3 43641" xfId="0"/>
    <cellStyle name="Uwaga 3 43642" xfId="0"/>
    <cellStyle name="Uwaga 3 43643" xfId="0"/>
    <cellStyle name="Uwaga 3 43644" xfId="0"/>
    <cellStyle name="Uwaga 3 43645" xfId="0"/>
    <cellStyle name="Uwaga 3 43646" xfId="0"/>
    <cellStyle name="Uwaga 3 43647" xfId="0"/>
    <cellStyle name="Uwaga 3 43648" xfId="0"/>
    <cellStyle name="Uwaga 3 43649" xfId="0"/>
    <cellStyle name="Uwaga 3 4365" xfId="0"/>
    <cellStyle name="Uwaga 3 43650" xfId="0"/>
    <cellStyle name="Uwaga 3 43651" xfId="0"/>
    <cellStyle name="Uwaga 3 43652" xfId="0"/>
    <cellStyle name="Uwaga 3 43653" xfId="0"/>
    <cellStyle name="Uwaga 3 43654" xfId="0"/>
    <cellStyle name="Uwaga 3 43655" xfId="0"/>
    <cellStyle name="Uwaga 3 43656" xfId="0"/>
    <cellStyle name="Uwaga 3 43657" xfId="0"/>
    <cellStyle name="Uwaga 3 43658" xfId="0"/>
    <cellStyle name="Uwaga 3 43659" xfId="0"/>
    <cellStyle name="Uwaga 3 4366" xfId="0"/>
    <cellStyle name="Uwaga 3 43660" xfId="0"/>
    <cellStyle name="Uwaga 3 43661" xfId="0"/>
    <cellStyle name="Uwaga 3 43662" xfId="0"/>
    <cellStyle name="Uwaga 3 43663" xfId="0"/>
    <cellStyle name="Uwaga 3 43664" xfId="0"/>
    <cellStyle name="Uwaga 3 43665" xfId="0"/>
    <cellStyle name="Uwaga 3 43666" xfId="0"/>
    <cellStyle name="Uwaga 3 43667" xfId="0"/>
    <cellStyle name="Uwaga 3 43668" xfId="0"/>
    <cellStyle name="Uwaga 3 43669" xfId="0"/>
    <cellStyle name="Uwaga 3 4367" xfId="0"/>
    <cellStyle name="Uwaga 3 43670" xfId="0"/>
    <cellStyle name="Uwaga 3 43671" xfId="0"/>
    <cellStyle name="Uwaga 3 43672" xfId="0"/>
    <cellStyle name="Uwaga 3 43673" xfId="0"/>
    <cellStyle name="Uwaga 3 43674" xfId="0"/>
    <cellStyle name="Uwaga 3 43675" xfId="0"/>
    <cellStyle name="Uwaga 3 43676" xfId="0"/>
    <cellStyle name="Uwaga 3 43677" xfId="0"/>
    <cellStyle name="Uwaga 3 43678" xfId="0"/>
    <cellStyle name="Uwaga 3 43679" xfId="0"/>
    <cellStyle name="Uwaga 3 4368" xfId="0"/>
    <cellStyle name="Uwaga 3 43680" xfId="0"/>
    <cellStyle name="Uwaga 3 43681" xfId="0"/>
    <cellStyle name="Uwaga 3 43682" xfId="0"/>
    <cellStyle name="Uwaga 3 43683" xfId="0"/>
    <cellStyle name="Uwaga 3 43684" xfId="0"/>
    <cellStyle name="Uwaga 3 43685" xfId="0"/>
    <cellStyle name="Uwaga 3 43686" xfId="0"/>
    <cellStyle name="Uwaga 3 43687" xfId="0"/>
    <cellStyle name="Uwaga 3 43688" xfId="0"/>
    <cellStyle name="Uwaga 3 43689" xfId="0"/>
    <cellStyle name="Uwaga 3 4369" xfId="0"/>
    <cellStyle name="Uwaga 3 43690" xfId="0"/>
    <cellStyle name="Uwaga 3 43691" xfId="0"/>
    <cellStyle name="Uwaga 3 43692" xfId="0"/>
    <cellStyle name="Uwaga 3 43693" xfId="0"/>
    <cellStyle name="Uwaga 3 43694" xfId="0"/>
    <cellStyle name="Uwaga 3 43695" xfId="0"/>
    <cellStyle name="Uwaga 3 43696" xfId="0"/>
    <cellStyle name="Uwaga 3 43697" xfId="0"/>
    <cellStyle name="Uwaga 3 43698" xfId="0"/>
    <cellStyle name="Uwaga 3 43699" xfId="0"/>
    <cellStyle name="Uwaga 3 4370" xfId="0"/>
    <cellStyle name="Uwaga 3 43700" xfId="0"/>
    <cellStyle name="Uwaga 3 43701" xfId="0"/>
    <cellStyle name="Uwaga 3 43702" xfId="0"/>
    <cellStyle name="Uwaga 3 43703" xfId="0"/>
    <cellStyle name="Uwaga 3 43704" xfId="0"/>
    <cellStyle name="Uwaga 3 43705" xfId="0"/>
    <cellStyle name="Uwaga 3 43706" xfId="0"/>
    <cellStyle name="Uwaga 3 43707" xfId="0"/>
    <cellStyle name="Uwaga 3 43708" xfId="0"/>
    <cellStyle name="Uwaga 3 43709" xfId="0"/>
    <cellStyle name="Uwaga 3 4371" xfId="0"/>
    <cellStyle name="Uwaga 3 43710" xfId="0"/>
    <cellStyle name="Uwaga 3 43711" xfId="0"/>
    <cellStyle name="Uwaga 3 43712" xfId="0"/>
    <cellStyle name="Uwaga 3 43713" xfId="0"/>
    <cellStyle name="Uwaga 3 43714" xfId="0"/>
    <cellStyle name="Uwaga 3 43715" xfId="0"/>
    <cellStyle name="Uwaga 3 43716" xfId="0"/>
    <cellStyle name="Uwaga 3 43717" xfId="0"/>
    <cellStyle name="Uwaga 3 43718" xfId="0"/>
    <cellStyle name="Uwaga 3 43719" xfId="0"/>
    <cellStyle name="Uwaga 3 4372" xfId="0"/>
    <cellStyle name="Uwaga 3 43720" xfId="0"/>
    <cellStyle name="Uwaga 3 43721" xfId="0"/>
    <cellStyle name="Uwaga 3 43722" xfId="0"/>
    <cellStyle name="Uwaga 3 43723" xfId="0"/>
    <cellStyle name="Uwaga 3 43724" xfId="0"/>
    <cellStyle name="Uwaga 3 43725" xfId="0"/>
    <cellStyle name="Uwaga 3 43726" xfId="0"/>
    <cellStyle name="Uwaga 3 43727" xfId="0"/>
    <cellStyle name="Uwaga 3 43728" xfId="0"/>
    <cellStyle name="Uwaga 3 43729" xfId="0"/>
    <cellStyle name="Uwaga 3 4373" xfId="0"/>
    <cellStyle name="Uwaga 3 43730" xfId="0"/>
    <cellStyle name="Uwaga 3 43731" xfId="0"/>
    <cellStyle name="Uwaga 3 43732" xfId="0"/>
    <cellStyle name="Uwaga 3 43733" xfId="0"/>
    <cellStyle name="Uwaga 3 43734" xfId="0"/>
    <cellStyle name="Uwaga 3 43735" xfId="0"/>
    <cellStyle name="Uwaga 3 43736" xfId="0"/>
    <cellStyle name="Uwaga 3 43737" xfId="0"/>
    <cellStyle name="Uwaga 3 43738" xfId="0"/>
    <cellStyle name="Uwaga 3 43739" xfId="0"/>
    <cellStyle name="Uwaga 3 4374" xfId="0"/>
    <cellStyle name="Uwaga 3 43740" xfId="0"/>
    <cellStyle name="Uwaga 3 43741" xfId="0"/>
    <cellStyle name="Uwaga 3 43742" xfId="0"/>
    <cellStyle name="Uwaga 3 43743" xfId="0"/>
    <cellStyle name="Uwaga 3 43744" xfId="0"/>
    <cellStyle name="Uwaga 3 43745" xfId="0"/>
    <cellStyle name="Uwaga 3 43746" xfId="0"/>
    <cellStyle name="Uwaga 3 43747" xfId="0"/>
    <cellStyle name="Uwaga 3 43748" xfId="0"/>
    <cellStyle name="Uwaga 3 43749" xfId="0"/>
    <cellStyle name="Uwaga 3 4375" xfId="0"/>
    <cellStyle name="Uwaga 3 43750" xfId="0"/>
    <cellStyle name="Uwaga 3 43751" xfId="0"/>
    <cellStyle name="Uwaga 3 43752" xfId="0"/>
    <cellStyle name="Uwaga 3 43753" xfId="0"/>
    <cellStyle name="Uwaga 3 43754" xfId="0"/>
    <cellStyle name="Uwaga 3 43755" xfId="0"/>
    <cellStyle name="Uwaga 3 43756" xfId="0"/>
    <cellStyle name="Uwaga 3 43757" xfId="0"/>
    <cellStyle name="Uwaga 3 43758" xfId="0"/>
    <cellStyle name="Uwaga 3 43759" xfId="0"/>
    <cellStyle name="Uwaga 3 4376" xfId="0"/>
    <cellStyle name="Uwaga 3 43760" xfId="0"/>
    <cellStyle name="Uwaga 3 43761" xfId="0"/>
    <cellStyle name="Uwaga 3 43762" xfId="0"/>
    <cellStyle name="Uwaga 3 43763" xfId="0"/>
    <cellStyle name="Uwaga 3 43764" xfId="0"/>
    <cellStyle name="Uwaga 3 43765" xfId="0"/>
    <cellStyle name="Uwaga 3 43766" xfId="0"/>
    <cellStyle name="Uwaga 3 43767" xfId="0"/>
    <cellStyle name="Uwaga 3 43768" xfId="0"/>
    <cellStyle name="Uwaga 3 43769" xfId="0"/>
    <cellStyle name="Uwaga 3 4377" xfId="0"/>
    <cellStyle name="Uwaga 3 43770" xfId="0"/>
    <cellStyle name="Uwaga 3 43771" xfId="0"/>
    <cellStyle name="Uwaga 3 43772" xfId="0"/>
    <cellStyle name="Uwaga 3 43773" xfId="0"/>
    <cellStyle name="Uwaga 3 43774" xfId="0"/>
    <cellStyle name="Uwaga 3 43775" xfId="0"/>
    <cellStyle name="Uwaga 3 43776" xfId="0"/>
    <cellStyle name="Uwaga 3 43777" xfId="0"/>
    <cellStyle name="Uwaga 3 43778" xfId="0"/>
    <cellStyle name="Uwaga 3 43779" xfId="0"/>
    <cellStyle name="Uwaga 3 4378" xfId="0"/>
    <cellStyle name="Uwaga 3 43780" xfId="0"/>
    <cellStyle name="Uwaga 3 43781" xfId="0"/>
    <cellStyle name="Uwaga 3 43782" xfId="0"/>
    <cellStyle name="Uwaga 3 43783" xfId="0"/>
    <cellStyle name="Uwaga 3 43784" xfId="0"/>
    <cellStyle name="Uwaga 3 43785" xfId="0"/>
    <cellStyle name="Uwaga 3 43786" xfId="0"/>
    <cellStyle name="Uwaga 3 43787" xfId="0"/>
    <cellStyle name="Uwaga 3 43788" xfId="0"/>
    <cellStyle name="Uwaga 3 43789" xfId="0"/>
    <cellStyle name="Uwaga 3 4379" xfId="0"/>
    <cellStyle name="Uwaga 3 43790" xfId="0"/>
    <cellStyle name="Uwaga 3 43791" xfId="0"/>
    <cellStyle name="Uwaga 3 43792" xfId="0"/>
    <cellStyle name="Uwaga 3 43793" xfId="0"/>
    <cellStyle name="Uwaga 3 43794" xfId="0"/>
    <cellStyle name="Uwaga 3 43795" xfId="0"/>
    <cellStyle name="Uwaga 3 43796" xfId="0"/>
    <cellStyle name="Uwaga 3 43797" xfId="0"/>
    <cellStyle name="Uwaga 3 43798" xfId="0"/>
    <cellStyle name="Uwaga 3 43799" xfId="0"/>
    <cellStyle name="Uwaga 3 4380" xfId="0"/>
    <cellStyle name="Uwaga 3 43800" xfId="0"/>
    <cellStyle name="Uwaga 3 43801" xfId="0"/>
    <cellStyle name="Uwaga 3 43802" xfId="0"/>
    <cellStyle name="Uwaga 3 43803" xfId="0"/>
    <cellStyle name="Uwaga 3 43804" xfId="0"/>
    <cellStyle name="Uwaga 3 43805" xfId="0"/>
    <cellStyle name="Uwaga 3 43806" xfId="0"/>
    <cellStyle name="Uwaga 3 43807" xfId="0"/>
    <cellStyle name="Uwaga 3 43808" xfId="0"/>
    <cellStyle name="Uwaga 3 43809" xfId="0"/>
    <cellStyle name="Uwaga 3 4381" xfId="0"/>
    <cellStyle name="Uwaga 3 43810" xfId="0"/>
    <cellStyle name="Uwaga 3 43811" xfId="0"/>
    <cellStyle name="Uwaga 3 43812" xfId="0"/>
    <cellStyle name="Uwaga 3 43813" xfId="0"/>
    <cellStyle name="Uwaga 3 43814" xfId="0"/>
    <cellStyle name="Uwaga 3 43815" xfId="0"/>
    <cellStyle name="Uwaga 3 43816" xfId="0"/>
    <cellStyle name="Uwaga 3 43817" xfId="0"/>
    <cellStyle name="Uwaga 3 43818" xfId="0"/>
    <cellStyle name="Uwaga 3 43819" xfId="0"/>
    <cellStyle name="Uwaga 3 4382" xfId="0"/>
    <cellStyle name="Uwaga 3 43820" xfId="0"/>
    <cellStyle name="Uwaga 3 43821" xfId="0"/>
    <cellStyle name="Uwaga 3 43822" xfId="0"/>
    <cellStyle name="Uwaga 3 43823" xfId="0"/>
    <cellStyle name="Uwaga 3 43824" xfId="0"/>
    <cellStyle name="Uwaga 3 43825" xfId="0"/>
    <cellStyle name="Uwaga 3 43826" xfId="0"/>
    <cellStyle name="Uwaga 3 43827" xfId="0"/>
    <cellStyle name="Uwaga 3 43828" xfId="0"/>
    <cellStyle name="Uwaga 3 43829" xfId="0"/>
    <cellStyle name="Uwaga 3 4383" xfId="0"/>
    <cellStyle name="Uwaga 3 43830" xfId="0"/>
    <cellStyle name="Uwaga 3 43831" xfId="0"/>
    <cellStyle name="Uwaga 3 43832" xfId="0"/>
    <cellStyle name="Uwaga 3 43833" xfId="0"/>
    <cellStyle name="Uwaga 3 43834" xfId="0"/>
    <cellStyle name="Uwaga 3 43835" xfId="0"/>
    <cellStyle name="Uwaga 3 43836" xfId="0"/>
    <cellStyle name="Uwaga 3 43837" xfId="0"/>
    <cellStyle name="Uwaga 3 43838" xfId="0"/>
    <cellStyle name="Uwaga 3 43839" xfId="0"/>
    <cellStyle name="Uwaga 3 4384" xfId="0"/>
    <cellStyle name="Uwaga 3 43840" xfId="0"/>
    <cellStyle name="Uwaga 3 43841" xfId="0"/>
    <cellStyle name="Uwaga 3 43842" xfId="0"/>
    <cellStyle name="Uwaga 3 43843" xfId="0"/>
    <cellStyle name="Uwaga 3 43844" xfId="0"/>
    <cellStyle name="Uwaga 3 43845" xfId="0"/>
    <cellStyle name="Uwaga 3 43846" xfId="0"/>
    <cellStyle name="Uwaga 3 43847" xfId="0"/>
    <cellStyle name="Uwaga 3 43848" xfId="0"/>
    <cellStyle name="Uwaga 3 43849" xfId="0"/>
    <cellStyle name="Uwaga 3 4385" xfId="0"/>
    <cellStyle name="Uwaga 3 43850" xfId="0"/>
    <cellStyle name="Uwaga 3 43851" xfId="0"/>
    <cellStyle name="Uwaga 3 43852" xfId="0"/>
    <cellStyle name="Uwaga 3 43853" xfId="0"/>
    <cellStyle name="Uwaga 3 43854" xfId="0"/>
    <cellStyle name="Uwaga 3 43855" xfId="0"/>
    <cellStyle name="Uwaga 3 43856" xfId="0"/>
    <cellStyle name="Uwaga 3 43857" xfId="0"/>
    <cellStyle name="Uwaga 3 43858" xfId="0"/>
    <cellStyle name="Uwaga 3 43859" xfId="0"/>
    <cellStyle name="Uwaga 3 4386" xfId="0"/>
    <cellStyle name="Uwaga 3 43860" xfId="0"/>
    <cellStyle name="Uwaga 3 43861" xfId="0"/>
    <cellStyle name="Uwaga 3 43862" xfId="0"/>
    <cellStyle name="Uwaga 3 43863" xfId="0"/>
    <cellStyle name="Uwaga 3 43864" xfId="0"/>
    <cellStyle name="Uwaga 3 43865" xfId="0"/>
    <cellStyle name="Uwaga 3 43866" xfId="0"/>
    <cellStyle name="Uwaga 3 43867" xfId="0"/>
    <cellStyle name="Uwaga 3 43868" xfId="0"/>
    <cellStyle name="Uwaga 3 43869" xfId="0"/>
    <cellStyle name="Uwaga 3 4387" xfId="0"/>
    <cellStyle name="Uwaga 3 43870" xfId="0"/>
    <cellStyle name="Uwaga 3 43871" xfId="0"/>
    <cellStyle name="Uwaga 3 43872" xfId="0"/>
    <cellStyle name="Uwaga 3 43873" xfId="0"/>
    <cellStyle name="Uwaga 3 43874" xfId="0"/>
    <cellStyle name="Uwaga 3 43875" xfId="0"/>
    <cellStyle name="Uwaga 3 43876" xfId="0"/>
    <cellStyle name="Uwaga 3 43877" xfId="0"/>
    <cellStyle name="Uwaga 3 43878" xfId="0"/>
    <cellStyle name="Uwaga 3 43879" xfId="0"/>
    <cellStyle name="Uwaga 3 4388" xfId="0"/>
    <cellStyle name="Uwaga 3 43880" xfId="0"/>
    <cellStyle name="Uwaga 3 43881" xfId="0"/>
    <cellStyle name="Uwaga 3 43882" xfId="0"/>
    <cellStyle name="Uwaga 3 43883" xfId="0"/>
    <cellStyle name="Uwaga 3 43884" xfId="0"/>
    <cellStyle name="Uwaga 3 43885" xfId="0"/>
    <cellStyle name="Uwaga 3 43886" xfId="0"/>
    <cellStyle name="Uwaga 3 43887" xfId="0"/>
    <cellStyle name="Uwaga 3 43888" xfId="0"/>
    <cellStyle name="Uwaga 3 43889" xfId="0"/>
    <cellStyle name="Uwaga 3 4389" xfId="0"/>
    <cellStyle name="Uwaga 3 43890" xfId="0"/>
    <cellStyle name="Uwaga 3 43891" xfId="0"/>
    <cellStyle name="Uwaga 3 43892" xfId="0"/>
    <cellStyle name="Uwaga 3 43893" xfId="0"/>
    <cellStyle name="Uwaga 3 43894" xfId="0"/>
    <cellStyle name="Uwaga 3 43895" xfId="0"/>
    <cellStyle name="Uwaga 3 43896" xfId="0"/>
    <cellStyle name="Uwaga 3 43897" xfId="0"/>
    <cellStyle name="Uwaga 3 43898" xfId="0"/>
    <cellStyle name="Uwaga 3 43899" xfId="0"/>
    <cellStyle name="Uwaga 3 4390" xfId="0"/>
    <cellStyle name="Uwaga 3 43900" xfId="0"/>
    <cellStyle name="Uwaga 3 43901" xfId="0"/>
    <cellStyle name="Uwaga 3 43902" xfId="0"/>
    <cellStyle name="Uwaga 3 43903" xfId="0"/>
    <cellStyle name="Uwaga 3 43904" xfId="0"/>
    <cellStyle name="Uwaga 3 43905" xfId="0"/>
    <cellStyle name="Uwaga 3 43906" xfId="0"/>
    <cellStyle name="Uwaga 3 43907" xfId="0"/>
    <cellStyle name="Uwaga 3 43908" xfId="0"/>
    <cellStyle name="Uwaga 3 43909" xfId="0"/>
    <cellStyle name="Uwaga 3 4391" xfId="0"/>
    <cellStyle name="Uwaga 3 43910" xfId="0"/>
    <cellStyle name="Uwaga 3 43911" xfId="0"/>
    <cellStyle name="Uwaga 3 43912" xfId="0"/>
    <cellStyle name="Uwaga 3 43913" xfId="0"/>
    <cellStyle name="Uwaga 3 43914" xfId="0"/>
    <cellStyle name="Uwaga 3 43915" xfId="0"/>
    <cellStyle name="Uwaga 3 43916" xfId="0"/>
    <cellStyle name="Uwaga 3 43917" xfId="0"/>
    <cellStyle name="Uwaga 3 43918" xfId="0"/>
    <cellStyle name="Uwaga 3 43919" xfId="0"/>
    <cellStyle name="Uwaga 3 4392" xfId="0"/>
    <cellStyle name="Uwaga 3 43920" xfId="0"/>
    <cellStyle name="Uwaga 3 43921" xfId="0"/>
    <cellStyle name="Uwaga 3 43922" xfId="0"/>
    <cellStyle name="Uwaga 3 43923" xfId="0"/>
    <cellStyle name="Uwaga 3 43924" xfId="0"/>
    <cellStyle name="Uwaga 3 43925" xfId="0"/>
    <cellStyle name="Uwaga 3 43926" xfId="0"/>
    <cellStyle name="Uwaga 3 43927" xfId="0"/>
    <cellStyle name="Uwaga 3 43928" xfId="0"/>
    <cellStyle name="Uwaga 3 43929" xfId="0"/>
    <cellStyle name="Uwaga 3 4393" xfId="0"/>
    <cellStyle name="Uwaga 3 43930" xfId="0"/>
    <cellStyle name="Uwaga 3 43931" xfId="0"/>
    <cellStyle name="Uwaga 3 43932" xfId="0"/>
    <cellStyle name="Uwaga 3 43933" xfId="0"/>
    <cellStyle name="Uwaga 3 43934" xfId="0"/>
    <cellStyle name="Uwaga 3 43935" xfId="0"/>
    <cellStyle name="Uwaga 3 43936" xfId="0"/>
    <cellStyle name="Uwaga 3 43937" xfId="0"/>
    <cellStyle name="Uwaga 3 43938" xfId="0"/>
    <cellStyle name="Uwaga 3 43939" xfId="0"/>
    <cellStyle name="Uwaga 3 4394" xfId="0"/>
    <cellStyle name="Uwaga 3 43940" xfId="0"/>
    <cellStyle name="Uwaga 3 43941" xfId="0"/>
    <cellStyle name="Uwaga 3 43942" xfId="0"/>
    <cellStyle name="Uwaga 3 43943" xfId="0"/>
    <cellStyle name="Uwaga 3 43944" xfId="0"/>
    <cellStyle name="Uwaga 3 43945" xfId="0"/>
    <cellStyle name="Uwaga 3 43946" xfId="0"/>
    <cellStyle name="Uwaga 3 43947" xfId="0"/>
    <cellStyle name="Uwaga 3 43948" xfId="0"/>
    <cellStyle name="Uwaga 3 43949" xfId="0"/>
    <cellStyle name="Uwaga 3 4395" xfId="0"/>
    <cellStyle name="Uwaga 3 43950" xfId="0"/>
    <cellStyle name="Uwaga 3 43951" xfId="0"/>
    <cellStyle name="Uwaga 3 43952" xfId="0"/>
    <cellStyle name="Uwaga 3 43953" xfId="0"/>
    <cellStyle name="Uwaga 3 43954" xfId="0"/>
    <cellStyle name="Uwaga 3 43955" xfId="0"/>
    <cellStyle name="Uwaga 3 43956" xfId="0"/>
    <cellStyle name="Uwaga 3 43957" xfId="0"/>
    <cellStyle name="Uwaga 3 43958" xfId="0"/>
    <cellStyle name="Uwaga 3 43959" xfId="0"/>
    <cellStyle name="Uwaga 3 4396" xfId="0"/>
    <cellStyle name="Uwaga 3 43960" xfId="0"/>
    <cellStyle name="Uwaga 3 43961" xfId="0"/>
    <cellStyle name="Uwaga 3 43962" xfId="0"/>
    <cellStyle name="Uwaga 3 43963" xfId="0"/>
    <cellStyle name="Uwaga 3 43964" xfId="0"/>
    <cellStyle name="Uwaga 3 43965" xfId="0"/>
    <cellStyle name="Uwaga 3 43966" xfId="0"/>
    <cellStyle name="Uwaga 3 43967" xfId="0"/>
    <cellStyle name="Uwaga 3 43968" xfId="0"/>
    <cellStyle name="Uwaga 3 43969" xfId="0"/>
    <cellStyle name="Uwaga 3 4397" xfId="0"/>
    <cellStyle name="Uwaga 3 43970" xfId="0"/>
    <cellStyle name="Uwaga 3 43971" xfId="0"/>
    <cellStyle name="Uwaga 3 43972" xfId="0"/>
    <cellStyle name="Uwaga 3 43973" xfId="0"/>
    <cellStyle name="Uwaga 3 43974" xfId="0"/>
    <cellStyle name="Uwaga 3 43975" xfId="0"/>
    <cellStyle name="Uwaga 3 43976" xfId="0"/>
    <cellStyle name="Uwaga 3 43977" xfId="0"/>
    <cellStyle name="Uwaga 3 43978" xfId="0"/>
    <cellStyle name="Uwaga 3 43979" xfId="0"/>
    <cellStyle name="Uwaga 3 4398" xfId="0"/>
    <cellStyle name="Uwaga 3 43980" xfId="0"/>
    <cellStyle name="Uwaga 3 43981" xfId="0"/>
    <cellStyle name="Uwaga 3 43982" xfId="0"/>
    <cellStyle name="Uwaga 3 43983" xfId="0"/>
    <cellStyle name="Uwaga 3 43984" xfId="0"/>
    <cellStyle name="Uwaga 3 43985" xfId="0"/>
    <cellStyle name="Uwaga 3 43986" xfId="0"/>
    <cellStyle name="Uwaga 3 43987" xfId="0"/>
    <cellStyle name="Uwaga 3 43988" xfId="0"/>
    <cellStyle name="Uwaga 3 43989" xfId="0"/>
    <cellStyle name="Uwaga 3 4399" xfId="0"/>
    <cellStyle name="Uwaga 3 43990" xfId="0"/>
    <cellStyle name="Uwaga 3 43991" xfId="0"/>
    <cellStyle name="Uwaga 3 43992" xfId="0"/>
    <cellStyle name="Uwaga 3 43993" xfId="0"/>
    <cellStyle name="Uwaga 3 43994" xfId="0"/>
    <cellStyle name="Uwaga 3 43995" xfId="0"/>
    <cellStyle name="Uwaga 3 43996" xfId="0"/>
    <cellStyle name="Uwaga 3 43997" xfId="0"/>
    <cellStyle name="Uwaga 3 43998" xfId="0"/>
    <cellStyle name="Uwaga 3 43999" xfId="0"/>
    <cellStyle name="Uwaga 3 4400" xfId="0"/>
    <cellStyle name="Uwaga 3 44000" xfId="0"/>
    <cellStyle name="Uwaga 3 44001" xfId="0"/>
    <cellStyle name="Uwaga 3 44002" xfId="0"/>
    <cellStyle name="Uwaga 3 44003" xfId="0"/>
    <cellStyle name="Uwaga 3 44004" xfId="0"/>
    <cellStyle name="Uwaga 3 44005" xfId="0"/>
    <cellStyle name="Uwaga 3 44006" xfId="0"/>
    <cellStyle name="Uwaga 3 44007" xfId="0"/>
    <cellStyle name="Uwaga 3 44008" xfId="0"/>
    <cellStyle name="Uwaga 3 44009" xfId="0"/>
    <cellStyle name="Uwaga 3 4401" xfId="0"/>
    <cellStyle name="Uwaga 3 44010" xfId="0"/>
    <cellStyle name="Uwaga 3 44011" xfId="0"/>
    <cellStyle name="Uwaga 3 44012" xfId="0"/>
    <cellStyle name="Uwaga 3 44013" xfId="0"/>
    <cellStyle name="Uwaga 3 44014" xfId="0"/>
    <cellStyle name="Uwaga 3 44015" xfId="0"/>
    <cellStyle name="Uwaga 3 44016" xfId="0"/>
    <cellStyle name="Uwaga 3 44017" xfId="0"/>
    <cellStyle name="Uwaga 3 44018" xfId="0"/>
    <cellStyle name="Uwaga 3 44019" xfId="0"/>
    <cellStyle name="Uwaga 3 4402" xfId="0"/>
    <cellStyle name="Uwaga 3 44020" xfId="0"/>
    <cellStyle name="Uwaga 3 44021" xfId="0"/>
    <cellStyle name="Uwaga 3 44022" xfId="0"/>
    <cellStyle name="Uwaga 3 44023" xfId="0"/>
    <cellStyle name="Uwaga 3 44024" xfId="0"/>
    <cellStyle name="Uwaga 3 44025" xfId="0"/>
    <cellStyle name="Uwaga 3 44026" xfId="0"/>
    <cellStyle name="Uwaga 3 44027" xfId="0"/>
    <cellStyle name="Uwaga 3 44028" xfId="0"/>
    <cellStyle name="Uwaga 3 44029" xfId="0"/>
    <cellStyle name="Uwaga 3 4403" xfId="0"/>
    <cellStyle name="Uwaga 3 44030" xfId="0"/>
    <cellStyle name="Uwaga 3 44031" xfId="0"/>
    <cellStyle name="Uwaga 3 44032" xfId="0"/>
    <cellStyle name="Uwaga 3 44033" xfId="0"/>
    <cellStyle name="Uwaga 3 44034" xfId="0"/>
    <cellStyle name="Uwaga 3 44035" xfId="0"/>
    <cellStyle name="Uwaga 3 44036" xfId="0"/>
    <cellStyle name="Uwaga 3 44037" xfId="0"/>
    <cellStyle name="Uwaga 3 44038" xfId="0"/>
    <cellStyle name="Uwaga 3 44039" xfId="0"/>
    <cellStyle name="Uwaga 3 4404" xfId="0"/>
    <cellStyle name="Uwaga 3 44040" xfId="0"/>
    <cellStyle name="Uwaga 3 44041" xfId="0"/>
    <cellStyle name="Uwaga 3 44042" xfId="0"/>
    <cellStyle name="Uwaga 3 44043" xfId="0"/>
    <cellStyle name="Uwaga 3 44044" xfId="0"/>
    <cellStyle name="Uwaga 3 44045" xfId="0"/>
    <cellStyle name="Uwaga 3 44046" xfId="0"/>
    <cellStyle name="Uwaga 3 44047" xfId="0"/>
    <cellStyle name="Uwaga 3 44048" xfId="0"/>
    <cellStyle name="Uwaga 3 44049" xfId="0"/>
    <cellStyle name="Uwaga 3 4405" xfId="0"/>
    <cellStyle name="Uwaga 3 44050" xfId="0"/>
    <cellStyle name="Uwaga 3 44051" xfId="0"/>
    <cellStyle name="Uwaga 3 44052" xfId="0"/>
    <cellStyle name="Uwaga 3 44053" xfId="0"/>
    <cellStyle name="Uwaga 3 44054" xfId="0"/>
    <cellStyle name="Uwaga 3 44055" xfId="0"/>
    <cellStyle name="Uwaga 3 44056" xfId="0"/>
    <cellStyle name="Uwaga 3 44057" xfId="0"/>
    <cellStyle name="Uwaga 3 44058" xfId="0"/>
    <cellStyle name="Uwaga 3 44059" xfId="0"/>
    <cellStyle name="Uwaga 3 4406" xfId="0"/>
    <cellStyle name="Uwaga 3 44060" xfId="0"/>
    <cellStyle name="Uwaga 3 44061" xfId="0"/>
    <cellStyle name="Uwaga 3 44062" xfId="0"/>
    <cellStyle name="Uwaga 3 44063" xfId="0"/>
    <cellStyle name="Uwaga 3 44064" xfId="0"/>
    <cellStyle name="Uwaga 3 44065" xfId="0"/>
    <cellStyle name="Uwaga 3 44066" xfId="0"/>
    <cellStyle name="Uwaga 3 44067" xfId="0"/>
    <cellStyle name="Uwaga 3 44068" xfId="0"/>
    <cellStyle name="Uwaga 3 44069" xfId="0"/>
    <cellStyle name="Uwaga 3 4407" xfId="0"/>
    <cellStyle name="Uwaga 3 44070" xfId="0"/>
    <cellStyle name="Uwaga 3 44071" xfId="0"/>
    <cellStyle name="Uwaga 3 44072" xfId="0"/>
    <cellStyle name="Uwaga 3 44073" xfId="0"/>
    <cellStyle name="Uwaga 3 44074" xfId="0"/>
    <cellStyle name="Uwaga 3 44075" xfId="0"/>
    <cellStyle name="Uwaga 3 44076" xfId="0"/>
    <cellStyle name="Uwaga 3 44077" xfId="0"/>
    <cellStyle name="Uwaga 3 44078" xfId="0"/>
    <cellStyle name="Uwaga 3 44079" xfId="0"/>
    <cellStyle name="Uwaga 3 4408" xfId="0"/>
    <cellStyle name="Uwaga 3 44080" xfId="0"/>
    <cellStyle name="Uwaga 3 44081" xfId="0"/>
    <cellStyle name="Uwaga 3 44082" xfId="0"/>
    <cellStyle name="Uwaga 3 44083" xfId="0"/>
    <cellStyle name="Uwaga 3 44084" xfId="0"/>
    <cellStyle name="Uwaga 3 44085" xfId="0"/>
    <cellStyle name="Uwaga 3 44086" xfId="0"/>
    <cellStyle name="Uwaga 3 44087" xfId="0"/>
    <cellStyle name="Uwaga 3 44088" xfId="0"/>
    <cellStyle name="Uwaga 3 44089" xfId="0"/>
    <cellStyle name="Uwaga 3 4409" xfId="0"/>
    <cellStyle name="Uwaga 3 44090" xfId="0"/>
    <cellStyle name="Uwaga 3 44091" xfId="0"/>
    <cellStyle name="Uwaga 3 44092" xfId="0"/>
    <cellStyle name="Uwaga 3 44093" xfId="0"/>
    <cellStyle name="Uwaga 3 44094" xfId="0"/>
    <cellStyle name="Uwaga 3 44095" xfId="0"/>
    <cellStyle name="Uwaga 3 44096" xfId="0"/>
    <cellStyle name="Uwaga 3 44097" xfId="0"/>
    <cellStyle name="Uwaga 3 44098" xfId="0"/>
    <cellStyle name="Uwaga 3 44099" xfId="0"/>
    <cellStyle name="Uwaga 3 4410" xfId="0"/>
    <cellStyle name="Uwaga 3 44100" xfId="0"/>
    <cellStyle name="Uwaga 3 44101" xfId="0"/>
    <cellStyle name="Uwaga 3 44102" xfId="0"/>
    <cellStyle name="Uwaga 3 44103" xfId="0"/>
    <cellStyle name="Uwaga 3 44104" xfId="0"/>
    <cellStyle name="Uwaga 3 44105" xfId="0"/>
    <cellStyle name="Uwaga 3 44106" xfId="0"/>
    <cellStyle name="Uwaga 3 44107" xfId="0"/>
    <cellStyle name="Uwaga 3 44108" xfId="0"/>
    <cellStyle name="Uwaga 3 44109" xfId="0"/>
    <cellStyle name="Uwaga 3 4411" xfId="0"/>
    <cellStyle name="Uwaga 3 44110" xfId="0"/>
    <cellStyle name="Uwaga 3 44111" xfId="0"/>
    <cellStyle name="Uwaga 3 44112" xfId="0"/>
    <cellStyle name="Uwaga 3 44113" xfId="0"/>
    <cellStyle name="Uwaga 3 44114" xfId="0"/>
    <cellStyle name="Uwaga 3 44115" xfId="0"/>
    <cellStyle name="Uwaga 3 44116" xfId="0"/>
    <cellStyle name="Uwaga 3 44117" xfId="0"/>
    <cellStyle name="Uwaga 3 44118" xfId="0"/>
    <cellStyle name="Uwaga 3 44119" xfId="0"/>
    <cellStyle name="Uwaga 3 4412" xfId="0"/>
    <cellStyle name="Uwaga 3 44120" xfId="0"/>
    <cellStyle name="Uwaga 3 44121" xfId="0"/>
    <cellStyle name="Uwaga 3 44122" xfId="0"/>
    <cellStyle name="Uwaga 3 44123" xfId="0"/>
    <cellStyle name="Uwaga 3 44124" xfId="0"/>
    <cellStyle name="Uwaga 3 44125" xfId="0"/>
    <cellStyle name="Uwaga 3 44126" xfId="0"/>
    <cellStyle name="Uwaga 3 44127" xfId="0"/>
    <cellStyle name="Uwaga 3 44128" xfId="0"/>
    <cellStyle name="Uwaga 3 44129" xfId="0"/>
    <cellStyle name="Uwaga 3 4413" xfId="0"/>
    <cellStyle name="Uwaga 3 44130" xfId="0"/>
    <cellStyle name="Uwaga 3 44131" xfId="0"/>
    <cellStyle name="Uwaga 3 44132" xfId="0"/>
    <cellStyle name="Uwaga 3 44133" xfId="0"/>
    <cellStyle name="Uwaga 3 44134" xfId="0"/>
    <cellStyle name="Uwaga 3 44135" xfId="0"/>
    <cellStyle name="Uwaga 3 44136" xfId="0"/>
    <cellStyle name="Uwaga 3 44137" xfId="0"/>
    <cellStyle name="Uwaga 3 44138" xfId="0"/>
    <cellStyle name="Uwaga 3 44139" xfId="0"/>
    <cellStyle name="Uwaga 3 4414" xfId="0"/>
    <cellStyle name="Uwaga 3 44140" xfId="0"/>
    <cellStyle name="Uwaga 3 44141" xfId="0"/>
    <cellStyle name="Uwaga 3 44142" xfId="0"/>
    <cellStyle name="Uwaga 3 44143" xfId="0"/>
    <cellStyle name="Uwaga 3 44144" xfId="0"/>
    <cellStyle name="Uwaga 3 44145" xfId="0"/>
    <cellStyle name="Uwaga 3 44146" xfId="0"/>
    <cellStyle name="Uwaga 3 44147" xfId="0"/>
    <cellStyle name="Uwaga 3 44148" xfId="0"/>
    <cellStyle name="Uwaga 3 44149" xfId="0"/>
    <cellStyle name="Uwaga 3 4415" xfId="0"/>
    <cellStyle name="Uwaga 3 44150" xfId="0"/>
    <cellStyle name="Uwaga 3 44151" xfId="0"/>
    <cellStyle name="Uwaga 3 44152" xfId="0"/>
    <cellStyle name="Uwaga 3 44153" xfId="0"/>
    <cellStyle name="Uwaga 3 44154" xfId="0"/>
    <cellStyle name="Uwaga 3 44155" xfId="0"/>
    <cellStyle name="Uwaga 3 44156" xfId="0"/>
    <cellStyle name="Uwaga 3 44157" xfId="0"/>
    <cellStyle name="Uwaga 3 44158" xfId="0"/>
    <cellStyle name="Uwaga 3 44159" xfId="0"/>
    <cellStyle name="Uwaga 3 4416" xfId="0"/>
    <cellStyle name="Uwaga 3 44160" xfId="0"/>
    <cellStyle name="Uwaga 3 44161" xfId="0"/>
    <cellStyle name="Uwaga 3 44162" xfId="0"/>
    <cellStyle name="Uwaga 3 44163" xfId="0"/>
    <cellStyle name="Uwaga 3 44164" xfId="0"/>
    <cellStyle name="Uwaga 3 44165" xfId="0"/>
    <cellStyle name="Uwaga 3 44166" xfId="0"/>
    <cellStyle name="Uwaga 3 4417" xfId="0"/>
    <cellStyle name="Uwaga 3 4418" xfId="0"/>
    <cellStyle name="Uwaga 3 4419" xfId="0"/>
    <cellStyle name="Uwaga 3 4420" xfId="0"/>
    <cellStyle name="Uwaga 3 4421" xfId="0"/>
    <cellStyle name="Uwaga 3 4422" xfId="0"/>
    <cellStyle name="Uwaga 3 4423" xfId="0"/>
    <cellStyle name="Uwaga 3 4424" xfId="0"/>
    <cellStyle name="Uwaga 3 4425" xfId="0"/>
    <cellStyle name="Uwaga 3 4426" xfId="0"/>
    <cellStyle name="Uwaga 3 4427" xfId="0"/>
    <cellStyle name="Uwaga 3 4428" xfId="0"/>
    <cellStyle name="Uwaga 3 4429" xfId="0"/>
    <cellStyle name="Uwaga 3 4430" xfId="0"/>
    <cellStyle name="Uwaga 3 4431" xfId="0"/>
    <cellStyle name="Uwaga 3 4432" xfId="0"/>
    <cellStyle name="Uwaga 3 4433" xfId="0"/>
    <cellStyle name="Uwaga 3 4434" xfId="0"/>
    <cellStyle name="Uwaga 3 4435" xfId="0"/>
    <cellStyle name="Uwaga 3 4436" xfId="0"/>
    <cellStyle name="Uwaga 3 4437" xfId="0"/>
    <cellStyle name="Uwaga 3 4438" xfId="0"/>
    <cellStyle name="Uwaga 3 4439" xfId="0"/>
    <cellStyle name="Uwaga 3 4440" xfId="0"/>
    <cellStyle name="Uwaga 3 4441" xfId="0"/>
    <cellStyle name="Uwaga 3 4442" xfId="0"/>
    <cellStyle name="Uwaga 3 4443" xfId="0"/>
    <cellStyle name="Uwaga 3 4444" xfId="0"/>
    <cellStyle name="Uwaga 3 4445" xfId="0"/>
    <cellStyle name="Uwaga 3 4446" xfId="0"/>
    <cellStyle name="Uwaga 3 4447" xfId="0"/>
    <cellStyle name="Uwaga 3 4448" xfId="0"/>
    <cellStyle name="Uwaga 3 4449" xfId="0"/>
    <cellStyle name="Uwaga 3 4450" xfId="0"/>
    <cellStyle name="Uwaga 3 4451" xfId="0"/>
    <cellStyle name="Uwaga 3 4452" xfId="0"/>
    <cellStyle name="Uwaga 3 4453" xfId="0"/>
    <cellStyle name="Uwaga 3 4454" xfId="0"/>
    <cellStyle name="Uwaga 3 4455" xfId="0"/>
    <cellStyle name="Uwaga 3 4456" xfId="0"/>
    <cellStyle name="Uwaga 3 4457" xfId="0"/>
    <cellStyle name="Uwaga 3 4458" xfId="0"/>
    <cellStyle name="Uwaga 3 4459" xfId="0"/>
    <cellStyle name="Uwaga 3 4460" xfId="0"/>
    <cellStyle name="Uwaga 3 4461" xfId="0"/>
    <cellStyle name="Uwaga 3 4462" xfId="0"/>
    <cellStyle name="Uwaga 3 4463" xfId="0"/>
    <cellStyle name="Uwaga 3 4464" xfId="0"/>
    <cellStyle name="Uwaga 3 4465" xfId="0"/>
    <cellStyle name="Uwaga 3 4466" xfId="0"/>
    <cellStyle name="Uwaga 3 4467" xfId="0"/>
    <cellStyle name="Uwaga 3 4468" xfId="0"/>
    <cellStyle name="Uwaga 3 4469" xfId="0"/>
    <cellStyle name="Uwaga 3 4470" xfId="0"/>
    <cellStyle name="Uwaga 3 4471" xfId="0"/>
    <cellStyle name="Uwaga 3 4472" xfId="0"/>
    <cellStyle name="Uwaga 3 4473" xfId="0"/>
    <cellStyle name="Uwaga 3 4474" xfId="0"/>
    <cellStyle name="Uwaga 3 4475" xfId="0"/>
    <cellStyle name="Uwaga 3 4476" xfId="0"/>
    <cellStyle name="Uwaga 3 4477" xfId="0"/>
    <cellStyle name="Uwaga 3 4478" xfId="0"/>
    <cellStyle name="Uwaga 3 4479" xfId="0"/>
    <cellStyle name="Uwaga 3 4480" xfId="0"/>
    <cellStyle name="Uwaga 3 4481" xfId="0"/>
    <cellStyle name="Uwaga 3 4482" xfId="0"/>
    <cellStyle name="Uwaga 3 4483" xfId="0"/>
    <cellStyle name="Uwaga 3 4484" xfId="0"/>
    <cellStyle name="Uwaga 3 4485" xfId="0"/>
    <cellStyle name="Uwaga 3 4486" xfId="0"/>
    <cellStyle name="Uwaga 3 4487" xfId="0"/>
    <cellStyle name="Uwaga 3 4488" xfId="0"/>
    <cellStyle name="Uwaga 3 4489" xfId="0"/>
    <cellStyle name="Uwaga 3 4490" xfId="0"/>
    <cellStyle name="Uwaga 3 4491" xfId="0"/>
    <cellStyle name="Uwaga 3 4492" xfId="0"/>
    <cellStyle name="Uwaga 3 4493" xfId="0"/>
    <cellStyle name="Uwaga 3 4494" xfId="0"/>
    <cellStyle name="Uwaga 3 4495" xfId="0"/>
    <cellStyle name="Uwaga 3 4496" xfId="0"/>
    <cellStyle name="Uwaga 3 4497" xfId="0"/>
    <cellStyle name="Uwaga 3 4498" xfId="0"/>
    <cellStyle name="Uwaga 3 4499" xfId="0"/>
    <cellStyle name="Uwaga 3 4500" xfId="0"/>
    <cellStyle name="Uwaga 3 4501" xfId="0"/>
    <cellStyle name="Uwaga 3 4502" xfId="0"/>
    <cellStyle name="Uwaga 3 4503" xfId="0"/>
    <cellStyle name="Uwaga 3 4504" xfId="0"/>
    <cellStyle name="Uwaga 3 4505" xfId="0"/>
    <cellStyle name="Uwaga 3 4506" xfId="0"/>
    <cellStyle name="Uwaga 3 4507" xfId="0"/>
    <cellStyle name="Uwaga 3 4508" xfId="0"/>
    <cellStyle name="Uwaga 3 4509" xfId="0"/>
    <cellStyle name="Uwaga 3 4510" xfId="0"/>
    <cellStyle name="Uwaga 3 4511" xfId="0"/>
    <cellStyle name="Uwaga 3 4512" xfId="0"/>
    <cellStyle name="Uwaga 3 4513" xfId="0"/>
    <cellStyle name="Uwaga 3 4514" xfId="0"/>
    <cellStyle name="Uwaga 3 4515" xfId="0"/>
    <cellStyle name="Uwaga 3 4516" xfId="0"/>
    <cellStyle name="Uwaga 3 4517" xfId="0"/>
    <cellStyle name="Uwaga 3 4518" xfId="0"/>
    <cellStyle name="Uwaga 3 4519" xfId="0"/>
    <cellStyle name="Uwaga 3 4520" xfId="0"/>
    <cellStyle name="Uwaga 3 4521" xfId="0"/>
    <cellStyle name="Uwaga 3 4522" xfId="0"/>
    <cellStyle name="Uwaga 3 4523" xfId="0"/>
    <cellStyle name="Uwaga 3 4524" xfId="0"/>
    <cellStyle name="Uwaga 3 4525" xfId="0"/>
    <cellStyle name="Uwaga 3 4526" xfId="0"/>
    <cellStyle name="Uwaga 3 4527" xfId="0"/>
    <cellStyle name="Uwaga 3 4528" xfId="0"/>
    <cellStyle name="Uwaga 3 4529" xfId="0"/>
    <cellStyle name="Uwaga 3 4530" xfId="0"/>
    <cellStyle name="Uwaga 3 4531" xfId="0"/>
    <cellStyle name="Uwaga 3 4532" xfId="0"/>
    <cellStyle name="Uwaga 3 4533" xfId="0"/>
    <cellStyle name="Uwaga 3 4534" xfId="0"/>
    <cellStyle name="Uwaga 3 4535" xfId="0"/>
    <cellStyle name="Uwaga 3 4536" xfId="0"/>
    <cellStyle name="Uwaga 3 4537" xfId="0"/>
    <cellStyle name="Uwaga 3 4538" xfId="0"/>
    <cellStyle name="Uwaga 3 4539" xfId="0"/>
    <cellStyle name="Uwaga 3 4540" xfId="0"/>
    <cellStyle name="Uwaga 3 4541" xfId="0"/>
    <cellStyle name="Uwaga 3 4542" xfId="0"/>
    <cellStyle name="Uwaga 3 4543" xfId="0"/>
    <cellStyle name="Uwaga 3 4544" xfId="0"/>
    <cellStyle name="Uwaga 3 4545" xfId="0"/>
    <cellStyle name="Uwaga 3 4546" xfId="0"/>
    <cellStyle name="Uwaga 3 4547" xfId="0"/>
    <cellStyle name="Uwaga 3 4548" xfId="0"/>
    <cellStyle name="Uwaga 3 4549" xfId="0"/>
    <cellStyle name="Uwaga 3 4550" xfId="0"/>
    <cellStyle name="Uwaga 3 4551" xfId="0"/>
    <cellStyle name="Uwaga 3 4552" xfId="0"/>
    <cellStyle name="Uwaga 3 4553" xfId="0"/>
    <cellStyle name="Uwaga 3 4554" xfId="0"/>
    <cellStyle name="Uwaga 3 4555" xfId="0"/>
    <cellStyle name="Uwaga 3 4556" xfId="0"/>
    <cellStyle name="Uwaga 3 4557" xfId="0"/>
    <cellStyle name="Uwaga 3 4558" xfId="0"/>
    <cellStyle name="Uwaga 3 4559" xfId="0"/>
    <cellStyle name="Uwaga 3 4560" xfId="0"/>
    <cellStyle name="Uwaga 3 4561" xfId="0"/>
    <cellStyle name="Uwaga 3 4562" xfId="0"/>
    <cellStyle name="Uwaga 3 4563" xfId="0"/>
    <cellStyle name="Uwaga 3 4564" xfId="0"/>
    <cellStyle name="Uwaga 3 4565" xfId="0"/>
    <cellStyle name="Uwaga 3 4566" xfId="0"/>
    <cellStyle name="Uwaga 3 4567" xfId="0"/>
    <cellStyle name="Uwaga 3 4568" xfId="0"/>
    <cellStyle name="Uwaga 3 4569" xfId="0"/>
    <cellStyle name="Uwaga 3 4570" xfId="0"/>
    <cellStyle name="Uwaga 3 4571" xfId="0"/>
    <cellStyle name="Uwaga 3 4572" xfId="0"/>
    <cellStyle name="Uwaga 3 4573" xfId="0"/>
    <cellStyle name="Uwaga 3 4574" xfId="0"/>
    <cellStyle name="Uwaga 3 4575" xfId="0"/>
    <cellStyle name="Uwaga 3 4576" xfId="0"/>
    <cellStyle name="Uwaga 3 4577" xfId="0"/>
    <cellStyle name="Uwaga 3 4578" xfId="0"/>
    <cellStyle name="Uwaga 3 4579" xfId="0"/>
    <cellStyle name="Uwaga 3 4580" xfId="0"/>
    <cellStyle name="Uwaga 3 4581" xfId="0"/>
    <cellStyle name="Uwaga 3 4582" xfId="0"/>
    <cellStyle name="Uwaga 3 4583" xfId="0"/>
    <cellStyle name="Uwaga 3 4584" xfId="0"/>
    <cellStyle name="Uwaga 3 4585" xfId="0"/>
    <cellStyle name="Uwaga 3 4586" xfId="0"/>
    <cellStyle name="Uwaga 3 4587" xfId="0"/>
    <cellStyle name="Uwaga 3 4588" xfId="0"/>
    <cellStyle name="Uwaga 3 4589" xfId="0"/>
    <cellStyle name="Uwaga 3 4590" xfId="0"/>
    <cellStyle name="Uwaga 3 4591" xfId="0"/>
    <cellStyle name="Uwaga 3 4592" xfId="0"/>
    <cellStyle name="Uwaga 3 4593" xfId="0"/>
    <cellStyle name="Uwaga 3 4594" xfId="0"/>
    <cellStyle name="Uwaga 3 4595" xfId="0"/>
    <cellStyle name="Uwaga 3 4596" xfId="0"/>
    <cellStyle name="Uwaga 3 4597" xfId="0"/>
    <cellStyle name="Uwaga 3 4598" xfId="0"/>
    <cellStyle name="Uwaga 3 4599" xfId="0"/>
    <cellStyle name="Uwaga 3 4600" xfId="0"/>
    <cellStyle name="Uwaga 3 4601" xfId="0"/>
    <cellStyle name="Uwaga 3 4602" xfId="0"/>
    <cellStyle name="Uwaga 3 4603" xfId="0"/>
    <cellStyle name="Uwaga 3 4604" xfId="0"/>
    <cellStyle name="Uwaga 3 4605" xfId="0"/>
    <cellStyle name="Uwaga 3 4606" xfId="0"/>
    <cellStyle name="Uwaga 3 4607" xfId="0"/>
    <cellStyle name="Uwaga 3 4608" xfId="0"/>
    <cellStyle name="Uwaga 3 4609" xfId="0"/>
    <cellStyle name="Uwaga 3 4610" xfId="0"/>
    <cellStyle name="Uwaga 3 4611" xfId="0"/>
    <cellStyle name="Uwaga 3 4612" xfId="0"/>
    <cellStyle name="Uwaga 3 4613" xfId="0"/>
    <cellStyle name="Uwaga 3 4614" xfId="0"/>
    <cellStyle name="Uwaga 3 4615" xfId="0"/>
    <cellStyle name="Uwaga 3 4616" xfId="0"/>
    <cellStyle name="Uwaga 3 4617" xfId="0"/>
    <cellStyle name="Uwaga 3 4618" xfId="0"/>
    <cellStyle name="Uwaga 3 4619" xfId="0"/>
    <cellStyle name="Uwaga 3 4620" xfId="0"/>
    <cellStyle name="Uwaga 3 4621" xfId="0"/>
    <cellStyle name="Uwaga 3 4622" xfId="0"/>
    <cellStyle name="Uwaga 3 4623" xfId="0"/>
    <cellStyle name="Uwaga 3 4624" xfId="0"/>
    <cellStyle name="Uwaga 3 4625" xfId="0"/>
    <cellStyle name="Uwaga 3 4626" xfId="0"/>
    <cellStyle name="Uwaga 3 4627" xfId="0"/>
    <cellStyle name="Uwaga 3 4628" xfId="0"/>
    <cellStyle name="Uwaga 3 4629" xfId="0"/>
    <cellStyle name="Uwaga 3 4630" xfId="0"/>
    <cellStyle name="Uwaga 3 4631" xfId="0"/>
    <cellStyle name="Uwaga 3 4632" xfId="0"/>
    <cellStyle name="Uwaga 3 4633" xfId="0"/>
    <cellStyle name="Uwaga 3 4634" xfId="0"/>
    <cellStyle name="Uwaga 3 4635" xfId="0"/>
    <cellStyle name="Uwaga 3 4636" xfId="0"/>
    <cellStyle name="Uwaga 3 4637" xfId="0"/>
    <cellStyle name="Uwaga 3 4638" xfId="0"/>
    <cellStyle name="Uwaga 3 4639" xfId="0"/>
    <cellStyle name="Uwaga 3 4640" xfId="0"/>
    <cellStyle name="Uwaga 3 4641" xfId="0"/>
    <cellStyle name="Uwaga 3 4642" xfId="0"/>
    <cellStyle name="Uwaga 3 4643" xfId="0"/>
    <cellStyle name="Uwaga 3 4644" xfId="0"/>
    <cellStyle name="Uwaga 3 4645" xfId="0"/>
    <cellStyle name="Uwaga 3 4646" xfId="0"/>
    <cellStyle name="Uwaga 3 4647" xfId="0"/>
    <cellStyle name="Uwaga 3 4648" xfId="0"/>
    <cellStyle name="Uwaga 3 4649" xfId="0"/>
    <cellStyle name="Uwaga 3 4650" xfId="0"/>
    <cellStyle name="Uwaga 3 4651" xfId="0"/>
    <cellStyle name="Uwaga 3 4652" xfId="0"/>
    <cellStyle name="Uwaga 3 4653" xfId="0"/>
    <cellStyle name="Uwaga 3 4654" xfId="0"/>
    <cellStyle name="Uwaga 3 4655" xfId="0"/>
    <cellStyle name="Uwaga 3 4656" xfId="0"/>
    <cellStyle name="Uwaga 3 4657" xfId="0"/>
    <cellStyle name="Uwaga 3 4658" xfId="0"/>
    <cellStyle name="Uwaga 3 4659" xfId="0"/>
    <cellStyle name="Uwaga 3 4660" xfId="0"/>
    <cellStyle name="Uwaga 3 4661" xfId="0"/>
    <cellStyle name="Uwaga 3 4662" xfId="0"/>
    <cellStyle name="Uwaga 3 4663" xfId="0"/>
    <cellStyle name="Uwaga 3 4664" xfId="0"/>
    <cellStyle name="Uwaga 3 4665" xfId="0"/>
    <cellStyle name="Uwaga 3 4666" xfId="0"/>
    <cellStyle name="Uwaga 3 4667" xfId="0"/>
    <cellStyle name="Uwaga 3 4668" xfId="0"/>
    <cellStyle name="Uwaga 3 4669" xfId="0"/>
    <cellStyle name="Uwaga 3 4670" xfId="0"/>
    <cellStyle name="Uwaga 3 4671" xfId="0"/>
    <cellStyle name="Uwaga 3 4672" xfId="0"/>
    <cellStyle name="Uwaga 3 4673" xfId="0"/>
    <cellStyle name="Uwaga 3 4674" xfId="0"/>
    <cellStyle name="Uwaga 3 4675" xfId="0"/>
    <cellStyle name="Uwaga 3 4676" xfId="0"/>
    <cellStyle name="Uwaga 3 4677" xfId="0"/>
    <cellStyle name="Uwaga 3 4678" xfId="0"/>
    <cellStyle name="Uwaga 3 4679" xfId="0"/>
    <cellStyle name="Uwaga 3 4680" xfId="0"/>
    <cellStyle name="Uwaga 3 4681" xfId="0"/>
    <cellStyle name="Uwaga 3 4682" xfId="0"/>
    <cellStyle name="Uwaga 3 4683" xfId="0"/>
    <cellStyle name="Uwaga 3 4684" xfId="0"/>
    <cellStyle name="Uwaga 3 4685" xfId="0"/>
    <cellStyle name="Uwaga 3 4686" xfId="0"/>
    <cellStyle name="Uwaga 3 4687" xfId="0"/>
    <cellStyle name="Uwaga 3 4688" xfId="0"/>
    <cellStyle name="Uwaga 3 4689" xfId="0"/>
    <cellStyle name="Uwaga 3 4690" xfId="0"/>
    <cellStyle name="Uwaga 3 4691" xfId="0"/>
    <cellStyle name="Uwaga 3 4692" xfId="0"/>
    <cellStyle name="Uwaga 3 4693" xfId="0"/>
    <cellStyle name="Uwaga 3 4694" xfId="0"/>
    <cellStyle name="Uwaga 3 4695" xfId="0"/>
    <cellStyle name="Uwaga 3 4696" xfId="0"/>
    <cellStyle name="Uwaga 3 4697" xfId="0"/>
    <cellStyle name="Uwaga 3 4698" xfId="0"/>
    <cellStyle name="Uwaga 3 4699" xfId="0"/>
    <cellStyle name="Uwaga 3 4700" xfId="0"/>
    <cellStyle name="Uwaga 3 4701" xfId="0"/>
    <cellStyle name="Uwaga 3 4702" xfId="0"/>
    <cellStyle name="Uwaga 3 4703" xfId="0"/>
    <cellStyle name="Uwaga 3 4704" xfId="0"/>
    <cellStyle name="Uwaga 3 4705" xfId="0"/>
    <cellStyle name="Uwaga 3 4706" xfId="0"/>
    <cellStyle name="Uwaga 3 4707" xfId="0"/>
    <cellStyle name="Uwaga 3 4708" xfId="0"/>
    <cellStyle name="Uwaga 3 4709" xfId="0"/>
    <cellStyle name="Uwaga 3 4710" xfId="0"/>
    <cellStyle name="Uwaga 3 4711" xfId="0"/>
    <cellStyle name="Uwaga 3 4712" xfId="0"/>
    <cellStyle name="Uwaga 3 4713" xfId="0"/>
    <cellStyle name="Uwaga 3 4714" xfId="0"/>
    <cellStyle name="Uwaga 3 4715" xfId="0"/>
    <cellStyle name="Uwaga 3 4716" xfId="0"/>
    <cellStyle name="Uwaga 3 4717" xfId="0"/>
    <cellStyle name="Uwaga 3 4718" xfId="0"/>
    <cellStyle name="Uwaga 3 4719" xfId="0"/>
    <cellStyle name="Uwaga 3 4720" xfId="0"/>
    <cellStyle name="Uwaga 3 4721" xfId="0"/>
    <cellStyle name="Uwaga 3 4722" xfId="0"/>
    <cellStyle name="Uwaga 3 4723" xfId="0"/>
    <cellStyle name="Uwaga 3 4724" xfId="0"/>
    <cellStyle name="Uwaga 3 4725" xfId="0"/>
    <cellStyle name="Uwaga 3 4726" xfId="0"/>
    <cellStyle name="Uwaga 3 4727" xfId="0"/>
    <cellStyle name="Uwaga 3 4728" xfId="0"/>
    <cellStyle name="Uwaga 3 4729" xfId="0"/>
    <cellStyle name="Uwaga 3 4730" xfId="0"/>
    <cellStyle name="Uwaga 3 4731" xfId="0"/>
    <cellStyle name="Uwaga 3 4732" xfId="0"/>
    <cellStyle name="Uwaga 3 4733" xfId="0"/>
    <cellStyle name="Uwaga 3 4734" xfId="0"/>
    <cellStyle name="Uwaga 3 4735" xfId="0"/>
    <cellStyle name="Uwaga 3 4736" xfId="0"/>
    <cellStyle name="Uwaga 3 4737" xfId="0"/>
    <cellStyle name="Uwaga 3 4738" xfId="0"/>
    <cellStyle name="Uwaga 3 4739" xfId="0"/>
    <cellStyle name="Uwaga 3 4740" xfId="0"/>
    <cellStyle name="Uwaga 3 4741" xfId="0"/>
    <cellStyle name="Uwaga 3 4742" xfId="0"/>
    <cellStyle name="Uwaga 3 4743" xfId="0"/>
    <cellStyle name="Uwaga 3 4744" xfId="0"/>
    <cellStyle name="Uwaga 3 4745" xfId="0"/>
    <cellStyle name="Uwaga 3 4746" xfId="0"/>
    <cellStyle name="Uwaga 3 4747" xfId="0"/>
    <cellStyle name="Uwaga 3 4748" xfId="0"/>
    <cellStyle name="Uwaga 3 4749" xfId="0"/>
    <cellStyle name="Uwaga 3 4750" xfId="0"/>
    <cellStyle name="Uwaga 3 4751" xfId="0"/>
    <cellStyle name="Uwaga 3 4752" xfId="0"/>
    <cellStyle name="Uwaga 3 4753" xfId="0"/>
    <cellStyle name="Uwaga 3 4754" xfId="0"/>
    <cellStyle name="Uwaga 3 4755" xfId="0"/>
    <cellStyle name="Uwaga 3 4756" xfId="0"/>
    <cellStyle name="Uwaga 3 4757" xfId="0"/>
    <cellStyle name="Uwaga 3 4758" xfId="0"/>
    <cellStyle name="Uwaga 3 4759" xfId="0"/>
    <cellStyle name="Uwaga 3 4760" xfId="0"/>
    <cellStyle name="Uwaga 3 4761" xfId="0"/>
    <cellStyle name="Uwaga 3 4762" xfId="0"/>
    <cellStyle name="Uwaga 3 4763" xfId="0"/>
    <cellStyle name="Uwaga 3 4764" xfId="0"/>
    <cellStyle name="Uwaga 3 4765" xfId="0"/>
    <cellStyle name="Uwaga 3 4766" xfId="0"/>
    <cellStyle name="Uwaga 3 4767" xfId="0"/>
    <cellStyle name="Uwaga 3 4768" xfId="0"/>
    <cellStyle name="Uwaga 3 4769" xfId="0"/>
    <cellStyle name="Uwaga 3 4770" xfId="0"/>
    <cellStyle name="Uwaga 3 4771" xfId="0"/>
    <cellStyle name="Uwaga 3 4772" xfId="0"/>
    <cellStyle name="Uwaga 3 4773" xfId="0"/>
    <cellStyle name="Uwaga 3 4774" xfId="0"/>
    <cellStyle name="Uwaga 3 4775" xfId="0"/>
    <cellStyle name="Uwaga 3 4776" xfId="0"/>
    <cellStyle name="Uwaga 3 4777" xfId="0"/>
    <cellStyle name="Uwaga 3 4778" xfId="0"/>
    <cellStyle name="Uwaga 3 4779" xfId="0"/>
    <cellStyle name="Uwaga 3 4780" xfId="0"/>
    <cellStyle name="Uwaga 3 4781" xfId="0"/>
    <cellStyle name="Uwaga 3 4782" xfId="0"/>
    <cellStyle name="Uwaga 3 4783" xfId="0"/>
    <cellStyle name="Uwaga 3 4784" xfId="0"/>
    <cellStyle name="Uwaga 3 4785" xfId="0"/>
    <cellStyle name="Uwaga 3 4786" xfId="0"/>
    <cellStyle name="Uwaga 3 4787" xfId="0"/>
    <cellStyle name="Uwaga 3 4788" xfId="0"/>
    <cellStyle name="Uwaga 3 4789" xfId="0"/>
    <cellStyle name="Uwaga 3 4790" xfId="0"/>
    <cellStyle name="Uwaga 3 4791" xfId="0"/>
    <cellStyle name="Uwaga 3 4792" xfId="0"/>
    <cellStyle name="Uwaga 3 4793" xfId="0"/>
    <cellStyle name="Uwaga 3 4794" xfId="0"/>
    <cellStyle name="Uwaga 3 4795" xfId="0"/>
    <cellStyle name="Uwaga 3 4796" xfId="0"/>
    <cellStyle name="Uwaga 3 4797" xfId="0"/>
    <cellStyle name="Uwaga 3 4798" xfId="0"/>
    <cellStyle name="Uwaga 3 4799" xfId="0"/>
    <cellStyle name="Uwaga 3 4800" xfId="0"/>
    <cellStyle name="Uwaga 3 4801" xfId="0"/>
    <cellStyle name="Uwaga 3 4802" xfId="0"/>
    <cellStyle name="Uwaga 3 4803" xfId="0"/>
    <cellStyle name="Uwaga 3 4804" xfId="0"/>
    <cellStyle name="Uwaga 3 4805" xfId="0"/>
    <cellStyle name="Uwaga 3 4806" xfId="0"/>
    <cellStyle name="Uwaga 3 4807" xfId="0"/>
    <cellStyle name="Uwaga 3 4808" xfId="0"/>
    <cellStyle name="Uwaga 3 4809" xfId="0"/>
    <cellStyle name="Uwaga 3 4810" xfId="0"/>
    <cellStyle name="Uwaga 3 4811" xfId="0"/>
    <cellStyle name="Uwaga 3 4812" xfId="0"/>
    <cellStyle name="Uwaga 3 4813" xfId="0"/>
    <cellStyle name="Uwaga 3 4814" xfId="0"/>
    <cellStyle name="Uwaga 3 4815" xfId="0"/>
    <cellStyle name="Uwaga 3 4816" xfId="0"/>
    <cellStyle name="Uwaga 3 4817" xfId="0"/>
    <cellStyle name="Uwaga 3 4818" xfId="0"/>
    <cellStyle name="Uwaga 3 4819" xfId="0"/>
    <cellStyle name="Uwaga 3 4820" xfId="0"/>
    <cellStyle name="Uwaga 3 4821" xfId="0"/>
    <cellStyle name="Uwaga 3 4822" xfId="0"/>
    <cellStyle name="Uwaga 3 4823" xfId="0"/>
    <cellStyle name="Uwaga 3 4824" xfId="0"/>
    <cellStyle name="Uwaga 3 4825" xfId="0"/>
    <cellStyle name="Uwaga 3 4826" xfId="0"/>
    <cellStyle name="Uwaga 3 4827" xfId="0"/>
    <cellStyle name="Uwaga 3 4828" xfId="0"/>
    <cellStyle name="Uwaga 3 4829" xfId="0"/>
    <cellStyle name="Uwaga 3 4830" xfId="0"/>
    <cellStyle name="Uwaga 3 4831" xfId="0"/>
    <cellStyle name="Uwaga 3 4832" xfId="0"/>
    <cellStyle name="Uwaga 3 4833" xfId="0"/>
    <cellStyle name="Uwaga 3 4834" xfId="0"/>
    <cellStyle name="Uwaga 3 4835" xfId="0"/>
    <cellStyle name="Uwaga 3 4836" xfId="0"/>
    <cellStyle name="Uwaga 3 4837" xfId="0"/>
    <cellStyle name="Uwaga 3 4838" xfId="0"/>
    <cellStyle name="Uwaga 3 4839" xfId="0"/>
    <cellStyle name="Uwaga 3 4840" xfId="0"/>
    <cellStyle name="Uwaga 3 4841" xfId="0"/>
    <cellStyle name="Uwaga 3 4842" xfId="0"/>
    <cellStyle name="Uwaga 3 4843" xfId="0"/>
    <cellStyle name="Uwaga 3 4844" xfId="0"/>
    <cellStyle name="Uwaga 3 4845" xfId="0"/>
    <cellStyle name="Uwaga 3 4846" xfId="0"/>
    <cellStyle name="Uwaga 3 4847" xfId="0"/>
    <cellStyle name="Uwaga 3 4848" xfId="0"/>
    <cellStyle name="Uwaga 3 4849" xfId="0"/>
    <cellStyle name="Uwaga 3 4850" xfId="0"/>
    <cellStyle name="Uwaga 3 4851" xfId="0"/>
    <cellStyle name="Uwaga 3 4852" xfId="0"/>
    <cellStyle name="Uwaga 3 4853" xfId="0"/>
    <cellStyle name="Uwaga 3 4854" xfId="0"/>
    <cellStyle name="Uwaga 3 4855" xfId="0"/>
    <cellStyle name="Uwaga 3 4856" xfId="0"/>
    <cellStyle name="Uwaga 3 4857" xfId="0"/>
    <cellStyle name="Uwaga 3 4858" xfId="0"/>
    <cellStyle name="Uwaga 3 4859" xfId="0"/>
    <cellStyle name="Uwaga 3 4860" xfId="0"/>
    <cellStyle name="Uwaga 3 4861" xfId="0"/>
    <cellStyle name="Uwaga 3 4862" xfId="0"/>
    <cellStyle name="Uwaga 3 4863" xfId="0"/>
    <cellStyle name="Uwaga 3 4864" xfId="0"/>
    <cellStyle name="Uwaga 3 4865" xfId="0"/>
    <cellStyle name="Uwaga 3 4866" xfId="0"/>
    <cellStyle name="Uwaga 3 4867" xfId="0"/>
    <cellStyle name="Uwaga 3 4868" xfId="0"/>
    <cellStyle name="Uwaga 3 4869" xfId="0"/>
    <cellStyle name="Uwaga 3 4870" xfId="0"/>
    <cellStyle name="Uwaga 3 4871" xfId="0"/>
    <cellStyle name="Uwaga 3 4872" xfId="0"/>
    <cellStyle name="Uwaga 3 4873" xfId="0"/>
    <cellStyle name="Uwaga 3 4874" xfId="0"/>
    <cellStyle name="Uwaga 3 4875" xfId="0"/>
    <cellStyle name="Uwaga 3 4876" xfId="0"/>
    <cellStyle name="Uwaga 3 4877" xfId="0"/>
    <cellStyle name="Uwaga 3 4878" xfId="0"/>
    <cellStyle name="Uwaga 3 4879" xfId="0"/>
    <cellStyle name="Uwaga 3 4880" xfId="0"/>
    <cellStyle name="Uwaga 3 4881" xfId="0"/>
    <cellStyle name="Uwaga 3 4882" xfId="0"/>
    <cellStyle name="Uwaga 3 4883" xfId="0"/>
    <cellStyle name="Uwaga 3 4884" xfId="0"/>
    <cellStyle name="Uwaga 3 4885" xfId="0"/>
    <cellStyle name="Uwaga 3 4886" xfId="0"/>
    <cellStyle name="Uwaga 3 4887" xfId="0"/>
    <cellStyle name="Uwaga 3 4888" xfId="0"/>
    <cellStyle name="Uwaga 3 4889" xfId="0"/>
    <cellStyle name="Uwaga 3 4890" xfId="0"/>
    <cellStyle name="Uwaga 3 4891" xfId="0"/>
    <cellStyle name="Uwaga 3 4892" xfId="0"/>
    <cellStyle name="Uwaga 3 4893" xfId="0"/>
    <cellStyle name="Uwaga 3 4894" xfId="0"/>
    <cellStyle name="Uwaga 3 4895" xfId="0"/>
    <cellStyle name="Uwaga 3 4896" xfId="0"/>
    <cellStyle name="Uwaga 3 4897" xfId="0"/>
    <cellStyle name="Uwaga 3 4898" xfId="0"/>
    <cellStyle name="Uwaga 3 4899" xfId="0"/>
    <cellStyle name="Uwaga 3 4900" xfId="0"/>
    <cellStyle name="Uwaga 3 4901" xfId="0"/>
    <cellStyle name="Uwaga 3 4902" xfId="0"/>
    <cellStyle name="Uwaga 3 4903" xfId="0"/>
    <cellStyle name="Uwaga 3 4904" xfId="0"/>
    <cellStyle name="Uwaga 3 4905" xfId="0"/>
    <cellStyle name="Uwaga 3 4906" xfId="0"/>
    <cellStyle name="Uwaga 3 4907" xfId="0"/>
    <cellStyle name="Uwaga 3 4908" xfId="0"/>
    <cellStyle name="Uwaga 3 4909" xfId="0"/>
    <cellStyle name="Uwaga 3 4910" xfId="0"/>
    <cellStyle name="Uwaga 3 4911" xfId="0"/>
    <cellStyle name="Uwaga 3 4912" xfId="0"/>
    <cellStyle name="Uwaga 3 4913" xfId="0"/>
    <cellStyle name="Uwaga 3 4914" xfId="0"/>
    <cellStyle name="Uwaga 3 4915" xfId="0"/>
    <cellStyle name="Uwaga 3 4916" xfId="0"/>
    <cellStyle name="Uwaga 3 4917" xfId="0"/>
    <cellStyle name="Uwaga 3 4918" xfId="0"/>
    <cellStyle name="Uwaga 3 4919" xfId="0"/>
    <cellStyle name="Uwaga 3 4920" xfId="0"/>
    <cellStyle name="Uwaga 3 4921" xfId="0"/>
    <cellStyle name="Uwaga 3 4922" xfId="0"/>
    <cellStyle name="Uwaga 3 4923" xfId="0"/>
    <cellStyle name="Uwaga 3 4924" xfId="0"/>
    <cellStyle name="Uwaga 3 4925" xfId="0"/>
    <cellStyle name="Uwaga 3 4926" xfId="0"/>
    <cellStyle name="Uwaga 3 4927" xfId="0"/>
    <cellStyle name="Uwaga 3 4928" xfId="0"/>
    <cellStyle name="Uwaga 3 4929" xfId="0"/>
    <cellStyle name="Uwaga 3 4930" xfId="0"/>
    <cellStyle name="Uwaga 3 4931" xfId="0"/>
    <cellStyle name="Uwaga 3 4932" xfId="0"/>
    <cellStyle name="Uwaga 3 4933" xfId="0"/>
    <cellStyle name="Uwaga 3 4934" xfId="0"/>
    <cellStyle name="Uwaga 3 4935" xfId="0"/>
    <cellStyle name="Uwaga 3 4936" xfId="0"/>
    <cellStyle name="Uwaga 3 4937" xfId="0"/>
    <cellStyle name="Uwaga 3 4938" xfId="0"/>
    <cellStyle name="Uwaga 3 4939" xfId="0"/>
    <cellStyle name="Uwaga 3 4940" xfId="0"/>
    <cellStyle name="Uwaga 3 4941" xfId="0"/>
    <cellStyle name="Uwaga 3 4942" xfId="0"/>
    <cellStyle name="Uwaga 3 4943" xfId="0"/>
    <cellStyle name="Uwaga 3 4944" xfId="0"/>
    <cellStyle name="Uwaga 3 4945" xfId="0"/>
    <cellStyle name="Uwaga 3 4946" xfId="0"/>
    <cellStyle name="Uwaga 3 4947" xfId="0"/>
    <cellStyle name="Uwaga 3 4948" xfId="0"/>
    <cellStyle name="Uwaga 3 4949" xfId="0"/>
    <cellStyle name="Uwaga 3 4950" xfId="0"/>
    <cellStyle name="Uwaga 3 4951" xfId="0"/>
    <cellStyle name="Uwaga 3 4952" xfId="0"/>
    <cellStyle name="Uwaga 3 4953" xfId="0"/>
    <cellStyle name="Uwaga 3 4954" xfId="0"/>
    <cellStyle name="Uwaga 3 4955" xfId="0"/>
    <cellStyle name="Uwaga 3 4956" xfId="0"/>
    <cellStyle name="Uwaga 3 4957" xfId="0"/>
    <cellStyle name="Uwaga 3 4958" xfId="0"/>
    <cellStyle name="Uwaga 3 4959" xfId="0"/>
    <cellStyle name="Uwaga 3 4960" xfId="0"/>
    <cellStyle name="Uwaga 3 4961" xfId="0"/>
    <cellStyle name="Uwaga 3 4962" xfId="0"/>
    <cellStyle name="Uwaga 3 4963" xfId="0"/>
    <cellStyle name="Uwaga 3 4964" xfId="0"/>
    <cellStyle name="Uwaga 3 4965" xfId="0"/>
    <cellStyle name="Uwaga 3 4966" xfId="0"/>
    <cellStyle name="Uwaga 3 4967" xfId="0"/>
    <cellStyle name="Uwaga 3 4968" xfId="0"/>
    <cellStyle name="Uwaga 3 4969" xfId="0"/>
    <cellStyle name="Uwaga 3 4970" xfId="0"/>
    <cellStyle name="Uwaga 3 4971" xfId="0"/>
    <cellStyle name="Uwaga 3 4972" xfId="0"/>
    <cellStyle name="Uwaga 3 4973" xfId="0"/>
    <cellStyle name="Uwaga 3 4974" xfId="0"/>
    <cellStyle name="Uwaga 3 4975" xfId="0"/>
    <cellStyle name="Uwaga 3 4976" xfId="0"/>
    <cellStyle name="Uwaga 3 4977" xfId="0"/>
    <cellStyle name="Uwaga 3 4978" xfId="0"/>
    <cellStyle name="Uwaga 3 4979" xfId="0"/>
    <cellStyle name="Uwaga 3 4980" xfId="0"/>
    <cellStyle name="Uwaga 3 4981" xfId="0"/>
    <cellStyle name="Uwaga 3 4982" xfId="0"/>
    <cellStyle name="Uwaga 3 4983" xfId="0"/>
    <cellStyle name="Uwaga 3 4984" xfId="0"/>
    <cellStyle name="Uwaga 3 4985" xfId="0"/>
    <cellStyle name="Uwaga 3 4986" xfId="0"/>
    <cellStyle name="Uwaga 3 4987" xfId="0"/>
    <cellStyle name="Uwaga 3 4988" xfId="0"/>
    <cellStyle name="Uwaga 3 4989" xfId="0"/>
    <cellStyle name="Uwaga 3 4990" xfId="0"/>
    <cellStyle name="Uwaga 3 4991" xfId="0"/>
    <cellStyle name="Uwaga 3 4992" xfId="0"/>
    <cellStyle name="Uwaga 3 4993" xfId="0"/>
    <cellStyle name="Uwaga 3 4994" xfId="0"/>
    <cellStyle name="Uwaga 3 4995" xfId="0"/>
    <cellStyle name="Uwaga 3 4996" xfId="0"/>
    <cellStyle name="Uwaga 3 4997" xfId="0"/>
    <cellStyle name="Uwaga 3 4998" xfId="0"/>
    <cellStyle name="Uwaga 3 4999" xfId="0"/>
    <cellStyle name="Uwaga 3 5000" xfId="0"/>
    <cellStyle name="Uwaga 3 5001" xfId="0"/>
    <cellStyle name="Uwaga 3 5002" xfId="0"/>
    <cellStyle name="Uwaga 3 5003" xfId="0"/>
    <cellStyle name="Uwaga 3 5004" xfId="0"/>
    <cellStyle name="Uwaga 3 5005" xfId="0"/>
    <cellStyle name="Uwaga 3 5006" xfId="0"/>
    <cellStyle name="Uwaga 3 5007" xfId="0"/>
    <cellStyle name="Uwaga 3 5008" xfId="0"/>
    <cellStyle name="Uwaga 3 5009" xfId="0"/>
    <cellStyle name="Uwaga 3 5010" xfId="0"/>
    <cellStyle name="Uwaga 3 5011" xfId="0"/>
    <cellStyle name="Uwaga 3 5012" xfId="0"/>
    <cellStyle name="Uwaga 3 5013" xfId="0"/>
    <cellStyle name="Uwaga 3 5014" xfId="0"/>
    <cellStyle name="Uwaga 3 5015" xfId="0"/>
    <cellStyle name="Uwaga 3 5016" xfId="0"/>
    <cellStyle name="Uwaga 3 5017" xfId="0"/>
    <cellStyle name="Uwaga 3 5018" xfId="0"/>
    <cellStyle name="Uwaga 3 5019" xfId="0"/>
    <cellStyle name="Uwaga 3 5020" xfId="0"/>
    <cellStyle name="Uwaga 3 5021" xfId="0"/>
    <cellStyle name="Uwaga 3 5022" xfId="0"/>
    <cellStyle name="Uwaga 3 5023" xfId="0"/>
    <cellStyle name="Uwaga 3 5024" xfId="0"/>
    <cellStyle name="Uwaga 3 5025" xfId="0"/>
    <cellStyle name="Uwaga 3 5026" xfId="0"/>
    <cellStyle name="Uwaga 3 5027" xfId="0"/>
    <cellStyle name="Uwaga 3 5028" xfId="0"/>
    <cellStyle name="Uwaga 3 5029" xfId="0"/>
    <cellStyle name="Uwaga 3 5030" xfId="0"/>
    <cellStyle name="Uwaga 3 5031" xfId="0"/>
    <cellStyle name="Uwaga 3 5032" xfId="0"/>
    <cellStyle name="Uwaga 3 5033" xfId="0"/>
    <cellStyle name="Uwaga 3 5034" xfId="0"/>
    <cellStyle name="Uwaga 3 5035" xfId="0"/>
    <cellStyle name="Uwaga 3 5036" xfId="0"/>
    <cellStyle name="Uwaga 3 5037" xfId="0"/>
    <cellStyle name="Uwaga 3 5038" xfId="0"/>
    <cellStyle name="Uwaga 3 5039" xfId="0"/>
    <cellStyle name="Uwaga 3 5040" xfId="0"/>
    <cellStyle name="Uwaga 3 5041" xfId="0"/>
    <cellStyle name="Uwaga 3 5042" xfId="0"/>
    <cellStyle name="Uwaga 3 5043" xfId="0"/>
    <cellStyle name="Uwaga 3 5044" xfId="0"/>
    <cellStyle name="Uwaga 3 5045" xfId="0"/>
    <cellStyle name="Uwaga 3 5046" xfId="0"/>
    <cellStyle name="Uwaga 3 5047" xfId="0"/>
    <cellStyle name="Uwaga 3 5048" xfId="0"/>
    <cellStyle name="Uwaga 3 5049" xfId="0"/>
    <cellStyle name="Uwaga 3 5050" xfId="0"/>
    <cellStyle name="Uwaga 3 5051" xfId="0"/>
    <cellStyle name="Uwaga 3 5052" xfId="0"/>
    <cellStyle name="Uwaga 3 5053" xfId="0"/>
    <cellStyle name="Uwaga 3 5054" xfId="0"/>
    <cellStyle name="Uwaga 3 5055" xfId="0"/>
    <cellStyle name="Uwaga 3 5056" xfId="0"/>
    <cellStyle name="Uwaga 3 5057" xfId="0"/>
    <cellStyle name="Uwaga 3 5058" xfId="0"/>
    <cellStyle name="Uwaga 3 5059" xfId="0"/>
    <cellStyle name="Uwaga 3 5060" xfId="0"/>
    <cellStyle name="Uwaga 3 5061" xfId="0"/>
    <cellStyle name="Uwaga 3 5062" xfId="0"/>
    <cellStyle name="Uwaga 3 5063" xfId="0"/>
    <cellStyle name="Uwaga 3 5064" xfId="0"/>
    <cellStyle name="Uwaga 3 5065" xfId="0"/>
    <cellStyle name="Uwaga 3 5066" xfId="0"/>
    <cellStyle name="Uwaga 3 5067" xfId="0"/>
    <cellStyle name="Uwaga 3 5068" xfId="0"/>
    <cellStyle name="Uwaga 3 5069" xfId="0"/>
    <cellStyle name="Uwaga 3 5070" xfId="0"/>
    <cellStyle name="Uwaga 3 5071" xfId="0"/>
    <cellStyle name="Uwaga 3 5072" xfId="0"/>
    <cellStyle name="Uwaga 3 5073" xfId="0"/>
    <cellStyle name="Uwaga 3 5074" xfId="0"/>
    <cellStyle name="Uwaga 3 5075" xfId="0"/>
    <cellStyle name="Uwaga 3 5076" xfId="0"/>
    <cellStyle name="Uwaga 3 5077" xfId="0"/>
    <cellStyle name="Uwaga 3 5078" xfId="0"/>
    <cellStyle name="Uwaga 3 5079" xfId="0"/>
    <cellStyle name="Uwaga 3 5080" xfId="0"/>
    <cellStyle name="Uwaga 3 5081" xfId="0"/>
    <cellStyle name="Uwaga 3 5082" xfId="0"/>
    <cellStyle name="Uwaga 3 5083" xfId="0"/>
    <cellStyle name="Uwaga 3 5084" xfId="0"/>
    <cellStyle name="Uwaga 3 5085" xfId="0"/>
    <cellStyle name="Uwaga 3 5086" xfId="0"/>
    <cellStyle name="Uwaga 3 5087" xfId="0"/>
    <cellStyle name="Uwaga 3 5088" xfId="0"/>
    <cellStyle name="Uwaga 3 5089" xfId="0"/>
    <cellStyle name="Uwaga 3 5090" xfId="0"/>
    <cellStyle name="Uwaga 3 5091" xfId="0"/>
    <cellStyle name="Uwaga 3 5092" xfId="0"/>
    <cellStyle name="Uwaga 3 5093" xfId="0"/>
    <cellStyle name="Uwaga 3 5094" xfId="0"/>
    <cellStyle name="Uwaga 3 5095" xfId="0"/>
    <cellStyle name="Uwaga 3 5096" xfId="0"/>
    <cellStyle name="Uwaga 3 5097" xfId="0"/>
    <cellStyle name="Uwaga 3 5098" xfId="0"/>
    <cellStyle name="Uwaga 3 5099" xfId="0"/>
    <cellStyle name="Uwaga 3 5100" xfId="0"/>
    <cellStyle name="Uwaga 3 5101" xfId="0"/>
    <cellStyle name="Uwaga 3 5102" xfId="0"/>
    <cellStyle name="Uwaga 3 5103" xfId="0"/>
    <cellStyle name="Uwaga 3 5104" xfId="0"/>
    <cellStyle name="Uwaga 3 5105" xfId="0"/>
    <cellStyle name="Uwaga 3 5106" xfId="0"/>
    <cellStyle name="Uwaga 3 5107" xfId="0"/>
    <cellStyle name="Uwaga 3 5108" xfId="0"/>
    <cellStyle name="Uwaga 3 5109" xfId="0"/>
    <cellStyle name="Uwaga 3 5110" xfId="0"/>
    <cellStyle name="Uwaga 3 5111" xfId="0"/>
    <cellStyle name="Uwaga 3 5112" xfId="0"/>
    <cellStyle name="Uwaga 3 5113" xfId="0"/>
    <cellStyle name="Uwaga 3 5114" xfId="0"/>
    <cellStyle name="Uwaga 3 5115" xfId="0"/>
    <cellStyle name="Uwaga 3 5116" xfId="0"/>
    <cellStyle name="Uwaga 3 5117" xfId="0"/>
    <cellStyle name="Uwaga 3 5118" xfId="0"/>
    <cellStyle name="Uwaga 3 5119" xfId="0"/>
    <cellStyle name="Uwaga 3 5120" xfId="0"/>
    <cellStyle name="Uwaga 3 5121" xfId="0"/>
    <cellStyle name="Uwaga 3 5122" xfId="0"/>
    <cellStyle name="Uwaga 3 5123" xfId="0"/>
    <cellStyle name="Uwaga 3 5124" xfId="0"/>
    <cellStyle name="Uwaga 3 5125" xfId="0"/>
    <cellStyle name="Uwaga 3 5126" xfId="0"/>
    <cellStyle name="Uwaga 3 5127" xfId="0"/>
    <cellStyle name="Uwaga 3 5128" xfId="0"/>
    <cellStyle name="Uwaga 3 5129" xfId="0"/>
    <cellStyle name="Uwaga 3 5130" xfId="0"/>
    <cellStyle name="Uwaga 3 5131" xfId="0"/>
    <cellStyle name="Uwaga 3 5132" xfId="0"/>
    <cellStyle name="Uwaga 3 5133" xfId="0"/>
    <cellStyle name="Uwaga 3 5134" xfId="0"/>
    <cellStyle name="Uwaga 3 5135" xfId="0"/>
    <cellStyle name="Uwaga 3 5136" xfId="0"/>
    <cellStyle name="Uwaga 3 5137" xfId="0"/>
    <cellStyle name="Uwaga 3 5138" xfId="0"/>
    <cellStyle name="Uwaga 3 5139" xfId="0"/>
    <cellStyle name="Uwaga 3 5140" xfId="0"/>
    <cellStyle name="Uwaga 3 5141" xfId="0"/>
    <cellStyle name="Uwaga 3 5142" xfId="0"/>
    <cellStyle name="Uwaga 3 5143" xfId="0"/>
    <cellStyle name="Uwaga 3 5144" xfId="0"/>
    <cellStyle name="Uwaga 3 5145" xfId="0"/>
    <cellStyle name="Uwaga 3 5146" xfId="0"/>
    <cellStyle name="Uwaga 3 5147" xfId="0"/>
    <cellStyle name="Uwaga 3 5148" xfId="0"/>
    <cellStyle name="Uwaga 3 5149" xfId="0"/>
    <cellStyle name="Uwaga 3 5150" xfId="0"/>
    <cellStyle name="Uwaga 3 5151" xfId="0"/>
    <cellStyle name="Uwaga 3 5152" xfId="0"/>
    <cellStyle name="Uwaga 3 5153" xfId="0"/>
    <cellStyle name="Uwaga 3 5154" xfId="0"/>
    <cellStyle name="Uwaga 3 5155" xfId="0"/>
    <cellStyle name="Uwaga 3 5156" xfId="0"/>
    <cellStyle name="Uwaga 3 5157" xfId="0"/>
    <cellStyle name="Uwaga 3 5158" xfId="0"/>
    <cellStyle name="Uwaga 3 5159" xfId="0"/>
    <cellStyle name="Uwaga 3 5160" xfId="0"/>
    <cellStyle name="Uwaga 3 5161" xfId="0"/>
    <cellStyle name="Uwaga 3 5162" xfId="0"/>
    <cellStyle name="Uwaga 3 5163" xfId="0"/>
    <cellStyle name="Uwaga 3 5164" xfId="0"/>
    <cellStyle name="Uwaga 3 5165" xfId="0"/>
    <cellStyle name="Uwaga 3 5166" xfId="0"/>
    <cellStyle name="Uwaga 3 5167" xfId="0"/>
    <cellStyle name="Uwaga 3 5168" xfId="0"/>
    <cellStyle name="Uwaga 3 5169" xfId="0"/>
    <cellStyle name="Uwaga 3 5170" xfId="0"/>
    <cellStyle name="Uwaga 3 5171" xfId="0"/>
    <cellStyle name="Uwaga 3 5172" xfId="0"/>
    <cellStyle name="Uwaga 3 5173" xfId="0"/>
    <cellStyle name="Uwaga 3 5174" xfId="0"/>
    <cellStyle name="Uwaga 3 5175" xfId="0"/>
    <cellStyle name="Uwaga 3 5176" xfId="0"/>
    <cellStyle name="Uwaga 3 5177" xfId="0"/>
    <cellStyle name="Uwaga 3 5178" xfId="0"/>
    <cellStyle name="Uwaga 3 5179" xfId="0"/>
    <cellStyle name="Uwaga 3 5180" xfId="0"/>
    <cellStyle name="Uwaga 3 5181" xfId="0"/>
    <cellStyle name="Uwaga 3 5182" xfId="0"/>
    <cellStyle name="Uwaga 3 5183" xfId="0"/>
    <cellStyle name="Uwaga 3 5184" xfId="0"/>
    <cellStyle name="Uwaga 3 5185" xfId="0"/>
    <cellStyle name="Uwaga 3 5186" xfId="0"/>
    <cellStyle name="Uwaga 3 5187" xfId="0"/>
    <cellStyle name="Uwaga 3 5188" xfId="0"/>
    <cellStyle name="Uwaga 3 5189" xfId="0"/>
    <cellStyle name="Uwaga 3 5190" xfId="0"/>
    <cellStyle name="Uwaga 3 5191" xfId="0"/>
    <cellStyle name="Uwaga 3 5192" xfId="0"/>
    <cellStyle name="Uwaga 3 5193" xfId="0"/>
    <cellStyle name="Uwaga 3 5194" xfId="0"/>
    <cellStyle name="Uwaga 3 5195" xfId="0"/>
    <cellStyle name="Uwaga 3 5196" xfId="0"/>
    <cellStyle name="Uwaga 3 5197" xfId="0"/>
    <cellStyle name="Uwaga 3 5198" xfId="0"/>
    <cellStyle name="Uwaga 3 5199" xfId="0"/>
    <cellStyle name="Uwaga 3 5200" xfId="0"/>
    <cellStyle name="Uwaga 3 5201" xfId="0"/>
    <cellStyle name="Uwaga 3 5202" xfId="0"/>
    <cellStyle name="Uwaga 3 5203" xfId="0"/>
    <cellStyle name="Uwaga 3 5204" xfId="0"/>
    <cellStyle name="Uwaga 3 5205" xfId="0"/>
    <cellStyle name="Uwaga 3 5206" xfId="0"/>
    <cellStyle name="Uwaga 3 5207" xfId="0"/>
    <cellStyle name="Uwaga 3 5208" xfId="0"/>
    <cellStyle name="Uwaga 3 5209" xfId="0"/>
    <cellStyle name="Uwaga 3 5210" xfId="0"/>
    <cellStyle name="Uwaga 3 5211" xfId="0"/>
    <cellStyle name="Uwaga 3 5212" xfId="0"/>
    <cellStyle name="Uwaga 3 5213" xfId="0"/>
    <cellStyle name="Uwaga 3 5214" xfId="0"/>
    <cellStyle name="Uwaga 3 5215" xfId="0"/>
    <cellStyle name="Uwaga 3 5216" xfId="0"/>
    <cellStyle name="Uwaga 3 5217" xfId="0"/>
    <cellStyle name="Uwaga 3 5218" xfId="0"/>
    <cellStyle name="Uwaga 3 5219" xfId="0"/>
    <cellStyle name="Uwaga 3 5220" xfId="0"/>
    <cellStyle name="Uwaga 3 5221" xfId="0"/>
    <cellStyle name="Uwaga 3 5222" xfId="0"/>
    <cellStyle name="Uwaga 3 5223" xfId="0"/>
    <cellStyle name="Uwaga 3 5224" xfId="0"/>
    <cellStyle name="Uwaga 3 5225" xfId="0"/>
    <cellStyle name="Uwaga 3 5226" xfId="0"/>
    <cellStyle name="Uwaga 3 5227" xfId="0"/>
    <cellStyle name="Uwaga 3 5228" xfId="0"/>
    <cellStyle name="Uwaga 3 5229" xfId="0"/>
    <cellStyle name="Uwaga 3 5230" xfId="0"/>
    <cellStyle name="Uwaga 3 5231" xfId="0"/>
    <cellStyle name="Uwaga 3 5232" xfId="0"/>
    <cellStyle name="Uwaga 3 5233" xfId="0"/>
    <cellStyle name="Uwaga 3 5234" xfId="0"/>
    <cellStyle name="Uwaga 3 5235" xfId="0"/>
    <cellStyle name="Uwaga 3 5236" xfId="0"/>
    <cellStyle name="Uwaga 3 5237" xfId="0"/>
    <cellStyle name="Uwaga 3 5238" xfId="0"/>
    <cellStyle name="Uwaga 3 5239" xfId="0"/>
    <cellStyle name="Uwaga 3 5240" xfId="0"/>
    <cellStyle name="Uwaga 3 5241" xfId="0"/>
    <cellStyle name="Uwaga 3 5242" xfId="0"/>
    <cellStyle name="Uwaga 3 5243" xfId="0"/>
    <cellStyle name="Uwaga 3 5244" xfId="0"/>
    <cellStyle name="Uwaga 3 5245" xfId="0"/>
    <cellStyle name="Uwaga 3 5246" xfId="0"/>
    <cellStyle name="Uwaga 3 5247" xfId="0"/>
    <cellStyle name="Uwaga 3 5248" xfId="0"/>
    <cellStyle name="Uwaga 3 5249" xfId="0"/>
    <cellStyle name="Uwaga 3 5250" xfId="0"/>
    <cellStyle name="Uwaga 3 5251" xfId="0"/>
    <cellStyle name="Uwaga 3 5252" xfId="0"/>
    <cellStyle name="Uwaga 3 5253" xfId="0"/>
    <cellStyle name="Uwaga 3 5254" xfId="0"/>
    <cellStyle name="Uwaga 3 5255" xfId="0"/>
    <cellStyle name="Uwaga 3 5256" xfId="0"/>
    <cellStyle name="Uwaga 3 5257" xfId="0"/>
    <cellStyle name="Uwaga 3 5258" xfId="0"/>
    <cellStyle name="Uwaga 3 5259" xfId="0"/>
    <cellStyle name="Uwaga 3 5260" xfId="0"/>
    <cellStyle name="Uwaga 3 5261" xfId="0"/>
    <cellStyle name="Uwaga 3 5262" xfId="0"/>
    <cellStyle name="Uwaga 3 5263" xfId="0"/>
    <cellStyle name="Uwaga 3 5264" xfId="0"/>
    <cellStyle name="Uwaga 3 5265" xfId="0"/>
    <cellStyle name="Uwaga 3 5266" xfId="0"/>
    <cellStyle name="Uwaga 3 5267" xfId="0"/>
    <cellStyle name="Uwaga 3 5268" xfId="0"/>
    <cellStyle name="Uwaga 3 5269" xfId="0"/>
    <cellStyle name="Uwaga 3 5270" xfId="0"/>
    <cellStyle name="Uwaga 3 5271" xfId="0"/>
    <cellStyle name="Uwaga 3 5272" xfId="0"/>
    <cellStyle name="Uwaga 3 5273" xfId="0"/>
    <cellStyle name="Uwaga 3 5274" xfId="0"/>
    <cellStyle name="Uwaga 3 5275" xfId="0"/>
    <cellStyle name="Uwaga 3 5276" xfId="0"/>
    <cellStyle name="Uwaga 3 5277" xfId="0"/>
    <cellStyle name="Uwaga 3 5278" xfId="0"/>
    <cellStyle name="Uwaga 3 5279" xfId="0"/>
    <cellStyle name="Uwaga 3 5280" xfId="0"/>
    <cellStyle name="Uwaga 3 5281" xfId="0"/>
    <cellStyle name="Uwaga 3 5282" xfId="0"/>
    <cellStyle name="Uwaga 3 5283" xfId="0"/>
    <cellStyle name="Uwaga 3 5284" xfId="0"/>
    <cellStyle name="Uwaga 3 5285" xfId="0"/>
    <cellStyle name="Uwaga 3 5286" xfId="0"/>
    <cellStyle name="Uwaga 3 5287" xfId="0"/>
    <cellStyle name="Uwaga 3 5288" xfId="0"/>
    <cellStyle name="Uwaga 3 5289" xfId="0"/>
    <cellStyle name="Uwaga 3 5290" xfId="0"/>
    <cellStyle name="Uwaga 3 5291" xfId="0"/>
    <cellStyle name="Uwaga 3 5292" xfId="0"/>
    <cellStyle name="Uwaga 3 5293" xfId="0"/>
    <cellStyle name="Uwaga 3 5294" xfId="0"/>
    <cellStyle name="Uwaga 3 5295" xfId="0"/>
    <cellStyle name="Uwaga 3 5296" xfId="0"/>
    <cellStyle name="Uwaga 3 5297" xfId="0"/>
    <cellStyle name="Uwaga 3 5298" xfId="0"/>
    <cellStyle name="Uwaga 3 5299" xfId="0"/>
    <cellStyle name="Uwaga 3 5300" xfId="0"/>
    <cellStyle name="Uwaga 3 5301" xfId="0"/>
    <cellStyle name="Uwaga 3 5302" xfId="0"/>
    <cellStyle name="Uwaga 3 5303" xfId="0"/>
    <cellStyle name="Uwaga 3 5304" xfId="0"/>
    <cellStyle name="Uwaga 3 5305" xfId="0"/>
    <cellStyle name="Uwaga 3 5306" xfId="0"/>
    <cellStyle name="Uwaga 3 5307" xfId="0"/>
    <cellStyle name="Uwaga 3 5308" xfId="0"/>
    <cellStyle name="Uwaga 3 5309" xfId="0"/>
    <cellStyle name="Uwaga 3 5310" xfId="0"/>
    <cellStyle name="Uwaga 3 5311" xfId="0"/>
    <cellStyle name="Uwaga 3 5312" xfId="0"/>
    <cellStyle name="Uwaga 3 5313" xfId="0"/>
    <cellStyle name="Uwaga 3 5314" xfId="0"/>
    <cellStyle name="Uwaga 3 5315" xfId="0"/>
    <cellStyle name="Uwaga 3 5316" xfId="0"/>
    <cellStyle name="Uwaga 3 5317" xfId="0"/>
    <cellStyle name="Uwaga 3 5318" xfId="0"/>
    <cellStyle name="Uwaga 3 5319" xfId="0"/>
    <cellStyle name="Uwaga 3 5320" xfId="0"/>
    <cellStyle name="Uwaga 3 5321" xfId="0"/>
    <cellStyle name="Uwaga 3 5322" xfId="0"/>
    <cellStyle name="Uwaga 3 5323" xfId="0"/>
    <cellStyle name="Uwaga 3 5324" xfId="0"/>
    <cellStyle name="Uwaga 3 5325" xfId="0"/>
    <cellStyle name="Uwaga 3 5326" xfId="0"/>
    <cellStyle name="Uwaga 3 5327" xfId="0"/>
    <cellStyle name="Uwaga 3 5328" xfId="0"/>
    <cellStyle name="Uwaga 3 5329" xfId="0"/>
    <cellStyle name="Uwaga 3 5330" xfId="0"/>
    <cellStyle name="Uwaga 3 5331" xfId="0"/>
    <cellStyle name="Uwaga 3 5332" xfId="0"/>
    <cellStyle name="Uwaga 3 5333" xfId="0"/>
    <cellStyle name="Uwaga 3 5334" xfId="0"/>
    <cellStyle name="Uwaga 3 5335" xfId="0"/>
    <cellStyle name="Uwaga 3 5336" xfId="0"/>
    <cellStyle name="Uwaga 3 5337" xfId="0"/>
    <cellStyle name="Uwaga 3 5338" xfId="0"/>
    <cellStyle name="Uwaga 3 5339" xfId="0"/>
    <cellStyle name="Uwaga 3 5340" xfId="0"/>
    <cellStyle name="Uwaga 3 5341" xfId="0"/>
    <cellStyle name="Uwaga 3 5342" xfId="0"/>
    <cellStyle name="Uwaga 3 5343" xfId="0"/>
    <cellStyle name="Uwaga 3 5344" xfId="0"/>
    <cellStyle name="Uwaga 3 5345" xfId="0"/>
    <cellStyle name="Uwaga 3 5346" xfId="0"/>
    <cellStyle name="Uwaga 3 5347" xfId="0"/>
    <cellStyle name="Uwaga 3 5348" xfId="0"/>
    <cellStyle name="Uwaga 3 5349" xfId="0"/>
    <cellStyle name="Uwaga 3 5350" xfId="0"/>
    <cellStyle name="Uwaga 3 5351" xfId="0"/>
    <cellStyle name="Uwaga 3 5352" xfId="0"/>
    <cellStyle name="Uwaga 3 5353" xfId="0"/>
    <cellStyle name="Uwaga 3 5354" xfId="0"/>
    <cellStyle name="Uwaga 3 5355" xfId="0"/>
    <cellStyle name="Uwaga 3 5356" xfId="0"/>
    <cellStyle name="Uwaga 3 5357" xfId="0"/>
    <cellStyle name="Uwaga 3 5358" xfId="0"/>
    <cellStyle name="Uwaga 3 5359" xfId="0"/>
    <cellStyle name="Uwaga 3 5360" xfId="0"/>
    <cellStyle name="Uwaga 3 5361" xfId="0"/>
    <cellStyle name="Uwaga 3 5362" xfId="0"/>
    <cellStyle name="Uwaga 3 5363" xfId="0"/>
    <cellStyle name="Uwaga 3 5364" xfId="0"/>
    <cellStyle name="Uwaga 3 5365" xfId="0"/>
    <cellStyle name="Uwaga 3 5366" xfId="0"/>
    <cellStyle name="Uwaga 3 5367" xfId="0"/>
    <cellStyle name="Uwaga 3 5368" xfId="0"/>
    <cellStyle name="Uwaga 3 5369" xfId="0"/>
    <cellStyle name="Uwaga 3 5370" xfId="0"/>
    <cellStyle name="Uwaga 3 5371" xfId="0"/>
    <cellStyle name="Uwaga 3 5372" xfId="0"/>
    <cellStyle name="Uwaga 3 5373" xfId="0"/>
    <cellStyle name="Uwaga 3 5374" xfId="0"/>
    <cellStyle name="Uwaga 3 5375" xfId="0"/>
    <cellStyle name="Uwaga 3 5376" xfId="0"/>
    <cellStyle name="Uwaga 3 5377" xfId="0"/>
    <cellStyle name="Uwaga 3 5378" xfId="0"/>
    <cellStyle name="Uwaga 3 5379" xfId="0"/>
    <cellStyle name="Uwaga 3 5380" xfId="0"/>
    <cellStyle name="Uwaga 3 5381" xfId="0"/>
    <cellStyle name="Uwaga 3 5382" xfId="0"/>
    <cellStyle name="Uwaga 3 5383" xfId="0"/>
    <cellStyle name="Uwaga 3 5384" xfId="0"/>
    <cellStyle name="Uwaga 3 5385" xfId="0"/>
    <cellStyle name="Uwaga 3 5386" xfId="0"/>
    <cellStyle name="Uwaga 3 5387" xfId="0"/>
    <cellStyle name="Uwaga 3 5388" xfId="0"/>
    <cellStyle name="Uwaga 3 5389" xfId="0"/>
    <cellStyle name="Uwaga 3 5390" xfId="0"/>
    <cellStyle name="Uwaga 3 5391" xfId="0"/>
    <cellStyle name="Uwaga 3 5392" xfId="0"/>
    <cellStyle name="Uwaga 3 5393" xfId="0"/>
    <cellStyle name="Uwaga 3 5394" xfId="0"/>
    <cellStyle name="Uwaga 3 5395" xfId="0"/>
    <cellStyle name="Uwaga 3 5396" xfId="0"/>
    <cellStyle name="Uwaga 3 5397" xfId="0"/>
    <cellStyle name="Uwaga 3 5398" xfId="0"/>
    <cellStyle name="Uwaga 3 5399" xfId="0"/>
    <cellStyle name="Uwaga 3 5400" xfId="0"/>
    <cellStyle name="Uwaga 3 5401" xfId="0"/>
    <cellStyle name="Uwaga 3 5402" xfId="0"/>
    <cellStyle name="Uwaga 3 5403" xfId="0"/>
    <cellStyle name="Uwaga 3 5404" xfId="0"/>
    <cellStyle name="Uwaga 3 5405" xfId="0"/>
    <cellStyle name="Uwaga 3 5406" xfId="0"/>
    <cellStyle name="Uwaga 3 5407" xfId="0"/>
    <cellStyle name="Uwaga 3 5408" xfId="0"/>
    <cellStyle name="Uwaga 3 5409" xfId="0"/>
    <cellStyle name="Uwaga 3 5410" xfId="0"/>
    <cellStyle name="Uwaga 3 5411" xfId="0"/>
    <cellStyle name="Uwaga 3 5412" xfId="0"/>
    <cellStyle name="Uwaga 3 5413" xfId="0"/>
    <cellStyle name="Uwaga 3 5414" xfId="0"/>
    <cellStyle name="Uwaga 3 5415" xfId="0"/>
    <cellStyle name="Uwaga 3 5416" xfId="0"/>
    <cellStyle name="Uwaga 3 5417" xfId="0"/>
    <cellStyle name="Uwaga 3 5418" xfId="0"/>
    <cellStyle name="Uwaga 3 5419" xfId="0"/>
    <cellStyle name="Uwaga 3 5420" xfId="0"/>
    <cellStyle name="Uwaga 3 5421" xfId="0"/>
    <cellStyle name="Uwaga 3 5422" xfId="0"/>
    <cellStyle name="Uwaga 3 5423" xfId="0"/>
    <cellStyle name="Uwaga 3 5424" xfId="0"/>
    <cellStyle name="Uwaga 3 5425" xfId="0"/>
    <cellStyle name="Uwaga 3 5426" xfId="0"/>
    <cellStyle name="Uwaga 3 5427" xfId="0"/>
    <cellStyle name="Uwaga 3 5428" xfId="0"/>
    <cellStyle name="Uwaga 3 5429" xfId="0"/>
    <cellStyle name="Uwaga 3 5430" xfId="0"/>
    <cellStyle name="Uwaga 3 5431" xfId="0"/>
    <cellStyle name="Uwaga 3 5432" xfId="0"/>
    <cellStyle name="Uwaga 3 5433" xfId="0"/>
    <cellStyle name="Uwaga 3 5434" xfId="0"/>
    <cellStyle name="Uwaga 3 5435" xfId="0"/>
    <cellStyle name="Uwaga 3 5436" xfId="0"/>
    <cellStyle name="Uwaga 3 5437" xfId="0"/>
    <cellStyle name="Uwaga 3 5438" xfId="0"/>
    <cellStyle name="Uwaga 3 5439" xfId="0"/>
    <cellStyle name="Uwaga 3 5440" xfId="0"/>
    <cellStyle name="Uwaga 3 5441" xfId="0"/>
    <cellStyle name="Uwaga 3 5442" xfId="0"/>
    <cellStyle name="Uwaga 3 5443" xfId="0"/>
    <cellStyle name="Uwaga 3 5444" xfId="0"/>
    <cellStyle name="Uwaga 3 5445" xfId="0"/>
    <cellStyle name="Uwaga 3 5446" xfId="0"/>
    <cellStyle name="Uwaga 3 5447" xfId="0"/>
    <cellStyle name="Uwaga 3 5448" xfId="0"/>
    <cellStyle name="Uwaga 3 5449" xfId="0"/>
    <cellStyle name="Uwaga 3 5450" xfId="0"/>
    <cellStyle name="Uwaga 3 5451" xfId="0"/>
    <cellStyle name="Uwaga 3 5452" xfId="0"/>
    <cellStyle name="Uwaga 3 5453" xfId="0"/>
    <cellStyle name="Uwaga 3 5454" xfId="0"/>
    <cellStyle name="Uwaga 3 5455" xfId="0"/>
    <cellStyle name="Uwaga 3 5456" xfId="0"/>
    <cellStyle name="Uwaga 3 5457" xfId="0"/>
    <cellStyle name="Uwaga 3 5458" xfId="0"/>
    <cellStyle name="Uwaga 3 5459" xfId="0"/>
    <cellStyle name="Uwaga 3 5460" xfId="0"/>
    <cellStyle name="Uwaga 3 5461" xfId="0"/>
    <cellStyle name="Uwaga 3 5462" xfId="0"/>
    <cellStyle name="Uwaga 3 5463" xfId="0"/>
    <cellStyle name="Uwaga 3 5464" xfId="0"/>
    <cellStyle name="Uwaga 3 5465" xfId="0"/>
    <cellStyle name="Uwaga 3 5466" xfId="0"/>
    <cellStyle name="Uwaga 3 5467" xfId="0"/>
    <cellStyle name="Uwaga 3 5468" xfId="0"/>
    <cellStyle name="Uwaga 3 5469" xfId="0"/>
    <cellStyle name="Uwaga 3 5470" xfId="0"/>
    <cellStyle name="Uwaga 3 5471" xfId="0"/>
    <cellStyle name="Uwaga 3 5472" xfId="0"/>
    <cellStyle name="Uwaga 3 5473" xfId="0"/>
    <cellStyle name="Uwaga 3 5474" xfId="0"/>
    <cellStyle name="Uwaga 3 5475" xfId="0"/>
    <cellStyle name="Uwaga 3 5476" xfId="0"/>
    <cellStyle name="Uwaga 3 5477" xfId="0"/>
    <cellStyle name="Uwaga 3 5478" xfId="0"/>
    <cellStyle name="Uwaga 3 5479" xfId="0"/>
    <cellStyle name="Uwaga 3 5480" xfId="0"/>
    <cellStyle name="Uwaga 3 5481" xfId="0"/>
    <cellStyle name="Uwaga 3 5482" xfId="0"/>
    <cellStyle name="Uwaga 3 5483" xfId="0"/>
    <cellStyle name="Uwaga 3 5484" xfId="0"/>
    <cellStyle name="Uwaga 3 5485" xfId="0"/>
    <cellStyle name="Uwaga 3 5486" xfId="0"/>
    <cellStyle name="Uwaga 3 5487" xfId="0"/>
    <cellStyle name="Uwaga 3 5488" xfId="0"/>
    <cellStyle name="Uwaga 3 5489" xfId="0"/>
    <cellStyle name="Uwaga 3 5490" xfId="0"/>
    <cellStyle name="Uwaga 3 5491" xfId="0"/>
    <cellStyle name="Uwaga 3 5492" xfId="0"/>
    <cellStyle name="Uwaga 3 5493" xfId="0"/>
    <cellStyle name="Uwaga 3 5494" xfId="0"/>
    <cellStyle name="Uwaga 3 5495" xfId="0"/>
    <cellStyle name="Uwaga 3 5496" xfId="0"/>
    <cellStyle name="Uwaga 3 5497" xfId="0"/>
    <cellStyle name="Uwaga 3 5498" xfId="0"/>
    <cellStyle name="Uwaga 3 5499" xfId="0"/>
    <cellStyle name="Uwaga 3 5500" xfId="0"/>
    <cellStyle name="Uwaga 3 5501" xfId="0"/>
    <cellStyle name="Uwaga 3 5502" xfId="0"/>
    <cellStyle name="Uwaga 3 5503" xfId="0"/>
    <cellStyle name="Uwaga 3 5504" xfId="0"/>
    <cellStyle name="Uwaga 3 5505" xfId="0"/>
    <cellStyle name="Uwaga 3 5506" xfId="0"/>
    <cellStyle name="Uwaga 3 5507" xfId="0"/>
    <cellStyle name="Uwaga 3 5508" xfId="0"/>
    <cellStyle name="Uwaga 3 5509" xfId="0"/>
    <cellStyle name="Uwaga 3 5510" xfId="0"/>
    <cellStyle name="Uwaga 3 5511" xfId="0"/>
    <cellStyle name="Uwaga 3 5512" xfId="0"/>
    <cellStyle name="Uwaga 3 5513" xfId="0"/>
    <cellStyle name="Uwaga 3 5514" xfId="0"/>
    <cellStyle name="Uwaga 3 5515" xfId="0"/>
    <cellStyle name="Uwaga 3 5516" xfId="0"/>
    <cellStyle name="Uwaga 3 5517" xfId="0"/>
    <cellStyle name="Uwaga 3 5518" xfId="0"/>
    <cellStyle name="Uwaga 3 5519" xfId="0"/>
    <cellStyle name="Uwaga 3 5520" xfId="0"/>
    <cellStyle name="Uwaga 3 5521" xfId="0"/>
    <cellStyle name="Uwaga 3 5522" xfId="0"/>
    <cellStyle name="Uwaga 3 5523" xfId="0"/>
    <cellStyle name="Uwaga 3 5524" xfId="0"/>
    <cellStyle name="Uwaga 3 5525" xfId="0"/>
    <cellStyle name="Uwaga 3 5526" xfId="0"/>
    <cellStyle name="Uwaga 3 5527" xfId="0"/>
    <cellStyle name="Uwaga 3 5528" xfId="0"/>
    <cellStyle name="Uwaga 3 5529" xfId="0"/>
    <cellStyle name="Uwaga 3 5530" xfId="0"/>
    <cellStyle name="Uwaga 3 5531" xfId="0"/>
    <cellStyle name="Uwaga 3 5532" xfId="0"/>
    <cellStyle name="Uwaga 3 5533" xfId="0"/>
    <cellStyle name="Uwaga 3 5534" xfId="0"/>
    <cellStyle name="Uwaga 3 5535" xfId="0"/>
    <cellStyle name="Uwaga 3 5536" xfId="0"/>
    <cellStyle name="Uwaga 3 5537" xfId="0"/>
    <cellStyle name="Uwaga 3 5538" xfId="0"/>
    <cellStyle name="Uwaga 3 5539" xfId="0"/>
    <cellStyle name="Uwaga 3 5540" xfId="0"/>
    <cellStyle name="Uwaga 3 5541" xfId="0"/>
    <cellStyle name="Uwaga 3 5542" xfId="0"/>
    <cellStyle name="Uwaga 3 5543" xfId="0"/>
    <cellStyle name="Uwaga 3 5544" xfId="0"/>
    <cellStyle name="Uwaga 3 5545" xfId="0"/>
    <cellStyle name="Uwaga 3 5546" xfId="0"/>
    <cellStyle name="Uwaga 3 5547" xfId="0"/>
    <cellStyle name="Uwaga 3 5548" xfId="0"/>
    <cellStyle name="Uwaga 3 5549" xfId="0"/>
    <cellStyle name="Uwaga 3 5550" xfId="0"/>
    <cellStyle name="Uwaga 3 5551" xfId="0"/>
    <cellStyle name="Uwaga 3 5552" xfId="0"/>
    <cellStyle name="Uwaga 3 5553" xfId="0"/>
    <cellStyle name="Uwaga 3 5554" xfId="0"/>
    <cellStyle name="Uwaga 3 5555" xfId="0"/>
    <cellStyle name="Uwaga 3 5556" xfId="0"/>
    <cellStyle name="Uwaga 3 5557" xfId="0"/>
    <cellStyle name="Uwaga 3 5558" xfId="0"/>
    <cellStyle name="Uwaga 3 5559" xfId="0"/>
    <cellStyle name="Uwaga 3 5560" xfId="0"/>
    <cellStyle name="Uwaga 3 5561" xfId="0"/>
    <cellStyle name="Uwaga 3 5562" xfId="0"/>
    <cellStyle name="Uwaga 3 5563" xfId="0"/>
    <cellStyle name="Uwaga 3 5564" xfId="0"/>
    <cellStyle name="Uwaga 3 5565" xfId="0"/>
    <cellStyle name="Uwaga 3 5566" xfId="0"/>
    <cellStyle name="Uwaga 3 5567" xfId="0"/>
    <cellStyle name="Uwaga 3 5568" xfId="0"/>
    <cellStyle name="Uwaga 3 5569" xfId="0"/>
    <cellStyle name="Uwaga 3 5570" xfId="0"/>
    <cellStyle name="Uwaga 3 5571" xfId="0"/>
    <cellStyle name="Uwaga 3 5572" xfId="0"/>
    <cellStyle name="Uwaga 3 5573" xfId="0"/>
    <cellStyle name="Uwaga 3 5574" xfId="0"/>
    <cellStyle name="Uwaga 3 5575" xfId="0"/>
    <cellStyle name="Uwaga 3 5576" xfId="0"/>
    <cellStyle name="Uwaga 3 5577" xfId="0"/>
    <cellStyle name="Uwaga 3 5578" xfId="0"/>
    <cellStyle name="Uwaga 3 5579" xfId="0"/>
    <cellStyle name="Uwaga 3 5580" xfId="0"/>
    <cellStyle name="Uwaga 3 5581" xfId="0"/>
    <cellStyle name="Uwaga 3 5582" xfId="0"/>
    <cellStyle name="Uwaga 3 5583" xfId="0"/>
    <cellStyle name="Uwaga 3 5584" xfId="0"/>
    <cellStyle name="Uwaga 3 5585" xfId="0"/>
    <cellStyle name="Uwaga 3 5586" xfId="0"/>
    <cellStyle name="Uwaga 3 5587" xfId="0"/>
    <cellStyle name="Uwaga 3 5588" xfId="0"/>
    <cellStyle name="Uwaga 3 5589" xfId="0"/>
    <cellStyle name="Uwaga 3 5590" xfId="0"/>
    <cellStyle name="Uwaga 3 5591" xfId="0"/>
    <cellStyle name="Uwaga 3 5592" xfId="0"/>
    <cellStyle name="Uwaga 3 5593" xfId="0"/>
    <cellStyle name="Uwaga 3 5594" xfId="0"/>
    <cellStyle name="Uwaga 3 5595" xfId="0"/>
    <cellStyle name="Uwaga 3 5596" xfId="0"/>
    <cellStyle name="Uwaga 3 5597" xfId="0"/>
    <cellStyle name="Uwaga 3 5598" xfId="0"/>
    <cellStyle name="Uwaga 3 5599" xfId="0"/>
    <cellStyle name="Uwaga 3 5600" xfId="0"/>
    <cellStyle name="Uwaga 3 5601" xfId="0"/>
    <cellStyle name="Uwaga 3 5602" xfId="0"/>
    <cellStyle name="Uwaga 3 5603" xfId="0"/>
    <cellStyle name="Uwaga 3 5604" xfId="0"/>
    <cellStyle name="Uwaga 3 5605" xfId="0"/>
    <cellStyle name="Uwaga 3 5606" xfId="0"/>
    <cellStyle name="Uwaga 3 5607" xfId="0"/>
    <cellStyle name="Uwaga 3 5608" xfId="0"/>
    <cellStyle name="Uwaga 3 5609" xfId="0"/>
    <cellStyle name="Uwaga 3 5610" xfId="0"/>
    <cellStyle name="Uwaga 3 5611" xfId="0"/>
    <cellStyle name="Uwaga 3 5612" xfId="0"/>
    <cellStyle name="Uwaga 3 5613" xfId="0"/>
    <cellStyle name="Uwaga 3 5614" xfId="0"/>
    <cellStyle name="Uwaga 3 5615" xfId="0"/>
    <cellStyle name="Uwaga 3 5616" xfId="0"/>
    <cellStyle name="Uwaga 3 5617" xfId="0"/>
    <cellStyle name="Uwaga 3 5618" xfId="0"/>
    <cellStyle name="Uwaga 3 5619" xfId="0"/>
    <cellStyle name="Uwaga 3 5620" xfId="0"/>
    <cellStyle name="Uwaga 3 5621" xfId="0"/>
    <cellStyle name="Uwaga 3 5622" xfId="0"/>
    <cellStyle name="Uwaga 3 5623" xfId="0"/>
    <cellStyle name="Uwaga 3 5624" xfId="0"/>
    <cellStyle name="Uwaga 3 5625" xfId="0"/>
    <cellStyle name="Uwaga 3 5626" xfId="0"/>
    <cellStyle name="Uwaga 3 5627" xfId="0"/>
    <cellStyle name="Uwaga 3 5628" xfId="0"/>
    <cellStyle name="Uwaga 3 5629" xfId="0"/>
    <cellStyle name="Uwaga 3 5630" xfId="0"/>
    <cellStyle name="Uwaga 3 5631" xfId="0"/>
    <cellStyle name="Uwaga 3 5632" xfId="0"/>
    <cellStyle name="Uwaga 3 5633" xfId="0"/>
    <cellStyle name="Uwaga 3 5634" xfId="0"/>
    <cellStyle name="Uwaga 3 5635" xfId="0"/>
    <cellStyle name="Uwaga 3 5636" xfId="0"/>
    <cellStyle name="Uwaga 3 5637" xfId="0"/>
    <cellStyle name="Uwaga 3 5638" xfId="0"/>
    <cellStyle name="Uwaga 3 5639" xfId="0"/>
    <cellStyle name="Uwaga 3 5640" xfId="0"/>
    <cellStyle name="Uwaga 3 5641" xfId="0"/>
    <cellStyle name="Uwaga 3 5642" xfId="0"/>
    <cellStyle name="Uwaga 3 5643" xfId="0"/>
    <cellStyle name="Uwaga 3 5644" xfId="0"/>
    <cellStyle name="Uwaga 3 5645" xfId="0"/>
    <cellStyle name="Uwaga 3 5646" xfId="0"/>
    <cellStyle name="Uwaga 3 5647" xfId="0"/>
    <cellStyle name="Uwaga 3 5648" xfId="0"/>
    <cellStyle name="Uwaga 3 5649" xfId="0"/>
    <cellStyle name="Uwaga 3 5650" xfId="0"/>
    <cellStyle name="Uwaga 3 5651" xfId="0"/>
    <cellStyle name="Uwaga 3 5652" xfId="0"/>
    <cellStyle name="Uwaga 3 5653" xfId="0"/>
    <cellStyle name="Uwaga 3 5654" xfId="0"/>
    <cellStyle name="Uwaga 3 5655" xfId="0"/>
    <cellStyle name="Uwaga 3 5656" xfId="0"/>
    <cellStyle name="Uwaga 3 5657" xfId="0"/>
    <cellStyle name="Uwaga 3 5658" xfId="0"/>
    <cellStyle name="Uwaga 3 5659" xfId="0"/>
    <cellStyle name="Uwaga 3 5660" xfId="0"/>
    <cellStyle name="Uwaga 3 5661" xfId="0"/>
    <cellStyle name="Uwaga 3 5662" xfId="0"/>
    <cellStyle name="Uwaga 3 5663" xfId="0"/>
    <cellStyle name="Uwaga 3 5664" xfId="0"/>
    <cellStyle name="Uwaga 3 5665" xfId="0"/>
    <cellStyle name="Uwaga 3 5666" xfId="0"/>
    <cellStyle name="Uwaga 3 5667" xfId="0"/>
    <cellStyle name="Uwaga 3 5668" xfId="0"/>
    <cellStyle name="Uwaga 3 5669" xfId="0"/>
    <cellStyle name="Uwaga 3 5670" xfId="0"/>
    <cellStyle name="Uwaga 3 5671" xfId="0"/>
    <cellStyle name="Uwaga 3 5672" xfId="0"/>
    <cellStyle name="Uwaga 3 5673" xfId="0"/>
    <cellStyle name="Uwaga 3 5674" xfId="0"/>
    <cellStyle name="Uwaga 3 5675" xfId="0"/>
    <cellStyle name="Uwaga 3 5676" xfId="0"/>
    <cellStyle name="Uwaga 3 5677" xfId="0"/>
    <cellStyle name="Uwaga 3 5678" xfId="0"/>
    <cellStyle name="Uwaga 3 5679" xfId="0"/>
    <cellStyle name="Uwaga 3 5680" xfId="0"/>
    <cellStyle name="Uwaga 3 5681" xfId="0"/>
    <cellStyle name="Uwaga 3 5682" xfId="0"/>
    <cellStyle name="Uwaga 3 5683" xfId="0"/>
    <cellStyle name="Uwaga 3 5684" xfId="0"/>
    <cellStyle name="Uwaga 3 5685" xfId="0"/>
    <cellStyle name="Uwaga 3 5686" xfId="0"/>
    <cellStyle name="Uwaga 3 5687" xfId="0"/>
    <cellStyle name="Uwaga 3 5688" xfId="0"/>
    <cellStyle name="Uwaga 3 5689" xfId="0"/>
    <cellStyle name="Uwaga 3 5690" xfId="0"/>
    <cellStyle name="Uwaga 3 5691" xfId="0"/>
    <cellStyle name="Uwaga 3 5692" xfId="0"/>
    <cellStyle name="Uwaga 3 5693" xfId="0"/>
    <cellStyle name="Uwaga 3 5694" xfId="0"/>
    <cellStyle name="Uwaga 3 5695" xfId="0"/>
    <cellStyle name="Uwaga 3 5696" xfId="0"/>
    <cellStyle name="Uwaga 3 5697" xfId="0"/>
    <cellStyle name="Uwaga 3 5698" xfId="0"/>
    <cellStyle name="Uwaga 3 5699" xfId="0"/>
    <cellStyle name="Uwaga 3 5700" xfId="0"/>
    <cellStyle name="Uwaga 3 5701" xfId="0"/>
    <cellStyle name="Uwaga 3 5702" xfId="0"/>
    <cellStyle name="Uwaga 3 5703" xfId="0"/>
    <cellStyle name="Uwaga 3 5704" xfId="0"/>
    <cellStyle name="Uwaga 3 5705" xfId="0"/>
    <cellStyle name="Uwaga 3 5706" xfId="0"/>
    <cellStyle name="Uwaga 3 5707" xfId="0"/>
    <cellStyle name="Uwaga 3 5708" xfId="0"/>
    <cellStyle name="Uwaga 3 5709" xfId="0"/>
    <cellStyle name="Uwaga 3 5710" xfId="0"/>
    <cellStyle name="Uwaga 3 5711" xfId="0"/>
    <cellStyle name="Uwaga 3 5712" xfId="0"/>
    <cellStyle name="Uwaga 3 5713" xfId="0"/>
    <cellStyle name="Uwaga 3 5714" xfId="0"/>
    <cellStyle name="Uwaga 3 5715" xfId="0"/>
    <cellStyle name="Uwaga 3 5716" xfId="0"/>
    <cellStyle name="Uwaga 3 5717" xfId="0"/>
    <cellStyle name="Uwaga 3 5718" xfId="0"/>
    <cellStyle name="Uwaga 3 5719" xfId="0"/>
    <cellStyle name="Uwaga 3 5720" xfId="0"/>
    <cellStyle name="Uwaga 3 5721" xfId="0"/>
    <cellStyle name="Uwaga 3 5722" xfId="0"/>
    <cellStyle name="Uwaga 3 5723" xfId="0"/>
    <cellStyle name="Uwaga 3 5724" xfId="0"/>
    <cellStyle name="Uwaga 3 5725" xfId="0"/>
    <cellStyle name="Uwaga 3 5726" xfId="0"/>
    <cellStyle name="Uwaga 3 5727" xfId="0"/>
    <cellStyle name="Uwaga 3 5728" xfId="0"/>
    <cellStyle name="Uwaga 3 5729" xfId="0"/>
    <cellStyle name="Uwaga 3 5730" xfId="0"/>
    <cellStyle name="Uwaga 3 5731" xfId="0"/>
    <cellStyle name="Uwaga 3 5732" xfId="0"/>
    <cellStyle name="Uwaga 3 5733" xfId="0"/>
    <cellStyle name="Uwaga 3 5734" xfId="0"/>
    <cellStyle name="Uwaga 3 5735" xfId="0"/>
    <cellStyle name="Uwaga 3 5736" xfId="0"/>
    <cellStyle name="Uwaga 3 5737" xfId="0"/>
    <cellStyle name="Uwaga 3 5738" xfId="0"/>
    <cellStyle name="Uwaga 3 5739" xfId="0"/>
    <cellStyle name="Uwaga 3 5740" xfId="0"/>
    <cellStyle name="Uwaga 3 5741" xfId="0"/>
    <cellStyle name="Uwaga 3 5742" xfId="0"/>
    <cellStyle name="Uwaga 3 5743" xfId="0"/>
    <cellStyle name="Uwaga 3 5744" xfId="0"/>
    <cellStyle name="Uwaga 3 5745" xfId="0"/>
    <cellStyle name="Uwaga 3 5746" xfId="0"/>
    <cellStyle name="Uwaga 3 5747" xfId="0"/>
    <cellStyle name="Uwaga 3 5748" xfId="0"/>
    <cellStyle name="Uwaga 3 5749" xfId="0"/>
    <cellStyle name="Uwaga 3 5750" xfId="0"/>
    <cellStyle name="Uwaga 3 5751" xfId="0"/>
    <cellStyle name="Uwaga 3 5752" xfId="0"/>
    <cellStyle name="Uwaga 3 5753" xfId="0"/>
    <cellStyle name="Uwaga 3 5754" xfId="0"/>
    <cellStyle name="Uwaga 3 5755" xfId="0"/>
    <cellStyle name="Uwaga 3 5756" xfId="0"/>
    <cellStyle name="Uwaga 3 5757" xfId="0"/>
    <cellStyle name="Uwaga 3 5758" xfId="0"/>
    <cellStyle name="Uwaga 3 5759" xfId="0"/>
    <cellStyle name="Uwaga 3 5760" xfId="0"/>
    <cellStyle name="Uwaga 3 5761" xfId="0"/>
    <cellStyle name="Uwaga 3 5762" xfId="0"/>
    <cellStyle name="Uwaga 3 5763" xfId="0"/>
    <cellStyle name="Uwaga 3 5764" xfId="0"/>
    <cellStyle name="Uwaga 3 5765" xfId="0"/>
    <cellStyle name="Uwaga 3 5766" xfId="0"/>
    <cellStyle name="Uwaga 3 5767" xfId="0"/>
    <cellStyle name="Uwaga 3 5768" xfId="0"/>
    <cellStyle name="Uwaga 3 5769" xfId="0"/>
    <cellStyle name="Uwaga 3 5770" xfId="0"/>
    <cellStyle name="Uwaga 3 5771" xfId="0"/>
    <cellStyle name="Uwaga 3 5772" xfId="0"/>
    <cellStyle name="Uwaga 3 5773" xfId="0"/>
    <cellStyle name="Uwaga 3 5774" xfId="0"/>
    <cellStyle name="Uwaga 3 5775" xfId="0"/>
    <cellStyle name="Uwaga 3 5776" xfId="0"/>
    <cellStyle name="Uwaga 3 5777" xfId="0"/>
    <cellStyle name="Uwaga 3 5778" xfId="0"/>
    <cellStyle name="Uwaga 3 5779" xfId="0"/>
    <cellStyle name="Uwaga 3 5780" xfId="0"/>
    <cellStyle name="Uwaga 3 5781" xfId="0"/>
    <cellStyle name="Uwaga 3 5782" xfId="0"/>
    <cellStyle name="Uwaga 3 5783" xfId="0"/>
    <cellStyle name="Uwaga 3 5784" xfId="0"/>
    <cellStyle name="Uwaga 3 5785" xfId="0"/>
    <cellStyle name="Uwaga 3 5786" xfId="0"/>
    <cellStyle name="Uwaga 3 5787" xfId="0"/>
    <cellStyle name="Uwaga 3 5788" xfId="0"/>
    <cellStyle name="Uwaga 3 5789" xfId="0"/>
    <cellStyle name="Uwaga 3 5790" xfId="0"/>
    <cellStyle name="Uwaga 3 5791" xfId="0"/>
    <cellStyle name="Uwaga 3 5792" xfId="0"/>
    <cellStyle name="Uwaga 3 5793" xfId="0"/>
    <cellStyle name="Uwaga 3 5794" xfId="0"/>
    <cellStyle name="Uwaga 3 5795" xfId="0"/>
    <cellStyle name="Uwaga 3 5796" xfId="0"/>
    <cellStyle name="Uwaga 3 5797" xfId="0"/>
    <cellStyle name="Uwaga 3 5798" xfId="0"/>
    <cellStyle name="Uwaga 3 5799" xfId="0"/>
    <cellStyle name="Uwaga 3 5800" xfId="0"/>
    <cellStyle name="Uwaga 3 5801" xfId="0"/>
    <cellStyle name="Uwaga 3 5802" xfId="0"/>
    <cellStyle name="Uwaga 3 5803" xfId="0"/>
    <cellStyle name="Uwaga 3 5804" xfId="0"/>
    <cellStyle name="Uwaga 3 5805" xfId="0"/>
    <cellStyle name="Uwaga 3 5806" xfId="0"/>
    <cellStyle name="Uwaga 3 5807" xfId="0"/>
    <cellStyle name="Uwaga 3 5808" xfId="0"/>
    <cellStyle name="Uwaga 3 5809" xfId="0"/>
    <cellStyle name="Uwaga 3 5810" xfId="0"/>
    <cellStyle name="Uwaga 3 5811" xfId="0"/>
    <cellStyle name="Uwaga 3 5812" xfId="0"/>
    <cellStyle name="Uwaga 3 5813" xfId="0"/>
    <cellStyle name="Uwaga 3 5814" xfId="0"/>
    <cellStyle name="Uwaga 3 5815" xfId="0"/>
    <cellStyle name="Uwaga 3 5816" xfId="0"/>
    <cellStyle name="Uwaga 3 5817" xfId="0"/>
    <cellStyle name="Uwaga 3 5818" xfId="0"/>
    <cellStyle name="Uwaga 3 5819" xfId="0"/>
    <cellStyle name="Uwaga 3 5820" xfId="0"/>
    <cellStyle name="Uwaga 3 5821" xfId="0"/>
    <cellStyle name="Uwaga 3 5822" xfId="0"/>
    <cellStyle name="Uwaga 3 5823" xfId="0"/>
    <cellStyle name="Uwaga 3 5824" xfId="0"/>
    <cellStyle name="Uwaga 3 5825" xfId="0"/>
    <cellStyle name="Uwaga 3 5826" xfId="0"/>
    <cellStyle name="Uwaga 3 5827" xfId="0"/>
    <cellStyle name="Uwaga 3 5828" xfId="0"/>
    <cellStyle name="Uwaga 3 5829" xfId="0"/>
    <cellStyle name="Uwaga 3 5830" xfId="0"/>
    <cellStyle name="Uwaga 3 5831" xfId="0"/>
    <cellStyle name="Uwaga 3 5832" xfId="0"/>
    <cellStyle name="Uwaga 3 5833" xfId="0"/>
    <cellStyle name="Uwaga 3 5834" xfId="0"/>
    <cellStyle name="Uwaga 3 5835" xfId="0"/>
    <cellStyle name="Uwaga 3 5836" xfId="0"/>
    <cellStyle name="Uwaga 3 5837" xfId="0"/>
    <cellStyle name="Uwaga 3 5838" xfId="0"/>
    <cellStyle name="Uwaga 3 5839" xfId="0"/>
    <cellStyle name="Uwaga 3 5840" xfId="0"/>
    <cellStyle name="Uwaga 3 5841" xfId="0"/>
    <cellStyle name="Uwaga 3 5842" xfId="0"/>
    <cellStyle name="Uwaga 3 5843" xfId="0"/>
    <cellStyle name="Uwaga 3 5844" xfId="0"/>
    <cellStyle name="Uwaga 3 5845" xfId="0"/>
    <cellStyle name="Uwaga 3 5846" xfId="0"/>
    <cellStyle name="Uwaga 3 5847" xfId="0"/>
    <cellStyle name="Uwaga 3 5848" xfId="0"/>
    <cellStyle name="Uwaga 3 5849" xfId="0"/>
    <cellStyle name="Uwaga 3 5850" xfId="0"/>
    <cellStyle name="Uwaga 3 5851" xfId="0"/>
    <cellStyle name="Uwaga 3 5852" xfId="0"/>
    <cellStyle name="Uwaga 3 5853" xfId="0"/>
    <cellStyle name="Uwaga 3 5854" xfId="0"/>
    <cellStyle name="Uwaga 3 5855" xfId="0"/>
    <cellStyle name="Uwaga 3 5856" xfId="0"/>
    <cellStyle name="Uwaga 3 5857" xfId="0"/>
    <cellStyle name="Uwaga 3 5858" xfId="0"/>
    <cellStyle name="Uwaga 3 5859" xfId="0"/>
    <cellStyle name="Uwaga 3 5860" xfId="0"/>
    <cellStyle name="Uwaga 3 5861" xfId="0"/>
    <cellStyle name="Uwaga 3 5862" xfId="0"/>
    <cellStyle name="Uwaga 3 5863" xfId="0"/>
    <cellStyle name="Uwaga 3 5864" xfId="0"/>
    <cellStyle name="Uwaga 3 5865" xfId="0"/>
    <cellStyle name="Uwaga 3 5866" xfId="0"/>
    <cellStyle name="Uwaga 3 5867" xfId="0"/>
    <cellStyle name="Uwaga 3 5868" xfId="0"/>
    <cellStyle name="Uwaga 3 5869" xfId="0"/>
    <cellStyle name="Uwaga 3 5870" xfId="0"/>
    <cellStyle name="Uwaga 3 5871" xfId="0"/>
    <cellStyle name="Uwaga 3 5872" xfId="0"/>
    <cellStyle name="Uwaga 3 5873" xfId="0"/>
    <cellStyle name="Uwaga 3 5874" xfId="0"/>
    <cellStyle name="Uwaga 3 5875" xfId="0"/>
    <cellStyle name="Uwaga 3 5876" xfId="0"/>
    <cellStyle name="Uwaga 3 5877" xfId="0"/>
    <cellStyle name="Uwaga 3 5878" xfId="0"/>
    <cellStyle name="Uwaga 3 5879" xfId="0"/>
    <cellStyle name="Uwaga 3 5880" xfId="0"/>
    <cellStyle name="Uwaga 3 5881" xfId="0"/>
    <cellStyle name="Uwaga 3 5882" xfId="0"/>
    <cellStyle name="Uwaga 3 5883" xfId="0"/>
    <cellStyle name="Uwaga 3 5884" xfId="0"/>
    <cellStyle name="Uwaga 3 5885" xfId="0"/>
    <cellStyle name="Uwaga 3 5886" xfId="0"/>
    <cellStyle name="Uwaga 3 5887" xfId="0"/>
    <cellStyle name="Uwaga 3 5888" xfId="0"/>
    <cellStyle name="Uwaga 3 5889" xfId="0"/>
    <cellStyle name="Uwaga 3 5890" xfId="0"/>
    <cellStyle name="Uwaga 3 5891" xfId="0"/>
    <cellStyle name="Uwaga 3 5892" xfId="0"/>
    <cellStyle name="Uwaga 3 5893" xfId="0"/>
    <cellStyle name="Uwaga 3 5894" xfId="0"/>
    <cellStyle name="Uwaga 3 5895" xfId="0"/>
    <cellStyle name="Uwaga 3 5896" xfId="0"/>
    <cellStyle name="Uwaga 3 5897" xfId="0"/>
    <cellStyle name="Uwaga 3 5898" xfId="0"/>
    <cellStyle name="Uwaga 3 5899" xfId="0"/>
    <cellStyle name="Uwaga 3 5900" xfId="0"/>
    <cellStyle name="Uwaga 3 5901" xfId="0"/>
    <cellStyle name="Uwaga 3 5902" xfId="0"/>
    <cellStyle name="Uwaga 3 5903" xfId="0"/>
    <cellStyle name="Uwaga 3 5904" xfId="0"/>
    <cellStyle name="Uwaga 3 5905" xfId="0"/>
    <cellStyle name="Uwaga 3 5906" xfId="0"/>
    <cellStyle name="Uwaga 3 5907" xfId="0"/>
    <cellStyle name="Uwaga 3 5908" xfId="0"/>
    <cellStyle name="Uwaga 3 5909" xfId="0"/>
    <cellStyle name="Uwaga 3 5910" xfId="0"/>
    <cellStyle name="Uwaga 3 5911" xfId="0"/>
    <cellStyle name="Uwaga 3 5912" xfId="0"/>
    <cellStyle name="Uwaga 3 5913" xfId="0"/>
    <cellStyle name="Uwaga 3 5914" xfId="0"/>
    <cellStyle name="Uwaga 3 5915" xfId="0"/>
    <cellStyle name="Uwaga 3 5916" xfId="0"/>
    <cellStyle name="Uwaga 3 5917" xfId="0"/>
    <cellStyle name="Uwaga 3 5918" xfId="0"/>
    <cellStyle name="Uwaga 3 5919" xfId="0"/>
    <cellStyle name="Uwaga 3 5920" xfId="0"/>
    <cellStyle name="Uwaga 3 5921" xfId="0"/>
    <cellStyle name="Uwaga 3 5922" xfId="0"/>
    <cellStyle name="Uwaga 3 5923" xfId="0"/>
    <cellStyle name="Uwaga 3 5924" xfId="0"/>
    <cellStyle name="Uwaga 3 5925" xfId="0"/>
    <cellStyle name="Uwaga 3 5926" xfId="0"/>
    <cellStyle name="Uwaga 3 5927" xfId="0"/>
    <cellStyle name="Uwaga 3 5928" xfId="0"/>
    <cellStyle name="Uwaga 3 5929" xfId="0"/>
    <cellStyle name="Uwaga 3 5930" xfId="0"/>
    <cellStyle name="Uwaga 3 5931" xfId="0"/>
    <cellStyle name="Uwaga 3 5932" xfId="0"/>
    <cellStyle name="Uwaga 3 5933" xfId="0"/>
    <cellStyle name="Uwaga 3 5934" xfId="0"/>
    <cellStyle name="Uwaga 3 5935" xfId="0"/>
    <cellStyle name="Uwaga 3 5936" xfId="0"/>
    <cellStyle name="Uwaga 3 5937" xfId="0"/>
    <cellStyle name="Uwaga 3 5938" xfId="0"/>
    <cellStyle name="Uwaga 3 5939" xfId="0"/>
    <cellStyle name="Uwaga 3 5940" xfId="0"/>
    <cellStyle name="Uwaga 3 5941" xfId="0"/>
    <cellStyle name="Uwaga 3 5942" xfId="0"/>
    <cellStyle name="Uwaga 3 5943" xfId="0"/>
    <cellStyle name="Uwaga 3 5944" xfId="0"/>
    <cellStyle name="Uwaga 3 5945" xfId="0"/>
    <cellStyle name="Uwaga 3 5946" xfId="0"/>
    <cellStyle name="Uwaga 3 5947" xfId="0"/>
    <cellStyle name="Uwaga 3 5948" xfId="0"/>
    <cellStyle name="Uwaga 3 5949" xfId="0"/>
    <cellStyle name="Uwaga 3 5950" xfId="0"/>
    <cellStyle name="Uwaga 3 5951" xfId="0"/>
    <cellStyle name="Uwaga 3 5952" xfId="0"/>
    <cellStyle name="Uwaga 3 5953" xfId="0"/>
    <cellStyle name="Uwaga 3 5954" xfId="0"/>
    <cellStyle name="Uwaga 3 5955" xfId="0"/>
    <cellStyle name="Uwaga 3 5956" xfId="0"/>
    <cellStyle name="Uwaga 3 5957" xfId="0"/>
    <cellStyle name="Uwaga 3 5958" xfId="0"/>
    <cellStyle name="Uwaga 3 5959" xfId="0"/>
    <cellStyle name="Uwaga 3 5960" xfId="0"/>
    <cellStyle name="Uwaga 3 5961" xfId="0"/>
    <cellStyle name="Uwaga 3 5962" xfId="0"/>
    <cellStyle name="Uwaga 3 5963" xfId="0"/>
    <cellStyle name="Uwaga 3 5964" xfId="0"/>
    <cellStyle name="Uwaga 3 5965" xfId="0"/>
    <cellStyle name="Uwaga 3 5966" xfId="0"/>
    <cellStyle name="Uwaga 3 5967" xfId="0"/>
    <cellStyle name="Uwaga 3 5968" xfId="0"/>
    <cellStyle name="Uwaga 3 5969" xfId="0"/>
    <cellStyle name="Uwaga 3 5970" xfId="0"/>
    <cellStyle name="Uwaga 3 5971" xfId="0"/>
    <cellStyle name="Uwaga 3 5972" xfId="0"/>
    <cellStyle name="Uwaga 3 5973" xfId="0"/>
    <cellStyle name="Uwaga 3 5974" xfId="0"/>
    <cellStyle name="Uwaga 3 5975" xfId="0"/>
    <cellStyle name="Uwaga 3 5976" xfId="0"/>
    <cellStyle name="Uwaga 3 5977" xfId="0"/>
    <cellStyle name="Uwaga 3 5978" xfId="0"/>
    <cellStyle name="Uwaga 3 5979" xfId="0"/>
    <cellStyle name="Uwaga 3 5980" xfId="0"/>
    <cellStyle name="Uwaga 3 5981" xfId="0"/>
    <cellStyle name="Uwaga 3 5982" xfId="0"/>
    <cellStyle name="Uwaga 3 5983" xfId="0"/>
    <cellStyle name="Uwaga 3 5984" xfId="0"/>
    <cellStyle name="Uwaga 3 5985" xfId="0"/>
    <cellStyle name="Uwaga 3 5986" xfId="0"/>
    <cellStyle name="Uwaga 3 5987" xfId="0"/>
    <cellStyle name="Uwaga 3 5988" xfId="0"/>
    <cellStyle name="Uwaga 3 5989" xfId="0"/>
    <cellStyle name="Uwaga 3 5990" xfId="0"/>
    <cellStyle name="Uwaga 3 5991" xfId="0"/>
    <cellStyle name="Uwaga 3 5992" xfId="0"/>
    <cellStyle name="Uwaga 3 5993" xfId="0"/>
    <cellStyle name="Uwaga 3 5994" xfId="0"/>
    <cellStyle name="Uwaga 3 5995" xfId="0"/>
    <cellStyle name="Uwaga 3 5996" xfId="0"/>
    <cellStyle name="Uwaga 3 5997" xfId="0"/>
    <cellStyle name="Uwaga 3 5998" xfId="0"/>
    <cellStyle name="Uwaga 3 5999" xfId="0"/>
    <cellStyle name="Uwaga 3 6000" xfId="0"/>
    <cellStyle name="Uwaga 3 6001" xfId="0"/>
    <cellStyle name="Uwaga 3 6002" xfId="0"/>
    <cellStyle name="Uwaga 3 6003" xfId="0"/>
    <cellStyle name="Uwaga 3 6004" xfId="0"/>
    <cellStyle name="Uwaga 3 6005" xfId="0"/>
    <cellStyle name="Uwaga 3 6006" xfId="0"/>
    <cellStyle name="Uwaga 3 6007" xfId="0"/>
    <cellStyle name="Uwaga 3 6008" xfId="0"/>
    <cellStyle name="Uwaga 3 6009" xfId="0"/>
    <cellStyle name="Uwaga 3 6010" xfId="0"/>
    <cellStyle name="Uwaga 3 6011" xfId="0"/>
    <cellStyle name="Uwaga 3 6012" xfId="0"/>
    <cellStyle name="Uwaga 3 6013" xfId="0"/>
    <cellStyle name="Uwaga 3 6014" xfId="0"/>
    <cellStyle name="Uwaga 3 6015" xfId="0"/>
    <cellStyle name="Uwaga 3 6016" xfId="0"/>
    <cellStyle name="Uwaga 3 6017" xfId="0"/>
    <cellStyle name="Uwaga 3 6018" xfId="0"/>
    <cellStyle name="Uwaga 3 6019" xfId="0"/>
    <cellStyle name="Uwaga 3 6020" xfId="0"/>
    <cellStyle name="Uwaga 3 6021" xfId="0"/>
    <cellStyle name="Uwaga 3 6022" xfId="0"/>
    <cellStyle name="Uwaga 3 6023" xfId="0"/>
    <cellStyle name="Uwaga 3 6024" xfId="0"/>
    <cellStyle name="Uwaga 3 6025" xfId="0"/>
    <cellStyle name="Uwaga 3 6026" xfId="0"/>
    <cellStyle name="Uwaga 3 6027" xfId="0"/>
    <cellStyle name="Uwaga 3 6028" xfId="0"/>
    <cellStyle name="Uwaga 3 6029" xfId="0"/>
    <cellStyle name="Uwaga 3 6030" xfId="0"/>
    <cellStyle name="Uwaga 3 6031" xfId="0"/>
    <cellStyle name="Uwaga 3 6032" xfId="0"/>
    <cellStyle name="Uwaga 3 6033" xfId="0"/>
    <cellStyle name="Uwaga 3 6034" xfId="0"/>
    <cellStyle name="Uwaga 3 6035" xfId="0"/>
    <cellStyle name="Uwaga 3 6036" xfId="0"/>
    <cellStyle name="Uwaga 3 6037" xfId="0"/>
    <cellStyle name="Uwaga 3 6038" xfId="0"/>
    <cellStyle name="Uwaga 3 6039" xfId="0"/>
    <cellStyle name="Uwaga 3 6040" xfId="0"/>
    <cellStyle name="Uwaga 3 6041" xfId="0"/>
    <cellStyle name="Uwaga 3 6042" xfId="0"/>
    <cellStyle name="Uwaga 3 6043" xfId="0"/>
    <cellStyle name="Uwaga 3 6044" xfId="0"/>
    <cellStyle name="Uwaga 3 6045" xfId="0"/>
    <cellStyle name="Uwaga 3 6046" xfId="0"/>
    <cellStyle name="Uwaga 3 6047" xfId="0"/>
    <cellStyle name="Uwaga 3 6048" xfId="0"/>
    <cellStyle name="Uwaga 3 6049" xfId="0"/>
    <cellStyle name="Uwaga 3 6050" xfId="0"/>
    <cellStyle name="Uwaga 3 6051" xfId="0"/>
    <cellStyle name="Uwaga 3 6052" xfId="0"/>
    <cellStyle name="Uwaga 3 6053" xfId="0"/>
    <cellStyle name="Uwaga 3 6054" xfId="0"/>
    <cellStyle name="Uwaga 3 6055" xfId="0"/>
    <cellStyle name="Uwaga 3 6056" xfId="0"/>
    <cellStyle name="Uwaga 3 6057" xfId="0"/>
    <cellStyle name="Uwaga 3 6058" xfId="0"/>
    <cellStyle name="Uwaga 3 6059" xfId="0"/>
    <cellStyle name="Uwaga 3 6060" xfId="0"/>
    <cellStyle name="Uwaga 3 6061" xfId="0"/>
    <cellStyle name="Uwaga 3 6062" xfId="0"/>
    <cellStyle name="Uwaga 3 6063" xfId="0"/>
    <cellStyle name="Uwaga 3 6064" xfId="0"/>
    <cellStyle name="Uwaga 3 6065" xfId="0"/>
    <cellStyle name="Uwaga 3 6066" xfId="0"/>
    <cellStyle name="Uwaga 3 6067" xfId="0"/>
    <cellStyle name="Uwaga 3 6068" xfId="0"/>
    <cellStyle name="Uwaga 3 6069" xfId="0"/>
    <cellStyle name="Uwaga 3 6070" xfId="0"/>
    <cellStyle name="Uwaga 3 6071" xfId="0"/>
    <cellStyle name="Uwaga 3 6072" xfId="0"/>
    <cellStyle name="Uwaga 3 6073" xfId="0"/>
    <cellStyle name="Uwaga 3 6074" xfId="0"/>
    <cellStyle name="Uwaga 3 6075" xfId="0"/>
    <cellStyle name="Uwaga 3 6076" xfId="0"/>
    <cellStyle name="Uwaga 3 6077" xfId="0"/>
    <cellStyle name="Uwaga 3 6078" xfId="0"/>
    <cellStyle name="Uwaga 3 6079" xfId="0"/>
    <cellStyle name="Uwaga 3 6080" xfId="0"/>
    <cellStyle name="Uwaga 3 6081" xfId="0"/>
    <cellStyle name="Uwaga 3 6082" xfId="0"/>
    <cellStyle name="Uwaga 3 6083" xfId="0"/>
    <cellStyle name="Uwaga 3 6084" xfId="0"/>
    <cellStyle name="Uwaga 3 6085" xfId="0"/>
    <cellStyle name="Uwaga 3 6086" xfId="0"/>
    <cellStyle name="Uwaga 3 6087" xfId="0"/>
    <cellStyle name="Uwaga 3 6088" xfId="0"/>
    <cellStyle name="Uwaga 3 6089" xfId="0"/>
    <cellStyle name="Uwaga 3 6090" xfId="0"/>
    <cellStyle name="Uwaga 3 6091" xfId="0"/>
    <cellStyle name="Uwaga 3 6092" xfId="0"/>
    <cellStyle name="Uwaga 3 6093" xfId="0"/>
    <cellStyle name="Uwaga 3 6094" xfId="0"/>
    <cellStyle name="Uwaga 3 6095" xfId="0"/>
    <cellStyle name="Uwaga 3 6096" xfId="0"/>
    <cellStyle name="Uwaga 3 6097" xfId="0"/>
    <cellStyle name="Uwaga 3 6098" xfId="0"/>
    <cellStyle name="Uwaga 3 6099" xfId="0"/>
    <cellStyle name="Uwaga 3 6100" xfId="0"/>
    <cellStyle name="Uwaga 3 6101" xfId="0"/>
    <cellStyle name="Uwaga 3 6102" xfId="0"/>
    <cellStyle name="Uwaga 3 6103" xfId="0"/>
    <cellStyle name="Uwaga 3 6104" xfId="0"/>
    <cellStyle name="Uwaga 3 6105" xfId="0"/>
    <cellStyle name="Uwaga 3 6106" xfId="0"/>
    <cellStyle name="Uwaga 3 6107" xfId="0"/>
    <cellStyle name="Uwaga 3 6108" xfId="0"/>
    <cellStyle name="Uwaga 3 6109" xfId="0"/>
    <cellStyle name="Uwaga 3 6110" xfId="0"/>
    <cellStyle name="Uwaga 3 6111" xfId="0"/>
    <cellStyle name="Uwaga 3 6112" xfId="0"/>
    <cellStyle name="Uwaga 3 6113" xfId="0"/>
    <cellStyle name="Uwaga 3 6114" xfId="0"/>
    <cellStyle name="Uwaga 3 6115" xfId="0"/>
    <cellStyle name="Uwaga 3 6116" xfId="0"/>
    <cellStyle name="Uwaga 3 6117" xfId="0"/>
    <cellStyle name="Uwaga 3 6118" xfId="0"/>
    <cellStyle name="Uwaga 3 6119" xfId="0"/>
    <cellStyle name="Uwaga 3 6120" xfId="0"/>
    <cellStyle name="Uwaga 3 6121" xfId="0"/>
    <cellStyle name="Uwaga 3 6122" xfId="0"/>
    <cellStyle name="Uwaga 3 6123" xfId="0"/>
    <cellStyle name="Uwaga 3 6124" xfId="0"/>
    <cellStyle name="Uwaga 3 6125" xfId="0"/>
    <cellStyle name="Uwaga 3 6126" xfId="0"/>
    <cellStyle name="Uwaga 3 6127" xfId="0"/>
    <cellStyle name="Uwaga 3 6128" xfId="0"/>
    <cellStyle name="Uwaga 3 6129" xfId="0"/>
    <cellStyle name="Uwaga 3 6130" xfId="0"/>
    <cellStyle name="Uwaga 3 6131" xfId="0"/>
    <cellStyle name="Uwaga 3 6132" xfId="0"/>
    <cellStyle name="Uwaga 3 6133" xfId="0"/>
    <cellStyle name="Uwaga 3 6134" xfId="0"/>
    <cellStyle name="Uwaga 3 6135" xfId="0"/>
    <cellStyle name="Uwaga 3 6136" xfId="0"/>
    <cellStyle name="Uwaga 3 6137" xfId="0"/>
    <cellStyle name="Uwaga 3 6138" xfId="0"/>
    <cellStyle name="Uwaga 3 6139" xfId="0"/>
    <cellStyle name="Uwaga 3 6140" xfId="0"/>
    <cellStyle name="Uwaga 3 6141" xfId="0"/>
    <cellStyle name="Uwaga 3 6142" xfId="0"/>
    <cellStyle name="Uwaga 3 6143" xfId="0"/>
    <cellStyle name="Uwaga 3 6144" xfId="0"/>
    <cellStyle name="Uwaga 3 6145" xfId="0"/>
    <cellStyle name="Uwaga 3 6146" xfId="0"/>
    <cellStyle name="Uwaga 3 6147" xfId="0"/>
    <cellStyle name="Uwaga 3 6148" xfId="0"/>
    <cellStyle name="Uwaga 3 6149" xfId="0"/>
    <cellStyle name="Uwaga 3 6150" xfId="0"/>
    <cellStyle name="Uwaga 3 6151" xfId="0"/>
    <cellStyle name="Uwaga 3 6152" xfId="0"/>
    <cellStyle name="Uwaga 3 6153" xfId="0"/>
    <cellStyle name="Uwaga 3 6154" xfId="0"/>
    <cellStyle name="Uwaga 3 6155" xfId="0"/>
    <cellStyle name="Uwaga 3 6156" xfId="0"/>
    <cellStyle name="Uwaga 3 6157" xfId="0"/>
    <cellStyle name="Uwaga 3 6158" xfId="0"/>
    <cellStyle name="Uwaga 3 6159" xfId="0"/>
    <cellStyle name="Uwaga 3 6160" xfId="0"/>
    <cellStyle name="Uwaga 3 6161" xfId="0"/>
    <cellStyle name="Uwaga 3 6162" xfId="0"/>
    <cellStyle name="Uwaga 3 6163" xfId="0"/>
    <cellStyle name="Uwaga 3 6164" xfId="0"/>
    <cellStyle name="Uwaga 3 6165" xfId="0"/>
    <cellStyle name="Uwaga 3 6166" xfId="0"/>
    <cellStyle name="Uwaga 3 6167" xfId="0"/>
    <cellStyle name="Uwaga 3 6168" xfId="0"/>
    <cellStyle name="Uwaga 3 6169" xfId="0"/>
    <cellStyle name="Uwaga 3 6170" xfId="0"/>
    <cellStyle name="Uwaga 3 6171" xfId="0"/>
    <cellStyle name="Uwaga 3 6172" xfId="0"/>
    <cellStyle name="Uwaga 3 6173" xfId="0"/>
    <cellStyle name="Uwaga 3 6174" xfId="0"/>
    <cellStyle name="Uwaga 3 6175" xfId="0"/>
    <cellStyle name="Uwaga 3 6176" xfId="0"/>
    <cellStyle name="Uwaga 3 6177" xfId="0"/>
    <cellStyle name="Uwaga 3 6178" xfId="0"/>
    <cellStyle name="Uwaga 3 6179" xfId="0"/>
    <cellStyle name="Uwaga 3 6180" xfId="0"/>
    <cellStyle name="Uwaga 3 6181" xfId="0"/>
    <cellStyle name="Uwaga 3 6182" xfId="0"/>
    <cellStyle name="Uwaga 3 6183" xfId="0"/>
    <cellStyle name="Uwaga 3 6184" xfId="0"/>
    <cellStyle name="Uwaga 3 6185" xfId="0"/>
    <cellStyle name="Uwaga 3 6186" xfId="0"/>
    <cellStyle name="Uwaga 3 6187" xfId="0"/>
    <cellStyle name="Uwaga 3 6188" xfId="0"/>
    <cellStyle name="Uwaga 3 6189" xfId="0"/>
    <cellStyle name="Uwaga 3 6190" xfId="0"/>
    <cellStyle name="Uwaga 3 6191" xfId="0"/>
    <cellStyle name="Uwaga 3 6192" xfId="0"/>
    <cellStyle name="Uwaga 3 6193" xfId="0"/>
    <cellStyle name="Uwaga 3 6194" xfId="0"/>
    <cellStyle name="Uwaga 3 6195" xfId="0"/>
    <cellStyle name="Uwaga 3 6196" xfId="0"/>
    <cellStyle name="Uwaga 3 6197" xfId="0"/>
    <cellStyle name="Uwaga 3 6198" xfId="0"/>
    <cellStyle name="Uwaga 3 6199" xfId="0"/>
    <cellStyle name="Uwaga 3 6200" xfId="0"/>
    <cellStyle name="Uwaga 3 6201" xfId="0"/>
    <cellStyle name="Uwaga 3 6202" xfId="0"/>
    <cellStyle name="Uwaga 3 6203" xfId="0"/>
    <cellStyle name="Uwaga 3 6204" xfId="0"/>
    <cellStyle name="Uwaga 3 6205" xfId="0"/>
    <cellStyle name="Uwaga 3 6206" xfId="0"/>
    <cellStyle name="Uwaga 3 6207" xfId="0"/>
    <cellStyle name="Uwaga 3 6208" xfId="0"/>
    <cellStyle name="Uwaga 3 6209" xfId="0"/>
    <cellStyle name="Uwaga 3 6210" xfId="0"/>
    <cellStyle name="Uwaga 3 6211" xfId="0"/>
    <cellStyle name="Uwaga 3 6212" xfId="0"/>
    <cellStyle name="Uwaga 3 6213" xfId="0"/>
    <cellStyle name="Uwaga 3 6214" xfId="0"/>
    <cellStyle name="Uwaga 3 6215" xfId="0"/>
    <cellStyle name="Uwaga 3 6216" xfId="0"/>
    <cellStyle name="Uwaga 3 6217" xfId="0"/>
    <cellStyle name="Uwaga 3 6218" xfId="0"/>
    <cellStyle name="Uwaga 3 6219" xfId="0"/>
    <cellStyle name="Uwaga 3 6220" xfId="0"/>
    <cellStyle name="Uwaga 3 6221" xfId="0"/>
    <cellStyle name="Uwaga 3 6222" xfId="0"/>
    <cellStyle name="Uwaga 3 6223" xfId="0"/>
    <cellStyle name="Uwaga 3 6224" xfId="0"/>
    <cellStyle name="Uwaga 3 6225" xfId="0"/>
    <cellStyle name="Uwaga 3 6226" xfId="0"/>
    <cellStyle name="Uwaga 3 6227" xfId="0"/>
    <cellStyle name="Uwaga 3 6228" xfId="0"/>
    <cellStyle name="Uwaga 3 6229" xfId="0"/>
    <cellStyle name="Uwaga 3 6230" xfId="0"/>
    <cellStyle name="Uwaga 3 6231" xfId="0"/>
    <cellStyle name="Uwaga 3 6232" xfId="0"/>
    <cellStyle name="Uwaga 3 6233" xfId="0"/>
    <cellStyle name="Uwaga 3 6234" xfId="0"/>
    <cellStyle name="Uwaga 3 6235" xfId="0"/>
    <cellStyle name="Uwaga 3 6236" xfId="0"/>
    <cellStyle name="Uwaga 3 6237" xfId="0"/>
    <cellStyle name="Uwaga 3 6238" xfId="0"/>
    <cellStyle name="Uwaga 3 6239" xfId="0"/>
    <cellStyle name="Uwaga 3 6240" xfId="0"/>
    <cellStyle name="Uwaga 3 6241" xfId="0"/>
    <cellStyle name="Uwaga 3 6242" xfId="0"/>
    <cellStyle name="Uwaga 3 6243" xfId="0"/>
    <cellStyle name="Uwaga 3 6244" xfId="0"/>
    <cellStyle name="Uwaga 3 6245" xfId="0"/>
    <cellStyle name="Uwaga 3 6246" xfId="0"/>
    <cellStyle name="Uwaga 3 6247" xfId="0"/>
    <cellStyle name="Uwaga 3 6248" xfId="0"/>
    <cellStyle name="Uwaga 3 6249" xfId="0"/>
    <cellStyle name="Uwaga 3 6250" xfId="0"/>
    <cellStyle name="Uwaga 3 6251" xfId="0"/>
    <cellStyle name="Uwaga 3 6252" xfId="0"/>
    <cellStyle name="Uwaga 3 6253" xfId="0"/>
    <cellStyle name="Uwaga 3 6254" xfId="0"/>
    <cellStyle name="Uwaga 3 6255" xfId="0"/>
    <cellStyle name="Uwaga 3 6256" xfId="0"/>
    <cellStyle name="Uwaga 3 6257" xfId="0"/>
    <cellStyle name="Uwaga 3 6258" xfId="0"/>
    <cellStyle name="Uwaga 3 6259" xfId="0"/>
    <cellStyle name="Uwaga 3 6260" xfId="0"/>
    <cellStyle name="Uwaga 3 6261" xfId="0"/>
    <cellStyle name="Uwaga 3 6262" xfId="0"/>
    <cellStyle name="Uwaga 3 6263" xfId="0"/>
    <cellStyle name="Uwaga 3 6264" xfId="0"/>
    <cellStyle name="Uwaga 3 6265" xfId="0"/>
    <cellStyle name="Uwaga 3 6266" xfId="0"/>
    <cellStyle name="Uwaga 3 6267" xfId="0"/>
    <cellStyle name="Uwaga 3 6268" xfId="0"/>
    <cellStyle name="Uwaga 3 6269" xfId="0"/>
    <cellStyle name="Uwaga 3 6270" xfId="0"/>
    <cellStyle name="Uwaga 3 6271" xfId="0"/>
    <cellStyle name="Uwaga 3 6272" xfId="0"/>
    <cellStyle name="Uwaga 3 6273" xfId="0"/>
    <cellStyle name="Uwaga 3 6274" xfId="0"/>
    <cellStyle name="Uwaga 3 6275" xfId="0"/>
    <cellStyle name="Uwaga 3 6276" xfId="0"/>
    <cellStyle name="Uwaga 3 6277" xfId="0"/>
    <cellStyle name="Uwaga 3 6278" xfId="0"/>
    <cellStyle name="Uwaga 3 6279" xfId="0"/>
    <cellStyle name="Uwaga 3 6280" xfId="0"/>
    <cellStyle name="Uwaga 3 6281" xfId="0"/>
    <cellStyle name="Uwaga 3 6282" xfId="0"/>
    <cellStyle name="Uwaga 3 6283" xfId="0"/>
    <cellStyle name="Uwaga 3 6284" xfId="0"/>
    <cellStyle name="Uwaga 3 6285" xfId="0"/>
    <cellStyle name="Uwaga 3 6286" xfId="0"/>
    <cellStyle name="Uwaga 3 6287" xfId="0"/>
    <cellStyle name="Uwaga 3 6288" xfId="0"/>
    <cellStyle name="Uwaga 3 6289" xfId="0"/>
    <cellStyle name="Uwaga 3 6290" xfId="0"/>
    <cellStyle name="Uwaga 3 6291" xfId="0"/>
    <cellStyle name="Uwaga 3 6292" xfId="0"/>
    <cellStyle name="Uwaga 3 6293" xfId="0"/>
    <cellStyle name="Uwaga 3 6294" xfId="0"/>
    <cellStyle name="Uwaga 3 6295" xfId="0"/>
    <cellStyle name="Uwaga 3 6296" xfId="0"/>
    <cellStyle name="Uwaga 3 6297" xfId="0"/>
    <cellStyle name="Uwaga 3 6298" xfId="0"/>
    <cellStyle name="Uwaga 3 6299" xfId="0"/>
    <cellStyle name="Uwaga 3 6300" xfId="0"/>
    <cellStyle name="Uwaga 3 6301" xfId="0"/>
    <cellStyle name="Uwaga 3 6302" xfId="0"/>
    <cellStyle name="Uwaga 3 6303" xfId="0"/>
    <cellStyle name="Uwaga 3 6304" xfId="0"/>
    <cellStyle name="Uwaga 3 6305" xfId="0"/>
    <cellStyle name="Uwaga 3 6306" xfId="0"/>
    <cellStyle name="Uwaga 3 6307" xfId="0"/>
    <cellStyle name="Uwaga 3 6308" xfId="0"/>
    <cellStyle name="Uwaga 3 6309" xfId="0"/>
    <cellStyle name="Uwaga 3 6310" xfId="0"/>
    <cellStyle name="Uwaga 3 6311" xfId="0"/>
    <cellStyle name="Uwaga 3 6312" xfId="0"/>
    <cellStyle name="Uwaga 3 6313" xfId="0"/>
    <cellStyle name="Uwaga 3 6314" xfId="0"/>
    <cellStyle name="Uwaga 3 6315" xfId="0"/>
    <cellStyle name="Uwaga 3 6316" xfId="0"/>
    <cellStyle name="Uwaga 3 6317" xfId="0"/>
    <cellStyle name="Uwaga 3 6318" xfId="0"/>
    <cellStyle name="Uwaga 3 6319" xfId="0"/>
    <cellStyle name="Uwaga 3 6320" xfId="0"/>
    <cellStyle name="Uwaga 3 6321" xfId="0"/>
    <cellStyle name="Uwaga 3 6322" xfId="0"/>
    <cellStyle name="Uwaga 3 6323" xfId="0"/>
    <cellStyle name="Uwaga 3 6324" xfId="0"/>
    <cellStyle name="Uwaga 3 6325" xfId="0"/>
    <cellStyle name="Uwaga 3 6326" xfId="0"/>
    <cellStyle name="Uwaga 3 6327" xfId="0"/>
    <cellStyle name="Uwaga 3 6328" xfId="0"/>
    <cellStyle name="Uwaga 3 6329" xfId="0"/>
    <cellStyle name="Uwaga 3 6330" xfId="0"/>
    <cellStyle name="Uwaga 3 6331" xfId="0"/>
    <cellStyle name="Uwaga 3 6332" xfId="0"/>
    <cellStyle name="Uwaga 3 6333" xfId="0"/>
    <cellStyle name="Uwaga 3 6334" xfId="0"/>
    <cellStyle name="Uwaga 3 6335" xfId="0"/>
    <cellStyle name="Uwaga 3 6336" xfId="0"/>
    <cellStyle name="Uwaga 3 6337" xfId="0"/>
    <cellStyle name="Uwaga 3 6338" xfId="0"/>
    <cellStyle name="Uwaga 3 6339" xfId="0"/>
    <cellStyle name="Uwaga 3 6340" xfId="0"/>
    <cellStyle name="Uwaga 3 6341" xfId="0"/>
    <cellStyle name="Uwaga 3 6342" xfId="0"/>
    <cellStyle name="Uwaga 3 6343" xfId="0"/>
    <cellStyle name="Uwaga 3 6344" xfId="0"/>
    <cellStyle name="Uwaga 3 6345" xfId="0"/>
    <cellStyle name="Uwaga 3 6346" xfId="0"/>
    <cellStyle name="Uwaga 3 6347" xfId="0"/>
    <cellStyle name="Uwaga 3 6348" xfId="0"/>
    <cellStyle name="Uwaga 3 6349" xfId="0"/>
    <cellStyle name="Uwaga 3 6350" xfId="0"/>
    <cellStyle name="Uwaga 3 6351" xfId="0"/>
    <cellStyle name="Uwaga 3 6352" xfId="0"/>
    <cellStyle name="Uwaga 3 6353" xfId="0"/>
    <cellStyle name="Uwaga 3 6354" xfId="0"/>
    <cellStyle name="Uwaga 3 6355" xfId="0"/>
    <cellStyle name="Uwaga 3 6356" xfId="0"/>
    <cellStyle name="Uwaga 3 6357" xfId="0"/>
    <cellStyle name="Uwaga 3 6358" xfId="0"/>
    <cellStyle name="Uwaga 3 6359" xfId="0"/>
    <cellStyle name="Uwaga 3 6360" xfId="0"/>
    <cellStyle name="Uwaga 3 6361" xfId="0"/>
    <cellStyle name="Uwaga 3 6362" xfId="0"/>
    <cellStyle name="Uwaga 3 6363" xfId="0"/>
    <cellStyle name="Uwaga 3 6364" xfId="0"/>
    <cellStyle name="Uwaga 3 6365" xfId="0"/>
    <cellStyle name="Uwaga 3 6366" xfId="0"/>
    <cellStyle name="Uwaga 3 6367" xfId="0"/>
    <cellStyle name="Uwaga 3 6368" xfId="0"/>
    <cellStyle name="Uwaga 3 6369" xfId="0"/>
    <cellStyle name="Uwaga 3 6370" xfId="0"/>
    <cellStyle name="Uwaga 3 6371" xfId="0"/>
    <cellStyle name="Uwaga 3 6372" xfId="0"/>
    <cellStyle name="Uwaga 3 6373" xfId="0"/>
    <cellStyle name="Uwaga 3 6374" xfId="0"/>
    <cellStyle name="Uwaga 3 6375" xfId="0"/>
    <cellStyle name="Uwaga 3 6376" xfId="0"/>
    <cellStyle name="Uwaga 3 6377" xfId="0"/>
    <cellStyle name="Uwaga 3 6378" xfId="0"/>
    <cellStyle name="Uwaga 3 6379" xfId="0"/>
    <cellStyle name="Uwaga 3 6380" xfId="0"/>
    <cellStyle name="Uwaga 3 6381" xfId="0"/>
    <cellStyle name="Uwaga 3 6382" xfId="0"/>
    <cellStyle name="Uwaga 3 6383" xfId="0"/>
    <cellStyle name="Uwaga 3 6384" xfId="0"/>
    <cellStyle name="Uwaga 3 6385" xfId="0"/>
    <cellStyle name="Uwaga 3 6386" xfId="0"/>
    <cellStyle name="Uwaga 3 6387" xfId="0"/>
    <cellStyle name="Uwaga 3 6388" xfId="0"/>
    <cellStyle name="Uwaga 3 6389" xfId="0"/>
    <cellStyle name="Uwaga 3 6390" xfId="0"/>
    <cellStyle name="Uwaga 3 6391" xfId="0"/>
    <cellStyle name="Uwaga 3 6392" xfId="0"/>
    <cellStyle name="Uwaga 3 6393" xfId="0"/>
    <cellStyle name="Uwaga 3 6394" xfId="0"/>
    <cellStyle name="Uwaga 3 6395" xfId="0"/>
    <cellStyle name="Uwaga 3 6396" xfId="0"/>
    <cellStyle name="Uwaga 3 6397" xfId="0"/>
    <cellStyle name="Uwaga 3 6398" xfId="0"/>
    <cellStyle name="Uwaga 3 6399" xfId="0"/>
    <cellStyle name="Uwaga 3 6400" xfId="0"/>
    <cellStyle name="Uwaga 3 6401" xfId="0"/>
    <cellStyle name="Uwaga 3 6402" xfId="0"/>
    <cellStyle name="Uwaga 3 6403" xfId="0"/>
    <cellStyle name="Uwaga 3 6404" xfId="0"/>
    <cellStyle name="Uwaga 3 6405" xfId="0"/>
    <cellStyle name="Uwaga 3 6406" xfId="0"/>
    <cellStyle name="Uwaga 3 6407" xfId="0"/>
    <cellStyle name="Uwaga 3 6408" xfId="0"/>
    <cellStyle name="Uwaga 3 6409" xfId="0"/>
    <cellStyle name="Uwaga 3 6410" xfId="0"/>
    <cellStyle name="Uwaga 3 6411" xfId="0"/>
    <cellStyle name="Uwaga 3 6412" xfId="0"/>
    <cellStyle name="Uwaga 3 6413" xfId="0"/>
    <cellStyle name="Uwaga 3 6414" xfId="0"/>
    <cellStyle name="Uwaga 3 6415" xfId="0"/>
    <cellStyle name="Uwaga 3 6416" xfId="0"/>
    <cellStyle name="Uwaga 3 6417" xfId="0"/>
    <cellStyle name="Uwaga 3 6418" xfId="0"/>
    <cellStyle name="Uwaga 3 6419" xfId="0"/>
    <cellStyle name="Uwaga 3 6420" xfId="0"/>
    <cellStyle name="Uwaga 3 6421" xfId="0"/>
    <cellStyle name="Uwaga 3 6422" xfId="0"/>
    <cellStyle name="Uwaga 3 6423" xfId="0"/>
    <cellStyle name="Uwaga 3 6424" xfId="0"/>
    <cellStyle name="Uwaga 3 6425" xfId="0"/>
    <cellStyle name="Uwaga 3 6426" xfId="0"/>
    <cellStyle name="Uwaga 3 6427" xfId="0"/>
    <cellStyle name="Uwaga 3 6428" xfId="0"/>
    <cellStyle name="Uwaga 3 6429" xfId="0"/>
    <cellStyle name="Uwaga 3 6430" xfId="0"/>
    <cellStyle name="Uwaga 3 6431" xfId="0"/>
    <cellStyle name="Uwaga 3 6432" xfId="0"/>
    <cellStyle name="Uwaga 3 6433" xfId="0"/>
    <cellStyle name="Uwaga 3 6434" xfId="0"/>
    <cellStyle name="Uwaga 3 6435" xfId="0"/>
    <cellStyle name="Uwaga 3 6436" xfId="0"/>
    <cellStyle name="Uwaga 3 6437" xfId="0"/>
    <cellStyle name="Uwaga 3 6438" xfId="0"/>
    <cellStyle name="Uwaga 3 6439" xfId="0"/>
    <cellStyle name="Uwaga 3 6440" xfId="0"/>
    <cellStyle name="Uwaga 3 6441" xfId="0"/>
    <cellStyle name="Uwaga 3 6442" xfId="0"/>
    <cellStyle name="Uwaga 3 6443" xfId="0"/>
    <cellStyle name="Uwaga 3 6444" xfId="0"/>
    <cellStyle name="Uwaga 3 6445" xfId="0"/>
    <cellStyle name="Uwaga 3 6446" xfId="0"/>
    <cellStyle name="Uwaga 3 6447" xfId="0"/>
    <cellStyle name="Uwaga 3 6448" xfId="0"/>
    <cellStyle name="Uwaga 3 6449" xfId="0"/>
    <cellStyle name="Uwaga 3 6450" xfId="0"/>
    <cellStyle name="Uwaga 3 6451" xfId="0"/>
    <cellStyle name="Uwaga 3 6452" xfId="0"/>
    <cellStyle name="Uwaga 3 6453" xfId="0"/>
    <cellStyle name="Uwaga 3 6454" xfId="0"/>
    <cellStyle name="Uwaga 3 6455" xfId="0"/>
    <cellStyle name="Uwaga 3 6456" xfId="0"/>
    <cellStyle name="Uwaga 3 6457" xfId="0"/>
    <cellStyle name="Uwaga 3 6458" xfId="0"/>
    <cellStyle name="Uwaga 3 6459" xfId="0"/>
    <cellStyle name="Uwaga 3 6460" xfId="0"/>
    <cellStyle name="Uwaga 3 6461" xfId="0"/>
    <cellStyle name="Uwaga 3 6462" xfId="0"/>
    <cellStyle name="Uwaga 3 6463" xfId="0"/>
    <cellStyle name="Uwaga 3 6464" xfId="0"/>
    <cellStyle name="Uwaga 3 6465" xfId="0"/>
    <cellStyle name="Uwaga 3 6466" xfId="0"/>
    <cellStyle name="Uwaga 3 6467" xfId="0"/>
    <cellStyle name="Uwaga 3 6468" xfId="0"/>
    <cellStyle name="Uwaga 3 6469" xfId="0"/>
    <cellStyle name="Uwaga 3 6470" xfId="0"/>
    <cellStyle name="Uwaga 3 6471" xfId="0"/>
    <cellStyle name="Uwaga 3 6472" xfId="0"/>
    <cellStyle name="Uwaga 3 6473" xfId="0"/>
    <cellStyle name="Uwaga 3 6474" xfId="0"/>
    <cellStyle name="Uwaga 3 6475" xfId="0"/>
    <cellStyle name="Uwaga 3 6476" xfId="0"/>
    <cellStyle name="Uwaga 3 6477" xfId="0"/>
    <cellStyle name="Uwaga 3 6478" xfId="0"/>
    <cellStyle name="Uwaga 3 6479" xfId="0"/>
    <cellStyle name="Uwaga 3 6480" xfId="0"/>
    <cellStyle name="Uwaga 3 6481" xfId="0"/>
    <cellStyle name="Uwaga 3 6482" xfId="0"/>
    <cellStyle name="Uwaga 3 6483" xfId="0"/>
    <cellStyle name="Uwaga 3 6484" xfId="0"/>
    <cellStyle name="Uwaga 3 6485" xfId="0"/>
    <cellStyle name="Uwaga 3 6486" xfId="0"/>
    <cellStyle name="Uwaga 3 6487" xfId="0"/>
    <cellStyle name="Uwaga 3 6488" xfId="0"/>
    <cellStyle name="Uwaga 3 6489" xfId="0"/>
    <cellStyle name="Uwaga 3 6490" xfId="0"/>
    <cellStyle name="Uwaga 3 6491" xfId="0"/>
    <cellStyle name="Uwaga 3 6492" xfId="0"/>
    <cellStyle name="Uwaga 3 6493" xfId="0"/>
    <cellStyle name="Uwaga 3 6494" xfId="0"/>
    <cellStyle name="Uwaga 3 6495" xfId="0"/>
    <cellStyle name="Uwaga 3 6496" xfId="0"/>
    <cellStyle name="Uwaga 3 6497" xfId="0"/>
    <cellStyle name="Uwaga 3 6498" xfId="0"/>
    <cellStyle name="Uwaga 3 6499" xfId="0"/>
    <cellStyle name="Uwaga 3 6500" xfId="0"/>
    <cellStyle name="Uwaga 3 6501" xfId="0"/>
    <cellStyle name="Uwaga 3 6502" xfId="0"/>
    <cellStyle name="Uwaga 3 6503" xfId="0"/>
    <cellStyle name="Uwaga 3 6504" xfId="0"/>
    <cellStyle name="Uwaga 3 6505" xfId="0"/>
    <cellStyle name="Uwaga 3 6506" xfId="0"/>
    <cellStyle name="Uwaga 3 6507" xfId="0"/>
    <cellStyle name="Uwaga 3 6508" xfId="0"/>
    <cellStyle name="Uwaga 3 6509" xfId="0"/>
    <cellStyle name="Uwaga 3 6510" xfId="0"/>
    <cellStyle name="Uwaga 3 6511" xfId="0"/>
    <cellStyle name="Uwaga 3 6512" xfId="0"/>
    <cellStyle name="Uwaga 3 6513" xfId="0"/>
    <cellStyle name="Uwaga 3 6514" xfId="0"/>
    <cellStyle name="Uwaga 3 6515" xfId="0"/>
    <cellStyle name="Uwaga 3 6516" xfId="0"/>
    <cellStyle name="Uwaga 3 6517" xfId="0"/>
    <cellStyle name="Uwaga 3 6518" xfId="0"/>
    <cellStyle name="Uwaga 3 6519" xfId="0"/>
    <cellStyle name="Uwaga 3 6520" xfId="0"/>
    <cellStyle name="Uwaga 3 6521" xfId="0"/>
    <cellStyle name="Uwaga 3 6522" xfId="0"/>
    <cellStyle name="Uwaga 3 6523" xfId="0"/>
    <cellStyle name="Uwaga 3 6524" xfId="0"/>
    <cellStyle name="Uwaga 3 6525" xfId="0"/>
    <cellStyle name="Uwaga 3 6526" xfId="0"/>
    <cellStyle name="Uwaga 3 6527" xfId="0"/>
    <cellStyle name="Uwaga 3 6528" xfId="0"/>
    <cellStyle name="Uwaga 3 6529" xfId="0"/>
    <cellStyle name="Uwaga 3 6530" xfId="0"/>
    <cellStyle name="Uwaga 3 6531" xfId="0"/>
    <cellStyle name="Uwaga 3 6532" xfId="0"/>
    <cellStyle name="Uwaga 3 6533" xfId="0"/>
    <cellStyle name="Uwaga 3 6534" xfId="0"/>
    <cellStyle name="Uwaga 3 6535" xfId="0"/>
    <cellStyle name="Uwaga 3 6536" xfId="0"/>
    <cellStyle name="Uwaga 3 6537" xfId="0"/>
    <cellStyle name="Uwaga 3 6538" xfId="0"/>
    <cellStyle name="Uwaga 3 6539" xfId="0"/>
    <cellStyle name="Uwaga 3 6540" xfId="0"/>
    <cellStyle name="Uwaga 3 6541" xfId="0"/>
    <cellStyle name="Uwaga 3 6542" xfId="0"/>
    <cellStyle name="Uwaga 3 6543" xfId="0"/>
    <cellStyle name="Uwaga 3 6544" xfId="0"/>
    <cellStyle name="Uwaga 3 6545" xfId="0"/>
    <cellStyle name="Uwaga 3 6546" xfId="0"/>
    <cellStyle name="Uwaga 3 6547" xfId="0"/>
    <cellStyle name="Uwaga 3 6548" xfId="0"/>
    <cellStyle name="Uwaga 3 6549" xfId="0"/>
    <cellStyle name="Uwaga 3 6550" xfId="0"/>
    <cellStyle name="Uwaga 3 6551" xfId="0"/>
    <cellStyle name="Uwaga 3 6552" xfId="0"/>
    <cellStyle name="Uwaga 3 6553" xfId="0"/>
    <cellStyle name="Uwaga 3 6554" xfId="0"/>
    <cellStyle name="Uwaga 3 6555" xfId="0"/>
    <cellStyle name="Uwaga 3 6556" xfId="0"/>
    <cellStyle name="Uwaga 3 6557" xfId="0"/>
    <cellStyle name="Uwaga 3 6558" xfId="0"/>
    <cellStyle name="Uwaga 3 6559" xfId="0"/>
    <cellStyle name="Uwaga 3 6560" xfId="0"/>
    <cellStyle name="Uwaga 3 6561" xfId="0"/>
    <cellStyle name="Uwaga 3 6562" xfId="0"/>
    <cellStyle name="Uwaga 3 6563" xfId="0"/>
    <cellStyle name="Uwaga 3 6564" xfId="0"/>
    <cellStyle name="Uwaga 3 6565" xfId="0"/>
    <cellStyle name="Uwaga 3 6566" xfId="0"/>
    <cellStyle name="Uwaga 3 6567" xfId="0"/>
    <cellStyle name="Uwaga 3 6568" xfId="0"/>
    <cellStyle name="Uwaga 3 6569" xfId="0"/>
    <cellStyle name="Uwaga 3 6570" xfId="0"/>
    <cellStyle name="Uwaga 3 6571" xfId="0"/>
    <cellStyle name="Uwaga 3 6572" xfId="0"/>
    <cellStyle name="Uwaga 3 6573" xfId="0"/>
    <cellStyle name="Uwaga 3 6574" xfId="0"/>
    <cellStyle name="Uwaga 3 6575" xfId="0"/>
    <cellStyle name="Uwaga 3 6576" xfId="0"/>
    <cellStyle name="Uwaga 3 6577" xfId="0"/>
    <cellStyle name="Uwaga 3 6578" xfId="0"/>
    <cellStyle name="Uwaga 3 6579" xfId="0"/>
    <cellStyle name="Uwaga 3 6580" xfId="0"/>
    <cellStyle name="Uwaga 3 6581" xfId="0"/>
    <cellStyle name="Uwaga 3 6582" xfId="0"/>
    <cellStyle name="Uwaga 3 6583" xfId="0"/>
    <cellStyle name="Uwaga 3 6584" xfId="0"/>
    <cellStyle name="Uwaga 3 6585" xfId="0"/>
    <cellStyle name="Uwaga 3 6586" xfId="0"/>
    <cellStyle name="Uwaga 3 6587" xfId="0"/>
    <cellStyle name="Uwaga 3 6588" xfId="0"/>
    <cellStyle name="Uwaga 3 6589" xfId="0"/>
    <cellStyle name="Uwaga 3 6590" xfId="0"/>
    <cellStyle name="Uwaga 3 6591" xfId="0"/>
    <cellStyle name="Uwaga 3 6592" xfId="0"/>
    <cellStyle name="Uwaga 3 6593" xfId="0"/>
    <cellStyle name="Uwaga 3 6594" xfId="0"/>
    <cellStyle name="Uwaga 3 6595" xfId="0"/>
    <cellStyle name="Uwaga 3 6596" xfId="0"/>
    <cellStyle name="Uwaga 3 6597" xfId="0"/>
    <cellStyle name="Uwaga 3 6598" xfId="0"/>
    <cellStyle name="Uwaga 3 6599" xfId="0"/>
    <cellStyle name="Uwaga 3 6600" xfId="0"/>
    <cellStyle name="Uwaga 3 6601" xfId="0"/>
    <cellStyle name="Uwaga 3 6602" xfId="0"/>
    <cellStyle name="Uwaga 3 6603" xfId="0"/>
    <cellStyle name="Uwaga 3 6604" xfId="0"/>
    <cellStyle name="Uwaga 3 6605" xfId="0"/>
    <cellStyle name="Uwaga 3 6606" xfId="0"/>
    <cellStyle name="Uwaga 3 6607" xfId="0"/>
    <cellStyle name="Uwaga 3 6608" xfId="0"/>
    <cellStyle name="Uwaga 3 6609" xfId="0"/>
    <cellStyle name="Uwaga 3 6610" xfId="0"/>
    <cellStyle name="Uwaga 3 6611" xfId="0"/>
    <cellStyle name="Uwaga 3 6612" xfId="0"/>
    <cellStyle name="Uwaga 3 6613" xfId="0"/>
    <cellStyle name="Uwaga 3 6614" xfId="0"/>
    <cellStyle name="Uwaga 3 6615" xfId="0"/>
    <cellStyle name="Uwaga 3 6616" xfId="0"/>
    <cellStyle name="Uwaga 3 6617" xfId="0"/>
    <cellStyle name="Uwaga 3 6618" xfId="0"/>
    <cellStyle name="Uwaga 3 6619" xfId="0"/>
    <cellStyle name="Uwaga 3 6620" xfId="0"/>
    <cellStyle name="Uwaga 3 6621" xfId="0"/>
    <cellStyle name="Uwaga 3 6622" xfId="0"/>
    <cellStyle name="Uwaga 3 6623" xfId="0"/>
    <cellStyle name="Uwaga 3 6624" xfId="0"/>
    <cellStyle name="Uwaga 3 6625" xfId="0"/>
    <cellStyle name="Uwaga 3 6626" xfId="0"/>
    <cellStyle name="Uwaga 3 6627" xfId="0"/>
    <cellStyle name="Uwaga 3 6628" xfId="0"/>
    <cellStyle name="Uwaga 3 6629" xfId="0"/>
    <cellStyle name="Uwaga 3 6630" xfId="0"/>
    <cellStyle name="Uwaga 3 6631" xfId="0"/>
    <cellStyle name="Uwaga 3 6632" xfId="0"/>
    <cellStyle name="Uwaga 3 6633" xfId="0"/>
    <cellStyle name="Uwaga 3 6634" xfId="0"/>
    <cellStyle name="Uwaga 3 6635" xfId="0"/>
    <cellStyle name="Uwaga 3 6636" xfId="0"/>
    <cellStyle name="Uwaga 3 6637" xfId="0"/>
    <cellStyle name="Uwaga 3 6638" xfId="0"/>
    <cellStyle name="Uwaga 3 6639" xfId="0"/>
    <cellStyle name="Uwaga 3 6640" xfId="0"/>
    <cellStyle name="Uwaga 3 6641" xfId="0"/>
    <cellStyle name="Uwaga 3 6642" xfId="0"/>
    <cellStyle name="Uwaga 3 6643" xfId="0"/>
    <cellStyle name="Uwaga 3 6644" xfId="0"/>
    <cellStyle name="Uwaga 3 6645" xfId="0"/>
    <cellStyle name="Uwaga 3 6646" xfId="0"/>
    <cellStyle name="Uwaga 3 6647" xfId="0"/>
    <cellStyle name="Uwaga 3 6648" xfId="0"/>
    <cellStyle name="Uwaga 3 6649" xfId="0"/>
    <cellStyle name="Uwaga 3 6650" xfId="0"/>
    <cellStyle name="Uwaga 3 6651" xfId="0"/>
    <cellStyle name="Uwaga 3 6652" xfId="0"/>
    <cellStyle name="Uwaga 3 6653" xfId="0"/>
    <cellStyle name="Uwaga 3 6654" xfId="0"/>
    <cellStyle name="Uwaga 3 6655" xfId="0"/>
    <cellStyle name="Uwaga 3 6656" xfId="0"/>
    <cellStyle name="Uwaga 3 6657" xfId="0"/>
    <cellStyle name="Uwaga 3 6658" xfId="0"/>
    <cellStyle name="Uwaga 3 6659" xfId="0"/>
    <cellStyle name="Uwaga 3 6660" xfId="0"/>
    <cellStyle name="Uwaga 3 6661" xfId="0"/>
    <cellStyle name="Uwaga 3 6662" xfId="0"/>
    <cellStyle name="Uwaga 3 6663" xfId="0"/>
    <cellStyle name="Uwaga 3 6664" xfId="0"/>
    <cellStyle name="Uwaga 3 6665" xfId="0"/>
    <cellStyle name="Uwaga 3 6666" xfId="0"/>
    <cellStyle name="Uwaga 3 6667" xfId="0"/>
    <cellStyle name="Uwaga 3 6668" xfId="0"/>
    <cellStyle name="Uwaga 3 6669" xfId="0"/>
    <cellStyle name="Uwaga 3 6670" xfId="0"/>
    <cellStyle name="Uwaga 3 6671" xfId="0"/>
    <cellStyle name="Uwaga 3 6672" xfId="0"/>
    <cellStyle name="Uwaga 3 6673" xfId="0"/>
    <cellStyle name="Uwaga 3 6674" xfId="0"/>
    <cellStyle name="Uwaga 3 6675" xfId="0"/>
    <cellStyle name="Uwaga 3 6676" xfId="0"/>
    <cellStyle name="Uwaga 3 6677" xfId="0"/>
    <cellStyle name="Uwaga 3 6678" xfId="0"/>
    <cellStyle name="Uwaga 3 6679" xfId="0"/>
    <cellStyle name="Uwaga 3 6680" xfId="0"/>
    <cellStyle name="Uwaga 3 6681" xfId="0"/>
    <cellStyle name="Uwaga 3 6682" xfId="0"/>
    <cellStyle name="Uwaga 3 6683" xfId="0"/>
    <cellStyle name="Uwaga 3 6684" xfId="0"/>
    <cellStyle name="Uwaga 3 6685" xfId="0"/>
    <cellStyle name="Uwaga 3 6686" xfId="0"/>
    <cellStyle name="Uwaga 3 6687" xfId="0"/>
    <cellStyle name="Uwaga 3 6688" xfId="0"/>
    <cellStyle name="Uwaga 3 6689" xfId="0"/>
    <cellStyle name="Uwaga 3 6690" xfId="0"/>
    <cellStyle name="Uwaga 3 6691" xfId="0"/>
    <cellStyle name="Uwaga 3 6692" xfId="0"/>
    <cellStyle name="Uwaga 3 6693" xfId="0"/>
    <cellStyle name="Uwaga 3 6694" xfId="0"/>
    <cellStyle name="Uwaga 3 6695" xfId="0"/>
    <cellStyle name="Uwaga 3 6696" xfId="0"/>
    <cellStyle name="Uwaga 3 6697" xfId="0"/>
    <cellStyle name="Uwaga 3 6698" xfId="0"/>
    <cellStyle name="Uwaga 3 6699" xfId="0"/>
    <cellStyle name="Uwaga 3 6700" xfId="0"/>
    <cellStyle name="Uwaga 3 6701" xfId="0"/>
    <cellStyle name="Uwaga 3 6702" xfId="0"/>
    <cellStyle name="Uwaga 3 6703" xfId="0"/>
    <cellStyle name="Uwaga 3 6704" xfId="0"/>
    <cellStyle name="Uwaga 3 6705" xfId="0"/>
    <cellStyle name="Uwaga 3 6706" xfId="0"/>
    <cellStyle name="Uwaga 3 6707" xfId="0"/>
    <cellStyle name="Uwaga 3 6708" xfId="0"/>
    <cellStyle name="Uwaga 3 6709" xfId="0"/>
    <cellStyle name="Uwaga 3 6710" xfId="0"/>
    <cellStyle name="Uwaga 3 6711" xfId="0"/>
    <cellStyle name="Uwaga 3 6712" xfId="0"/>
    <cellStyle name="Uwaga 3 6713" xfId="0"/>
    <cellStyle name="Uwaga 3 6714" xfId="0"/>
    <cellStyle name="Uwaga 3 6715" xfId="0"/>
    <cellStyle name="Uwaga 3 6716" xfId="0"/>
    <cellStyle name="Uwaga 3 6717" xfId="0"/>
    <cellStyle name="Uwaga 3 6718" xfId="0"/>
    <cellStyle name="Uwaga 3 6719" xfId="0"/>
    <cellStyle name="Uwaga 3 6720" xfId="0"/>
    <cellStyle name="Uwaga 3 6721" xfId="0"/>
    <cellStyle name="Uwaga 3 6722" xfId="0"/>
    <cellStyle name="Uwaga 3 6723" xfId="0"/>
    <cellStyle name="Uwaga 3 6724" xfId="0"/>
    <cellStyle name="Uwaga 3 6725" xfId="0"/>
    <cellStyle name="Uwaga 3 6726" xfId="0"/>
    <cellStyle name="Uwaga 3 6727" xfId="0"/>
    <cellStyle name="Uwaga 3 6728" xfId="0"/>
    <cellStyle name="Uwaga 3 6729" xfId="0"/>
    <cellStyle name="Uwaga 3 6730" xfId="0"/>
    <cellStyle name="Uwaga 3 6731" xfId="0"/>
    <cellStyle name="Uwaga 3 6732" xfId="0"/>
    <cellStyle name="Uwaga 3 6733" xfId="0"/>
    <cellStyle name="Uwaga 3 6734" xfId="0"/>
    <cellStyle name="Uwaga 3 6735" xfId="0"/>
    <cellStyle name="Uwaga 3 6736" xfId="0"/>
    <cellStyle name="Uwaga 3 6737" xfId="0"/>
    <cellStyle name="Uwaga 3 6738" xfId="0"/>
    <cellStyle name="Uwaga 3 6739" xfId="0"/>
    <cellStyle name="Uwaga 3 6740" xfId="0"/>
    <cellStyle name="Uwaga 3 6741" xfId="0"/>
    <cellStyle name="Uwaga 3 6742" xfId="0"/>
    <cellStyle name="Uwaga 3 6743" xfId="0"/>
    <cellStyle name="Uwaga 3 6744" xfId="0"/>
    <cellStyle name="Uwaga 3 6745" xfId="0"/>
    <cellStyle name="Uwaga 3 6746" xfId="0"/>
    <cellStyle name="Uwaga 3 6747" xfId="0"/>
    <cellStyle name="Uwaga 3 6748" xfId="0"/>
    <cellStyle name="Uwaga 3 6749" xfId="0"/>
    <cellStyle name="Uwaga 3 6750" xfId="0"/>
    <cellStyle name="Uwaga 3 6751" xfId="0"/>
    <cellStyle name="Uwaga 3 6752" xfId="0"/>
    <cellStyle name="Uwaga 3 6753" xfId="0"/>
    <cellStyle name="Uwaga 3 6754" xfId="0"/>
    <cellStyle name="Uwaga 3 6755" xfId="0"/>
    <cellStyle name="Uwaga 3 6756" xfId="0"/>
    <cellStyle name="Uwaga 3 6757" xfId="0"/>
    <cellStyle name="Uwaga 3 6758" xfId="0"/>
    <cellStyle name="Uwaga 3 6759" xfId="0"/>
    <cellStyle name="Uwaga 3 6760" xfId="0"/>
    <cellStyle name="Uwaga 3 6761" xfId="0"/>
    <cellStyle name="Uwaga 3 6762" xfId="0"/>
    <cellStyle name="Uwaga 3 6763" xfId="0"/>
    <cellStyle name="Uwaga 3 6764" xfId="0"/>
    <cellStyle name="Uwaga 3 6765" xfId="0"/>
    <cellStyle name="Uwaga 3 6766" xfId="0"/>
    <cellStyle name="Uwaga 3 6767" xfId="0"/>
    <cellStyle name="Uwaga 3 6768" xfId="0"/>
    <cellStyle name="Uwaga 3 6769" xfId="0"/>
    <cellStyle name="Uwaga 3 6770" xfId="0"/>
    <cellStyle name="Uwaga 3 6771" xfId="0"/>
    <cellStyle name="Uwaga 3 6772" xfId="0"/>
    <cellStyle name="Uwaga 3 6773" xfId="0"/>
    <cellStyle name="Uwaga 3 6774" xfId="0"/>
    <cellStyle name="Uwaga 3 6775" xfId="0"/>
    <cellStyle name="Uwaga 3 6776" xfId="0"/>
    <cellStyle name="Uwaga 3 6777" xfId="0"/>
    <cellStyle name="Uwaga 3 6778" xfId="0"/>
    <cellStyle name="Uwaga 3 6779" xfId="0"/>
    <cellStyle name="Uwaga 3 6780" xfId="0"/>
    <cellStyle name="Uwaga 3 6781" xfId="0"/>
    <cellStyle name="Uwaga 3 6782" xfId="0"/>
    <cellStyle name="Uwaga 3 6783" xfId="0"/>
    <cellStyle name="Uwaga 3 6784" xfId="0"/>
    <cellStyle name="Uwaga 3 6785" xfId="0"/>
    <cellStyle name="Uwaga 3 6786" xfId="0"/>
    <cellStyle name="Uwaga 3 6787" xfId="0"/>
    <cellStyle name="Uwaga 3 6788" xfId="0"/>
    <cellStyle name="Uwaga 3 6789" xfId="0"/>
    <cellStyle name="Uwaga 3 6790" xfId="0"/>
    <cellStyle name="Uwaga 3 6791" xfId="0"/>
    <cellStyle name="Uwaga 3 6792" xfId="0"/>
    <cellStyle name="Uwaga 3 6793" xfId="0"/>
    <cellStyle name="Uwaga 3 6794" xfId="0"/>
    <cellStyle name="Uwaga 3 6795" xfId="0"/>
    <cellStyle name="Uwaga 3 6796" xfId="0"/>
    <cellStyle name="Uwaga 3 6797" xfId="0"/>
    <cellStyle name="Uwaga 3 6798" xfId="0"/>
    <cellStyle name="Uwaga 3 6799" xfId="0"/>
    <cellStyle name="Uwaga 3 6800" xfId="0"/>
    <cellStyle name="Uwaga 3 6801" xfId="0"/>
    <cellStyle name="Uwaga 3 6802" xfId="0"/>
    <cellStyle name="Uwaga 3 6803" xfId="0"/>
    <cellStyle name="Uwaga 3 6804" xfId="0"/>
    <cellStyle name="Uwaga 3 6805" xfId="0"/>
    <cellStyle name="Uwaga 3 6806" xfId="0"/>
    <cellStyle name="Uwaga 3 6807" xfId="0"/>
    <cellStyle name="Uwaga 3 6808" xfId="0"/>
    <cellStyle name="Uwaga 3 6809" xfId="0"/>
    <cellStyle name="Uwaga 3 6810" xfId="0"/>
    <cellStyle name="Uwaga 3 6811" xfId="0"/>
    <cellStyle name="Uwaga 3 6812" xfId="0"/>
    <cellStyle name="Uwaga 3 6813" xfId="0"/>
    <cellStyle name="Uwaga 3 6814" xfId="0"/>
    <cellStyle name="Uwaga 3 6815" xfId="0"/>
    <cellStyle name="Uwaga 3 6816" xfId="0"/>
    <cellStyle name="Uwaga 3 6817" xfId="0"/>
    <cellStyle name="Uwaga 3 6818" xfId="0"/>
    <cellStyle name="Uwaga 3 6819" xfId="0"/>
    <cellStyle name="Uwaga 3 6820" xfId="0"/>
    <cellStyle name="Uwaga 3 6821" xfId="0"/>
    <cellStyle name="Uwaga 3 6822" xfId="0"/>
    <cellStyle name="Uwaga 3 6823" xfId="0"/>
    <cellStyle name="Uwaga 3 6824" xfId="0"/>
    <cellStyle name="Uwaga 3 6825" xfId="0"/>
    <cellStyle name="Uwaga 3 6826" xfId="0"/>
    <cellStyle name="Uwaga 3 6827" xfId="0"/>
    <cellStyle name="Uwaga 3 6828" xfId="0"/>
    <cellStyle name="Uwaga 3 6829" xfId="0"/>
    <cellStyle name="Uwaga 3 6830" xfId="0"/>
    <cellStyle name="Uwaga 3 6831" xfId="0"/>
    <cellStyle name="Uwaga 3 6832" xfId="0"/>
    <cellStyle name="Uwaga 3 6833" xfId="0"/>
    <cellStyle name="Uwaga 3 6834" xfId="0"/>
    <cellStyle name="Uwaga 3 6835" xfId="0"/>
    <cellStyle name="Uwaga 3 6836" xfId="0"/>
    <cellStyle name="Uwaga 3 6837" xfId="0"/>
    <cellStyle name="Uwaga 3 6838" xfId="0"/>
    <cellStyle name="Uwaga 3 6839" xfId="0"/>
    <cellStyle name="Uwaga 3 6840" xfId="0"/>
    <cellStyle name="Uwaga 3 6841" xfId="0"/>
    <cellStyle name="Uwaga 3 6842" xfId="0"/>
    <cellStyle name="Uwaga 3 6843" xfId="0"/>
    <cellStyle name="Uwaga 3 6844" xfId="0"/>
    <cellStyle name="Uwaga 3 6845" xfId="0"/>
    <cellStyle name="Uwaga 3 6846" xfId="0"/>
    <cellStyle name="Uwaga 3 6847" xfId="0"/>
    <cellStyle name="Uwaga 3 6848" xfId="0"/>
    <cellStyle name="Uwaga 3 6849" xfId="0"/>
    <cellStyle name="Uwaga 3 6850" xfId="0"/>
    <cellStyle name="Uwaga 3 6851" xfId="0"/>
    <cellStyle name="Uwaga 3 6852" xfId="0"/>
    <cellStyle name="Uwaga 3 6853" xfId="0"/>
    <cellStyle name="Uwaga 3 6854" xfId="0"/>
    <cellStyle name="Uwaga 3 6855" xfId="0"/>
    <cellStyle name="Uwaga 3 6856" xfId="0"/>
    <cellStyle name="Uwaga 3 6857" xfId="0"/>
    <cellStyle name="Uwaga 3 6858" xfId="0"/>
    <cellStyle name="Uwaga 3 6859" xfId="0"/>
    <cellStyle name="Uwaga 3 6860" xfId="0"/>
    <cellStyle name="Uwaga 3 6861" xfId="0"/>
    <cellStyle name="Uwaga 3 6862" xfId="0"/>
    <cellStyle name="Uwaga 3 6863" xfId="0"/>
    <cellStyle name="Uwaga 3 6864" xfId="0"/>
    <cellStyle name="Uwaga 3 6865" xfId="0"/>
    <cellStyle name="Uwaga 3 6866" xfId="0"/>
    <cellStyle name="Uwaga 3 6867" xfId="0"/>
    <cellStyle name="Uwaga 3 6868" xfId="0"/>
    <cellStyle name="Uwaga 3 6869" xfId="0"/>
    <cellStyle name="Uwaga 3 6870" xfId="0"/>
    <cellStyle name="Uwaga 3 6871" xfId="0"/>
    <cellStyle name="Uwaga 3 6872" xfId="0"/>
    <cellStyle name="Uwaga 3 6873" xfId="0"/>
    <cellStyle name="Uwaga 3 6874" xfId="0"/>
    <cellStyle name="Uwaga 3 6875" xfId="0"/>
    <cellStyle name="Uwaga 3 6876" xfId="0"/>
    <cellStyle name="Uwaga 3 6877" xfId="0"/>
    <cellStyle name="Uwaga 3 6878" xfId="0"/>
    <cellStyle name="Uwaga 3 6879" xfId="0"/>
    <cellStyle name="Uwaga 3 6880" xfId="0"/>
    <cellStyle name="Uwaga 3 6881" xfId="0"/>
    <cellStyle name="Uwaga 3 6882" xfId="0"/>
    <cellStyle name="Uwaga 3 6883" xfId="0"/>
    <cellStyle name="Uwaga 3 6884" xfId="0"/>
    <cellStyle name="Uwaga 3 6885" xfId="0"/>
    <cellStyle name="Uwaga 3 6886" xfId="0"/>
    <cellStyle name="Uwaga 3 6887" xfId="0"/>
    <cellStyle name="Uwaga 3 6888" xfId="0"/>
    <cellStyle name="Uwaga 3 6889" xfId="0"/>
    <cellStyle name="Uwaga 3 6890" xfId="0"/>
    <cellStyle name="Uwaga 3 6891" xfId="0"/>
    <cellStyle name="Uwaga 3 6892" xfId="0"/>
    <cellStyle name="Uwaga 3 6893" xfId="0"/>
    <cellStyle name="Uwaga 3 6894" xfId="0"/>
    <cellStyle name="Uwaga 3 6895" xfId="0"/>
    <cellStyle name="Uwaga 3 6896" xfId="0"/>
    <cellStyle name="Uwaga 3 6897" xfId="0"/>
    <cellStyle name="Uwaga 3 6898" xfId="0"/>
    <cellStyle name="Uwaga 3 6899" xfId="0"/>
    <cellStyle name="Uwaga 3 6900" xfId="0"/>
    <cellStyle name="Uwaga 3 6901" xfId="0"/>
    <cellStyle name="Uwaga 3 6902" xfId="0"/>
    <cellStyle name="Uwaga 3 6903" xfId="0"/>
    <cellStyle name="Uwaga 3 6904" xfId="0"/>
    <cellStyle name="Uwaga 3 6905" xfId="0"/>
    <cellStyle name="Uwaga 3 6906" xfId="0"/>
    <cellStyle name="Uwaga 3 6907" xfId="0"/>
    <cellStyle name="Uwaga 3 6908" xfId="0"/>
    <cellStyle name="Uwaga 3 6909" xfId="0"/>
    <cellStyle name="Uwaga 3 6910" xfId="0"/>
    <cellStyle name="Uwaga 3 6911" xfId="0"/>
    <cellStyle name="Uwaga 3 6912" xfId="0"/>
    <cellStyle name="Uwaga 3 6913" xfId="0"/>
    <cellStyle name="Uwaga 3 6914" xfId="0"/>
    <cellStyle name="Uwaga 3 6915" xfId="0"/>
    <cellStyle name="Uwaga 3 6916" xfId="0"/>
    <cellStyle name="Uwaga 3 6917" xfId="0"/>
    <cellStyle name="Uwaga 3 6918" xfId="0"/>
    <cellStyle name="Uwaga 3 6919" xfId="0"/>
    <cellStyle name="Uwaga 3 6920" xfId="0"/>
    <cellStyle name="Uwaga 3 6921" xfId="0"/>
    <cellStyle name="Uwaga 3 6922" xfId="0"/>
    <cellStyle name="Uwaga 3 6923" xfId="0"/>
    <cellStyle name="Uwaga 3 6924" xfId="0"/>
    <cellStyle name="Uwaga 3 6925" xfId="0"/>
    <cellStyle name="Uwaga 3 6926" xfId="0"/>
    <cellStyle name="Uwaga 3 6927" xfId="0"/>
    <cellStyle name="Uwaga 3 6928" xfId="0"/>
    <cellStyle name="Uwaga 3 6929" xfId="0"/>
    <cellStyle name="Uwaga 3 6930" xfId="0"/>
    <cellStyle name="Uwaga 3 6931" xfId="0"/>
    <cellStyle name="Uwaga 3 6932" xfId="0"/>
    <cellStyle name="Uwaga 3 6933" xfId="0"/>
    <cellStyle name="Uwaga 3 6934" xfId="0"/>
    <cellStyle name="Uwaga 3 6935" xfId="0"/>
    <cellStyle name="Uwaga 3 6936" xfId="0"/>
    <cellStyle name="Uwaga 3 6937" xfId="0"/>
    <cellStyle name="Uwaga 3 6938" xfId="0"/>
    <cellStyle name="Uwaga 3 6939" xfId="0"/>
    <cellStyle name="Uwaga 3 6940" xfId="0"/>
    <cellStyle name="Uwaga 3 6941" xfId="0"/>
    <cellStyle name="Uwaga 3 6942" xfId="0"/>
    <cellStyle name="Uwaga 3 6943" xfId="0"/>
    <cellStyle name="Uwaga 3 6944" xfId="0"/>
    <cellStyle name="Uwaga 3 6945" xfId="0"/>
    <cellStyle name="Uwaga 3 6946" xfId="0"/>
    <cellStyle name="Uwaga 3 6947" xfId="0"/>
    <cellStyle name="Uwaga 3 6948" xfId="0"/>
    <cellStyle name="Uwaga 3 6949" xfId="0"/>
    <cellStyle name="Uwaga 3 6950" xfId="0"/>
    <cellStyle name="Uwaga 3 6951" xfId="0"/>
    <cellStyle name="Uwaga 3 6952" xfId="0"/>
    <cellStyle name="Uwaga 3 6953" xfId="0"/>
    <cellStyle name="Uwaga 3 6954" xfId="0"/>
    <cellStyle name="Uwaga 3 6955" xfId="0"/>
    <cellStyle name="Uwaga 3 6956" xfId="0"/>
    <cellStyle name="Uwaga 3 6957" xfId="0"/>
    <cellStyle name="Uwaga 3 6958" xfId="0"/>
    <cellStyle name="Uwaga 3 6959" xfId="0"/>
    <cellStyle name="Uwaga 3 6960" xfId="0"/>
    <cellStyle name="Uwaga 3 6961" xfId="0"/>
    <cellStyle name="Uwaga 3 6962" xfId="0"/>
    <cellStyle name="Uwaga 3 6963" xfId="0"/>
    <cellStyle name="Uwaga 3 6964" xfId="0"/>
    <cellStyle name="Uwaga 3 6965" xfId="0"/>
    <cellStyle name="Uwaga 3 6966" xfId="0"/>
    <cellStyle name="Uwaga 3 6967" xfId="0"/>
    <cellStyle name="Uwaga 3 6968" xfId="0"/>
    <cellStyle name="Uwaga 3 6969" xfId="0"/>
    <cellStyle name="Uwaga 3 6970" xfId="0"/>
    <cellStyle name="Uwaga 3 6971" xfId="0"/>
    <cellStyle name="Uwaga 3 6972" xfId="0"/>
    <cellStyle name="Uwaga 3 6973" xfId="0"/>
    <cellStyle name="Uwaga 3 6974" xfId="0"/>
    <cellStyle name="Uwaga 3 6975" xfId="0"/>
    <cellStyle name="Uwaga 3 6976" xfId="0"/>
    <cellStyle name="Uwaga 3 6977" xfId="0"/>
    <cellStyle name="Uwaga 3 6978" xfId="0"/>
    <cellStyle name="Uwaga 3 6979" xfId="0"/>
    <cellStyle name="Uwaga 3 6980" xfId="0"/>
    <cellStyle name="Uwaga 3 6981" xfId="0"/>
    <cellStyle name="Uwaga 3 6982" xfId="0"/>
    <cellStyle name="Uwaga 3 6983" xfId="0"/>
    <cellStyle name="Uwaga 3 6984" xfId="0"/>
    <cellStyle name="Uwaga 3 6985" xfId="0"/>
    <cellStyle name="Uwaga 3 6986" xfId="0"/>
    <cellStyle name="Uwaga 3 6987" xfId="0"/>
    <cellStyle name="Uwaga 3 6988" xfId="0"/>
    <cellStyle name="Uwaga 3 6989" xfId="0"/>
    <cellStyle name="Uwaga 3 6990" xfId="0"/>
    <cellStyle name="Uwaga 3 6991" xfId="0"/>
    <cellStyle name="Uwaga 3 6992" xfId="0"/>
    <cellStyle name="Uwaga 3 6993" xfId="0"/>
    <cellStyle name="Uwaga 3 6994" xfId="0"/>
    <cellStyle name="Uwaga 3 6995" xfId="0"/>
    <cellStyle name="Uwaga 3 6996" xfId="0"/>
    <cellStyle name="Uwaga 3 6997" xfId="0"/>
    <cellStyle name="Uwaga 3 6998" xfId="0"/>
    <cellStyle name="Uwaga 3 6999" xfId="0"/>
    <cellStyle name="Uwaga 3 7000" xfId="0"/>
    <cellStyle name="Uwaga 3 7001" xfId="0"/>
    <cellStyle name="Uwaga 3 7002" xfId="0"/>
    <cellStyle name="Uwaga 3 7003" xfId="0"/>
    <cellStyle name="Uwaga 3 7004" xfId="0"/>
    <cellStyle name="Uwaga 3 7005" xfId="0"/>
    <cellStyle name="Uwaga 3 7006" xfId="0"/>
    <cellStyle name="Uwaga 3 7007" xfId="0"/>
    <cellStyle name="Uwaga 3 7008" xfId="0"/>
    <cellStyle name="Uwaga 3 7009" xfId="0"/>
    <cellStyle name="Uwaga 3 7010" xfId="0"/>
    <cellStyle name="Uwaga 3 7011" xfId="0"/>
    <cellStyle name="Uwaga 3 7012" xfId="0"/>
    <cellStyle name="Uwaga 3 7013" xfId="0"/>
    <cellStyle name="Uwaga 3 7014" xfId="0"/>
    <cellStyle name="Uwaga 3 7015" xfId="0"/>
    <cellStyle name="Uwaga 3 7016" xfId="0"/>
    <cellStyle name="Uwaga 3 7017" xfId="0"/>
    <cellStyle name="Uwaga 3 7018" xfId="0"/>
    <cellStyle name="Uwaga 3 7019" xfId="0"/>
    <cellStyle name="Uwaga 3 7020" xfId="0"/>
    <cellStyle name="Uwaga 3 7021" xfId="0"/>
    <cellStyle name="Uwaga 3 7022" xfId="0"/>
    <cellStyle name="Uwaga 3 7023" xfId="0"/>
    <cellStyle name="Uwaga 3 7024" xfId="0"/>
    <cellStyle name="Uwaga 3 7025" xfId="0"/>
    <cellStyle name="Uwaga 3 7026" xfId="0"/>
    <cellStyle name="Uwaga 3 7027" xfId="0"/>
    <cellStyle name="Uwaga 3 7028" xfId="0"/>
    <cellStyle name="Uwaga 3 7029" xfId="0"/>
    <cellStyle name="Uwaga 3 7030" xfId="0"/>
    <cellStyle name="Uwaga 3 7031" xfId="0"/>
    <cellStyle name="Uwaga 3 7032" xfId="0"/>
    <cellStyle name="Uwaga 3 7033" xfId="0"/>
    <cellStyle name="Uwaga 3 7034" xfId="0"/>
    <cellStyle name="Uwaga 3 7035" xfId="0"/>
    <cellStyle name="Uwaga 3 7036" xfId="0"/>
    <cellStyle name="Uwaga 3 7037" xfId="0"/>
    <cellStyle name="Uwaga 3 7038" xfId="0"/>
    <cellStyle name="Uwaga 3 7039" xfId="0"/>
    <cellStyle name="Uwaga 3 7040" xfId="0"/>
    <cellStyle name="Uwaga 3 7041" xfId="0"/>
    <cellStyle name="Uwaga 3 7042" xfId="0"/>
    <cellStyle name="Uwaga 3 7043" xfId="0"/>
    <cellStyle name="Uwaga 3 7044" xfId="0"/>
    <cellStyle name="Uwaga 3 7045" xfId="0"/>
    <cellStyle name="Uwaga 3 7046" xfId="0"/>
    <cellStyle name="Uwaga 3 7047" xfId="0"/>
    <cellStyle name="Uwaga 3 7048" xfId="0"/>
    <cellStyle name="Uwaga 3 7049" xfId="0"/>
    <cellStyle name="Uwaga 3 7050" xfId="0"/>
    <cellStyle name="Uwaga 3 7051" xfId="0"/>
    <cellStyle name="Uwaga 3 7052" xfId="0"/>
    <cellStyle name="Uwaga 3 7053" xfId="0"/>
    <cellStyle name="Uwaga 3 7054" xfId="0"/>
    <cellStyle name="Uwaga 3 7055" xfId="0"/>
    <cellStyle name="Uwaga 3 7056" xfId="0"/>
    <cellStyle name="Uwaga 3 7057" xfId="0"/>
    <cellStyle name="Uwaga 3 7058" xfId="0"/>
    <cellStyle name="Uwaga 3 7059" xfId="0"/>
    <cellStyle name="Uwaga 3 7060" xfId="0"/>
    <cellStyle name="Uwaga 3 7061" xfId="0"/>
    <cellStyle name="Uwaga 3 7062" xfId="0"/>
    <cellStyle name="Uwaga 3 7063" xfId="0"/>
    <cellStyle name="Uwaga 3 7064" xfId="0"/>
    <cellStyle name="Uwaga 3 7065" xfId="0"/>
    <cellStyle name="Uwaga 3 7066" xfId="0"/>
    <cellStyle name="Uwaga 3 7067" xfId="0"/>
    <cellStyle name="Uwaga 3 7068" xfId="0"/>
    <cellStyle name="Uwaga 3 7069" xfId="0"/>
    <cellStyle name="Uwaga 3 7070" xfId="0"/>
    <cellStyle name="Uwaga 3 7071" xfId="0"/>
    <cellStyle name="Uwaga 3 7072" xfId="0"/>
    <cellStyle name="Uwaga 3 7073" xfId="0"/>
    <cellStyle name="Uwaga 3 7074" xfId="0"/>
    <cellStyle name="Uwaga 3 7075" xfId="0"/>
    <cellStyle name="Uwaga 3 7076" xfId="0"/>
    <cellStyle name="Uwaga 3 7077" xfId="0"/>
    <cellStyle name="Uwaga 3 7078" xfId="0"/>
    <cellStyle name="Uwaga 3 7079" xfId="0"/>
    <cellStyle name="Uwaga 3 7080" xfId="0"/>
    <cellStyle name="Uwaga 3 7081" xfId="0"/>
    <cellStyle name="Uwaga 3 7082" xfId="0"/>
    <cellStyle name="Uwaga 3 7083" xfId="0"/>
    <cellStyle name="Uwaga 3 7084" xfId="0"/>
    <cellStyle name="Uwaga 3 7085" xfId="0"/>
    <cellStyle name="Uwaga 3 7086" xfId="0"/>
    <cellStyle name="Uwaga 3 7087" xfId="0"/>
    <cellStyle name="Uwaga 3 7088" xfId="0"/>
    <cellStyle name="Uwaga 3 7089" xfId="0"/>
    <cellStyle name="Uwaga 3 7090" xfId="0"/>
    <cellStyle name="Uwaga 3 7091" xfId="0"/>
    <cellStyle name="Uwaga 3 7092" xfId="0"/>
    <cellStyle name="Uwaga 3 7093" xfId="0"/>
    <cellStyle name="Uwaga 3 7094" xfId="0"/>
    <cellStyle name="Uwaga 3 7095" xfId="0"/>
    <cellStyle name="Uwaga 3 7096" xfId="0"/>
    <cellStyle name="Uwaga 3 7097" xfId="0"/>
    <cellStyle name="Uwaga 3 7098" xfId="0"/>
    <cellStyle name="Uwaga 3 7099" xfId="0"/>
    <cellStyle name="Uwaga 3 7100" xfId="0"/>
    <cellStyle name="Uwaga 3 7101" xfId="0"/>
    <cellStyle name="Uwaga 3 7102" xfId="0"/>
    <cellStyle name="Uwaga 3 7103" xfId="0"/>
    <cellStyle name="Uwaga 3 7104" xfId="0"/>
    <cellStyle name="Uwaga 3 7105" xfId="0"/>
    <cellStyle name="Uwaga 3 7106" xfId="0"/>
    <cellStyle name="Uwaga 3 7107" xfId="0"/>
    <cellStyle name="Uwaga 3 7108" xfId="0"/>
    <cellStyle name="Uwaga 3 7109" xfId="0"/>
    <cellStyle name="Uwaga 3 7110" xfId="0"/>
    <cellStyle name="Uwaga 3 7111" xfId="0"/>
    <cellStyle name="Uwaga 3 7112" xfId="0"/>
    <cellStyle name="Uwaga 3 7113" xfId="0"/>
    <cellStyle name="Uwaga 3 7114" xfId="0"/>
    <cellStyle name="Uwaga 3 7115" xfId="0"/>
    <cellStyle name="Uwaga 3 7116" xfId="0"/>
    <cellStyle name="Uwaga 3 7117" xfId="0"/>
    <cellStyle name="Uwaga 3 7118" xfId="0"/>
    <cellStyle name="Uwaga 3 7119" xfId="0"/>
    <cellStyle name="Uwaga 3 7120" xfId="0"/>
    <cellStyle name="Uwaga 3 7121" xfId="0"/>
    <cellStyle name="Uwaga 3 7122" xfId="0"/>
    <cellStyle name="Uwaga 3 7123" xfId="0"/>
    <cellStyle name="Uwaga 3 7124" xfId="0"/>
    <cellStyle name="Uwaga 3 7125" xfId="0"/>
    <cellStyle name="Uwaga 3 7126" xfId="0"/>
    <cellStyle name="Uwaga 3 7127" xfId="0"/>
    <cellStyle name="Uwaga 3 7128" xfId="0"/>
    <cellStyle name="Uwaga 3 7129" xfId="0"/>
    <cellStyle name="Uwaga 3 7130" xfId="0"/>
    <cellStyle name="Uwaga 3 7131" xfId="0"/>
    <cellStyle name="Uwaga 3 7132" xfId="0"/>
    <cellStyle name="Uwaga 3 7133" xfId="0"/>
    <cellStyle name="Uwaga 3 7134" xfId="0"/>
    <cellStyle name="Uwaga 3 7135" xfId="0"/>
    <cellStyle name="Uwaga 3 7136" xfId="0"/>
    <cellStyle name="Uwaga 3 7137" xfId="0"/>
    <cellStyle name="Uwaga 3 7138" xfId="0"/>
    <cellStyle name="Uwaga 3 7139" xfId="0"/>
    <cellStyle name="Uwaga 3 7140" xfId="0"/>
    <cellStyle name="Uwaga 3 7141" xfId="0"/>
    <cellStyle name="Uwaga 3 7142" xfId="0"/>
    <cellStyle name="Uwaga 3 7143" xfId="0"/>
    <cellStyle name="Uwaga 3 7144" xfId="0"/>
    <cellStyle name="Uwaga 3 7145" xfId="0"/>
    <cellStyle name="Uwaga 3 7146" xfId="0"/>
    <cellStyle name="Uwaga 3 7147" xfId="0"/>
    <cellStyle name="Uwaga 3 7148" xfId="0"/>
    <cellStyle name="Uwaga 3 7149" xfId="0"/>
    <cellStyle name="Uwaga 3 7150" xfId="0"/>
    <cellStyle name="Uwaga 3 7151" xfId="0"/>
    <cellStyle name="Uwaga 3 7152" xfId="0"/>
    <cellStyle name="Uwaga 3 7153" xfId="0"/>
    <cellStyle name="Uwaga 3 7154" xfId="0"/>
    <cellStyle name="Uwaga 3 7155" xfId="0"/>
    <cellStyle name="Uwaga 3 7156" xfId="0"/>
    <cellStyle name="Uwaga 3 7157" xfId="0"/>
    <cellStyle name="Uwaga 3 7158" xfId="0"/>
    <cellStyle name="Uwaga 3 7159" xfId="0"/>
    <cellStyle name="Uwaga 3 7160" xfId="0"/>
    <cellStyle name="Uwaga 3 7161" xfId="0"/>
    <cellStyle name="Uwaga 3 7162" xfId="0"/>
    <cellStyle name="Uwaga 3 7163" xfId="0"/>
    <cellStyle name="Uwaga 3 7164" xfId="0"/>
    <cellStyle name="Uwaga 3 7165" xfId="0"/>
    <cellStyle name="Uwaga 3 7166" xfId="0"/>
    <cellStyle name="Uwaga 3 7167" xfId="0"/>
    <cellStyle name="Uwaga 3 7168" xfId="0"/>
    <cellStyle name="Uwaga 3 7169" xfId="0"/>
    <cellStyle name="Uwaga 3 7170" xfId="0"/>
    <cellStyle name="Uwaga 3 7171" xfId="0"/>
    <cellStyle name="Uwaga 3 7172" xfId="0"/>
    <cellStyle name="Uwaga 3 7173" xfId="0"/>
    <cellStyle name="Uwaga 3 7174" xfId="0"/>
    <cellStyle name="Uwaga 3 7175" xfId="0"/>
    <cellStyle name="Uwaga 3 7176" xfId="0"/>
    <cellStyle name="Uwaga 3 7177" xfId="0"/>
    <cellStyle name="Uwaga 3 7178" xfId="0"/>
    <cellStyle name="Uwaga 3 7179" xfId="0"/>
    <cellStyle name="Uwaga 3 7180" xfId="0"/>
    <cellStyle name="Uwaga 3 7181" xfId="0"/>
    <cellStyle name="Uwaga 3 7182" xfId="0"/>
    <cellStyle name="Uwaga 3 7183" xfId="0"/>
    <cellStyle name="Uwaga 3 7184" xfId="0"/>
    <cellStyle name="Uwaga 3 7185" xfId="0"/>
    <cellStyle name="Uwaga 3 7186" xfId="0"/>
    <cellStyle name="Uwaga 3 7187" xfId="0"/>
    <cellStyle name="Uwaga 3 7188" xfId="0"/>
    <cellStyle name="Uwaga 3 7189" xfId="0"/>
    <cellStyle name="Uwaga 3 7190" xfId="0"/>
    <cellStyle name="Uwaga 3 7191" xfId="0"/>
    <cellStyle name="Uwaga 3 7192" xfId="0"/>
    <cellStyle name="Uwaga 3 7193" xfId="0"/>
    <cellStyle name="Uwaga 3 7194" xfId="0"/>
    <cellStyle name="Uwaga 3 7195" xfId="0"/>
    <cellStyle name="Uwaga 3 7196" xfId="0"/>
    <cellStyle name="Uwaga 3 7197" xfId="0"/>
    <cellStyle name="Uwaga 3 7198" xfId="0"/>
    <cellStyle name="Uwaga 3 7199" xfId="0"/>
    <cellStyle name="Uwaga 3 7200" xfId="0"/>
    <cellStyle name="Uwaga 3 7201" xfId="0"/>
    <cellStyle name="Uwaga 3 7202" xfId="0"/>
    <cellStyle name="Uwaga 3 7203" xfId="0"/>
    <cellStyle name="Uwaga 3 7204" xfId="0"/>
    <cellStyle name="Uwaga 3 7205" xfId="0"/>
    <cellStyle name="Uwaga 3 7206" xfId="0"/>
    <cellStyle name="Uwaga 3 7207" xfId="0"/>
    <cellStyle name="Uwaga 3 7208" xfId="0"/>
    <cellStyle name="Uwaga 3 7209" xfId="0"/>
    <cellStyle name="Uwaga 3 7210" xfId="0"/>
    <cellStyle name="Uwaga 3 7211" xfId="0"/>
    <cellStyle name="Uwaga 3 7212" xfId="0"/>
    <cellStyle name="Uwaga 3 7213" xfId="0"/>
    <cellStyle name="Uwaga 3 7214" xfId="0"/>
    <cellStyle name="Uwaga 3 7215" xfId="0"/>
    <cellStyle name="Uwaga 3 7216" xfId="0"/>
    <cellStyle name="Uwaga 3 7217" xfId="0"/>
    <cellStyle name="Uwaga 3 7218" xfId="0"/>
    <cellStyle name="Uwaga 3 7219" xfId="0"/>
    <cellStyle name="Uwaga 3 7220" xfId="0"/>
    <cellStyle name="Uwaga 3 7221" xfId="0"/>
    <cellStyle name="Uwaga 3 7222" xfId="0"/>
    <cellStyle name="Uwaga 3 7223" xfId="0"/>
    <cellStyle name="Uwaga 3 7224" xfId="0"/>
    <cellStyle name="Uwaga 3 7225" xfId="0"/>
    <cellStyle name="Uwaga 3 7226" xfId="0"/>
    <cellStyle name="Uwaga 3 7227" xfId="0"/>
    <cellStyle name="Uwaga 3 7228" xfId="0"/>
    <cellStyle name="Uwaga 3 7229" xfId="0"/>
    <cellStyle name="Uwaga 3 7230" xfId="0"/>
    <cellStyle name="Uwaga 3 7231" xfId="0"/>
    <cellStyle name="Uwaga 3 7232" xfId="0"/>
    <cellStyle name="Uwaga 3 7233" xfId="0"/>
    <cellStyle name="Uwaga 3 7234" xfId="0"/>
    <cellStyle name="Uwaga 3 7235" xfId="0"/>
    <cellStyle name="Uwaga 3 7236" xfId="0"/>
    <cellStyle name="Uwaga 3 7237" xfId="0"/>
    <cellStyle name="Uwaga 3 7238" xfId="0"/>
    <cellStyle name="Uwaga 3 7239" xfId="0"/>
    <cellStyle name="Uwaga 3 7240" xfId="0"/>
    <cellStyle name="Uwaga 3 7241" xfId="0"/>
    <cellStyle name="Uwaga 3 7242" xfId="0"/>
    <cellStyle name="Uwaga 3 7243" xfId="0"/>
    <cellStyle name="Uwaga 3 7244" xfId="0"/>
    <cellStyle name="Uwaga 3 7245" xfId="0"/>
    <cellStyle name="Uwaga 3 7246" xfId="0"/>
    <cellStyle name="Uwaga 3 7247" xfId="0"/>
    <cellStyle name="Uwaga 3 7248" xfId="0"/>
    <cellStyle name="Uwaga 3 7249" xfId="0"/>
    <cellStyle name="Uwaga 3 7250" xfId="0"/>
    <cellStyle name="Uwaga 3 7251" xfId="0"/>
    <cellStyle name="Uwaga 3 7252" xfId="0"/>
    <cellStyle name="Uwaga 3 7253" xfId="0"/>
    <cellStyle name="Uwaga 3 7254" xfId="0"/>
    <cellStyle name="Uwaga 3 7255" xfId="0"/>
    <cellStyle name="Uwaga 3 7256" xfId="0"/>
    <cellStyle name="Uwaga 3 7257" xfId="0"/>
    <cellStyle name="Uwaga 3 7258" xfId="0"/>
    <cellStyle name="Uwaga 3 7259" xfId="0"/>
    <cellStyle name="Uwaga 3 7260" xfId="0"/>
    <cellStyle name="Uwaga 3 7261" xfId="0"/>
    <cellStyle name="Uwaga 3 7262" xfId="0"/>
    <cellStyle name="Uwaga 3 7263" xfId="0"/>
    <cellStyle name="Uwaga 3 7264" xfId="0"/>
    <cellStyle name="Uwaga 3 7265" xfId="0"/>
    <cellStyle name="Uwaga 3 7266" xfId="0"/>
    <cellStyle name="Uwaga 3 7267" xfId="0"/>
    <cellStyle name="Uwaga 3 7268" xfId="0"/>
    <cellStyle name="Uwaga 3 7269" xfId="0"/>
    <cellStyle name="Uwaga 3 7270" xfId="0"/>
    <cellStyle name="Uwaga 3 7271" xfId="0"/>
    <cellStyle name="Uwaga 3 7272" xfId="0"/>
    <cellStyle name="Uwaga 3 7273" xfId="0"/>
    <cellStyle name="Uwaga 3 7274" xfId="0"/>
    <cellStyle name="Uwaga 3 7275" xfId="0"/>
    <cellStyle name="Uwaga 3 7276" xfId="0"/>
    <cellStyle name="Uwaga 3 7277" xfId="0"/>
    <cellStyle name="Uwaga 3 7278" xfId="0"/>
    <cellStyle name="Uwaga 3 7279" xfId="0"/>
    <cellStyle name="Uwaga 3 7280" xfId="0"/>
    <cellStyle name="Uwaga 3 7281" xfId="0"/>
    <cellStyle name="Uwaga 3 7282" xfId="0"/>
    <cellStyle name="Uwaga 3 7283" xfId="0"/>
    <cellStyle name="Uwaga 3 7284" xfId="0"/>
    <cellStyle name="Uwaga 3 7285" xfId="0"/>
    <cellStyle name="Uwaga 3 7286" xfId="0"/>
    <cellStyle name="Uwaga 3 7287" xfId="0"/>
    <cellStyle name="Uwaga 3 7288" xfId="0"/>
    <cellStyle name="Uwaga 3 7289" xfId="0"/>
    <cellStyle name="Uwaga 3 7290" xfId="0"/>
    <cellStyle name="Uwaga 3 7291" xfId="0"/>
    <cellStyle name="Uwaga 3 7292" xfId="0"/>
    <cellStyle name="Uwaga 3 7293" xfId="0"/>
    <cellStyle name="Uwaga 3 7294" xfId="0"/>
    <cellStyle name="Uwaga 3 7295" xfId="0"/>
    <cellStyle name="Uwaga 3 7296" xfId="0"/>
    <cellStyle name="Uwaga 3 7297" xfId="0"/>
    <cellStyle name="Uwaga 3 7298" xfId="0"/>
    <cellStyle name="Uwaga 3 7299" xfId="0"/>
    <cellStyle name="Uwaga 3 7300" xfId="0"/>
    <cellStyle name="Uwaga 3 7301" xfId="0"/>
    <cellStyle name="Uwaga 3 7302" xfId="0"/>
    <cellStyle name="Uwaga 3 7303" xfId="0"/>
    <cellStyle name="Uwaga 3 7304" xfId="0"/>
    <cellStyle name="Uwaga 3 7305" xfId="0"/>
    <cellStyle name="Uwaga 3 7306" xfId="0"/>
    <cellStyle name="Uwaga 3 7307" xfId="0"/>
    <cellStyle name="Uwaga 3 7308" xfId="0"/>
    <cellStyle name="Uwaga 3 7309" xfId="0"/>
    <cellStyle name="Uwaga 3 7310" xfId="0"/>
    <cellStyle name="Uwaga 3 7311" xfId="0"/>
    <cellStyle name="Uwaga 3 7312" xfId="0"/>
    <cellStyle name="Uwaga 3 7313" xfId="0"/>
    <cellStyle name="Uwaga 3 7314" xfId="0"/>
    <cellStyle name="Uwaga 3 7315" xfId="0"/>
    <cellStyle name="Uwaga 3 7316" xfId="0"/>
    <cellStyle name="Uwaga 3 7317" xfId="0"/>
    <cellStyle name="Uwaga 3 7318" xfId="0"/>
    <cellStyle name="Uwaga 3 7319" xfId="0"/>
    <cellStyle name="Uwaga 3 7320" xfId="0"/>
    <cellStyle name="Uwaga 3 7321" xfId="0"/>
    <cellStyle name="Uwaga 3 7322" xfId="0"/>
    <cellStyle name="Uwaga 3 7323" xfId="0"/>
    <cellStyle name="Uwaga 3 7324" xfId="0"/>
    <cellStyle name="Uwaga 3 7325" xfId="0"/>
    <cellStyle name="Uwaga 3 7326" xfId="0"/>
    <cellStyle name="Uwaga 3 7327" xfId="0"/>
    <cellStyle name="Uwaga 3 7328" xfId="0"/>
    <cellStyle name="Uwaga 3 7329" xfId="0"/>
    <cellStyle name="Uwaga 3 7330" xfId="0"/>
    <cellStyle name="Uwaga 3 7331" xfId="0"/>
    <cellStyle name="Uwaga 3 7332" xfId="0"/>
    <cellStyle name="Uwaga 3 7333" xfId="0"/>
    <cellStyle name="Uwaga 3 7334" xfId="0"/>
    <cellStyle name="Uwaga 3 7335" xfId="0"/>
    <cellStyle name="Uwaga 3 7336" xfId="0"/>
    <cellStyle name="Uwaga 3 7337" xfId="0"/>
    <cellStyle name="Uwaga 3 7338" xfId="0"/>
    <cellStyle name="Uwaga 3 7339" xfId="0"/>
    <cellStyle name="Uwaga 3 7340" xfId="0"/>
    <cellStyle name="Uwaga 3 7341" xfId="0"/>
    <cellStyle name="Uwaga 3 7342" xfId="0"/>
    <cellStyle name="Uwaga 3 7343" xfId="0"/>
    <cellStyle name="Uwaga 3 7344" xfId="0"/>
    <cellStyle name="Uwaga 3 7345" xfId="0"/>
    <cellStyle name="Uwaga 3 7346" xfId="0"/>
    <cellStyle name="Uwaga 3 7347" xfId="0"/>
    <cellStyle name="Uwaga 3 7348" xfId="0"/>
    <cellStyle name="Uwaga 3 7349" xfId="0"/>
    <cellStyle name="Uwaga 3 7350" xfId="0"/>
    <cellStyle name="Uwaga 3 7351" xfId="0"/>
    <cellStyle name="Uwaga 3 7352" xfId="0"/>
    <cellStyle name="Uwaga 3 7353" xfId="0"/>
    <cellStyle name="Uwaga 3 7354" xfId="0"/>
    <cellStyle name="Uwaga 3 7355" xfId="0"/>
    <cellStyle name="Uwaga 3 7356" xfId="0"/>
    <cellStyle name="Uwaga 3 7357" xfId="0"/>
    <cellStyle name="Uwaga 3 7358" xfId="0"/>
    <cellStyle name="Uwaga 3 7359" xfId="0"/>
    <cellStyle name="Uwaga 3 7360" xfId="0"/>
    <cellStyle name="Uwaga 3 7361" xfId="0"/>
    <cellStyle name="Uwaga 3 7362" xfId="0"/>
    <cellStyle name="Uwaga 3 7363" xfId="0"/>
    <cellStyle name="Uwaga 3 7364" xfId="0"/>
    <cellStyle name="Uwaga 3 7365" xfId="0"/>
    <cellStyle name="Uwaga 3 7366" xfId="0"/>
    <cellStyle name="Uwaga 3 7367" xfId="0"/>
    <cellStyle name="Uwaga 3 7368" xfId="0"/>
    <cellStyle name="Uwaga 3 7369" xfId="0"/>
    <cellStyle name="Uwaga 3 7370" xfId="0"/>
    <cellStyle name="Uwaga 3 7371" xfId="0"/>
    <cellStyle name="Uwaga 3 7372" xfId="0"/>
    <cellStyle name="Uwaga 3 7373" xfId="0"/>
    <cellStyle name="Uwaga 3 7374" xfId="0"/>
    <cellStyle name="Uwaga 3 7375" xfId="0"/>
    <cellStyle name="Uwaga 3 7376" xfId="0"/>
    <cellStyle name="Uwaga 3 7377" xfId="0"/>
    <cellStyle name="Uwaga 3 7378" xfId="0"/>
    <cellStyle name="Uwaga 3 7379" xfId="0"/>
    <cellStyle name="Uwaga 3 7380" xfId="0"/>
    <cellStyle name="Uwaga 3 7381" xfId="0"/>
    <cellStyle name="Uwaga 3 7382" xfId="0"/>
    <cellStyle name="Uwaga 3 7383" xfId="0"/>
    <cellStyle name="Uwaga 3 7384" xfId="0"/>
    <cellStyle name="Uwaga 3 7385" xfId="0"/>
    <cellStyle name="Uwaga 3 7386" xfId="0"/>
    <cellStyle name="Uwaga 3 7387" xfId="0"/>
    <cellStyle name="Uwaga 3 7388" xfId="0"/>
    <cellStyle name="Uwaga 3 7389" xfId="0"/>
    <cellStyle name="Uwaga 3 7390" xfId="0"/>
    <cellStyle name="Uwaga 3 7391" xfId="0"/>
    <cellStyle name="Uwaga 3 7392" xfId="0"/>
    <cellStyle name="Uwaga 3 7393" xfId="0"/>
    <cellStyle name="Uwaga 3 7394" xfId="0"/>
    <cellStyle name="Uwaga 3 7395" xfId="0"/>
    <cellStyle name="Uwaga 3 7396" xfId="0"/>
    <cellStyle name="Uwaga 3 7397" xfId="0"/>
    <cellStyle name="Uwaga 3 7398" xfId="0"/>
    <cellStyle name="Uwaga 3 7399" xfId="0"/>
    <cellStyle name="Uwaga 3 7400" xfId="0"/>
    <cellStyle name="Uwaga 3 7401" xfId="0"/>
    <cellStyle name="Uwaga 3 7402" xfId="0"/>
    <cellStyle name="Uwaga 3 7403" xfId="0"/>
    <cellStyle name="Uwaga 3 7404" xfId="0"/>
    <cellStyle name="Uwaga 3 7405" xfId="0"/>
    <cellStyle name="Uwaga 3 7406" xfId="0"/>
    <cellStyle name="Uwaga 3 7407" xfId="0"/>
    <cellStyle name="Uwaga 3 7408" xfId="0"/>
    <cellStyle name="Uwaga 3 7409" xfId="0"/>
    <cellStyle name="Uwaga 3 7410" xfId="0"/>
    <cellStyle name="Uwaga 3 7411" xfId="0"/>
    <cellStyle name="Uwaga 3 7412" xfId="0"/>
    <cellStyle name="Uwaga 3 7413" xfId="0"/>
    <cellStyle name="Uwaga 3 7414" xfId="0"/>
    <cellStyle name="Uwaga 3 7415" xfId="0"/>
    <cellStyle name="Uwaga 3 7416" xfId="0"/>
    <cellStyle name="Uwaga 3 7417" xfId="0"/>
    <cellStyle name="Uwaga 3 7418" xfId="0"/>
    <cellStyle name="Uwaga 3 7419" xfId="0"/>
    <cellStyle name="Uwaga 3 7420" xfId="0"/>
    <cellStyle name="Uwaga 3 7421" xfId="0"/>
    <cellStyle name="Uwaga 3 7422" xfId="0"/>
    <cellStyle name="Uwaga 3 7423" xfId="0"/>
    <cellStyle name="Uwaga 3 7424" xfId="0"/>
    <cellStyle name="Uwaga 3 7425" xfId="0"/>
    <cellStyle name="Uwaga 3 7426" xfId="0"/>
    <cellStyle name="Uwaga 3 7427" xfId="0"/>
    <cellStyle name="Uwaga 3 7428" xfId="0"/>
    <cellStyle name="Uwaga 3 7429" xfId="0"/>
    <cellStyle name="Uwaga 3 7430" xfId="0"/>
    <cellStyle name="Uwaga 3 7431" xfId="0"/>
    <cellStyle name="Uwaga 3 7432" xfId="0"/>
    <cellStyle name="Uwaga 3 7433" xfId="0"/>
    <cellStyle name="Uwaga 3 7434" xfId="0"/>
    <cellStyle name="Uwaga 3 7435" xfId="0"/>
    <cellStyle name="Uwaga 3 7436" xfId="0"/>
    <cellStyle name="Uwaga 3 7437" xfId="0"/>
    <cellStyle name="Uwaga 3 7438" xfId="0"/>
    <cellStyle name="Uwaga 3 7439" xfId="0"/>
    <cellStyle name="Uwaga 3 7440" xfId="0"/>
    <cellStyle name="Uwaga 3 7441" xfId="0"/>
    <cellStyle name="Uwaga 3 7442" xfId="0"/>
    <cellStyle name="Uwaga 3 7443" xfId="0"/>
    <cellStyle name="Uwaga 3 7444" xfId="0"/>
    <cellStyle name="Uwaga 3 7445" xfId="0"/>
    <cellStyle name="Uwaga 3 7446" xfId="0"/>
    <cellStyle name="Uwaga 3 7447" xfId="0"/>
    <cellStyle name="Uwaga 3 7448" xfId="0"/>
    <cellStyle name="Uwaga 3 7449" xfId="0"/>
    <cellStyle name="Uwaga 3 7450" xfId="0"/>
    <cellStyle name="Uwaga 3 7451" xfId="0"/>
    <cellStyle name="Uwaga 3 7452" xfId="0"/>
    <cellStyle name="Uwaga 3 7453" xfId="0"/>
    <cellStyle name="Uwaga 3 7454" xfId="0"/>
    <cellStyle name="Uwaga 3 7455" xfId="0"/>
    <cellStyle name="Uwaga 3 7456" xfId="0"/>
    <cellStyle name="Uwaga 3 7457" xfId="0"/>
    <cellStyle name="Uwaga 3 7458" xfId="0"/>
    <cellStyle name="Uwaga 3 7459" xfId="0"/>
    <cellStyle name="Uwaga 3 7460" xfId="0"/>
    <cellStyle name="Uwaga 3 7461" xfId="0"/>
    <cellStyle name="Uwaga 3 7462" xfId="0"/>
    <cellStyle name="Uwaga 3 7463" xfId="0"/>
    <cellStyle name="Uwaga 3 7464" xfId="0"/>
    <cellStyle name="Uwaga 3 7465" xfId="0"/>
    <cellStyle name="Uwaga 3 7466" xfId="0"/>
    <cellStyle name="Uwaga 3 7467" xfId="0"/>
    <cellStyle name="Uwaga 3 7468" xfId="0"/>
    <cellStyle name="Uwaga 3 7469" xfId="0"/>
    <cellStyle name="Uwaga 3 7470" xfId="0"/>
    <cellStyle name="Uwaga 3 7471" xfId="0"/>
    <cellStyle name="Uwaga 3 7472" xfId="0"/>
    <cellStyle name="Uwaga 3 7473" xfId="0"/>
    <cellStyle name="Uwaga 3 7474" xfId="0"/>
    <cellStyle name="Uwaga 3 7475" xfId="0"/>
    <cellStyle name="Uwaga 3 7476" xfId="0"/>
    <cellStyle name="Uwaga 3 7477" xfId="0"/>
    <cellStyle name="Uwaga 3 7478" xfId="0"/>
    <cellStyle name="Uwaga 3 7479" xfId="0"/>
    <cellStyle name="Uwaga 3 7480" xfId="0"/>
    <cellStyle name="Uwaga 3 7481" xfId="0"/>
    <cellStyle name="Uwaga 3 7482" xfId="0"/>
    <cellStyle name="Uwaga 3 7483" xfId="0"/>
    <cellStyle name="Uwaga 3 7484" xfId="0"/>
    <cellStyle name="Uwaga 3 7485" xfId="0"/>
    <cellStyle name="Uwaga 3 7486" xfId="0"/>
    <cellStyle name="Uwaga 3 7487" xfId="0"/>
    <cellStyle name="Uwaga 3 7488" xfId="0"/>
    <cellStyle name="Uwaga 3 7489" xfId="0"/>
    <cellStyle name="Uwaga 3 7490" xfId="0"/>
    <cellStyle name="Uwaga 3 7491" xfId="0"/>
    <cellStyle name="Uwaga 3 7492" xfId="0"/>
    <cellStyle name="Uwaga 3 7493" xfId="0"/>
    <cellStyle name="Uwaga 3 7494" xfId="0"/>
    <cellStyle name="Uwaga 3 7495" xfId="0"/>
    <cellStyle name="Uwaga 3 7496" xfId="0"/>
    <cellStyle name="Uwaga 3 7497" xfId="0"/>
    <cellStyle name="Uwaga 3 7498" xfId="0"/>
    <cellStyle name="Uwaga 3 7499" xfId="0"/>
    <cellStyle name="Uwaga 3 7500" xfId="0"/>
    <cellStyle name="Uwaga 3 7501" xfId="0"/>
    <cellStyle name="Uwaga 3 7502" xfId="0"/>
    <cellStyle name="Uwaga 3 7503" xfId="0"/>
    <cellStyle name="Uwaga 3 7504" xfId="0"/>
    <cellStyle name="Uwaga 3 7505" xfId="0"/>
    <cellStyle name="Uwaga 3 7506" xfId="0"/>
    <cellStyle name="Uwaga 3 7507" xfId="0"/>
    <cellStyle name="Uwaga 3 7508" xfId="0"/>
    <cellStyle name="Uwaga 3 7509" xfId="0"/>
    <cellStyle name="Uwaga 3 7510" xfId="0"/>
    <cellStyle name="Uwaga 3 7511" xfId="0"/>
    <cellStyle name="Uwaga 3 7512" xfId="0"/>
    <cellStyle name="Uwaga 3 7513" xfId="0"/>
    <cellStyle name="Uwaga 3 7514" xfId="0"/>
    <cellStyle name="Uwaga 3 7515" xfId="0"/>
    <cellStyle name="Uwaga 3 7516" xfId="0"/>
    <cellStyle name="Uwaga 3 7517" xfId="0"/>
    <cellStyle name="Uwaga 3 7518" xfId="0"/>
    <cellStyle name="Uwaga 3 7519" xfId="0"/>
    <cellStyle name="Uwaga 3 7520" xfId="0"/>
    <cellStyle name="Uwaga 3 7521" xfId="0"/>
    <cellStyle name="Uwaga 3 7522" xfId="0"/>
    <cellStyle name="Uwaga 3 7523" xfId="0"/>
    <cellStyle name="Uwaga 3 7524" xfId="0"/>
    <cellStyle name="Uwaga 3 7525" xfId="0"/>
    <cellStyle name="Uwaga 3 7526" xfId="0"/>
    <cellStyle name="Uwaga 3 7527" xfId="0"/>
    <cellStyle name="Uwaga 3 7528" xfId="0"/>
    <cellStyle name="Uwaga 3 7529" xfId="0"/>
    <cellStyle name="Uwaga 3 7530" xfId="0"/>
    <cellStyle name="Uwaga 3 7531" xfId="0"/>
    <cellStyle name="Uwaga 3 7532" xfId="0"/>
    <cellStyle name="Uwaga 3 7533" xfId="0"/>
    <cellStyle name="Uwaga 3 7534" xfId="0"/>
    <cellStyle name="Uwaga 3 7535" xfId="0"/>
    <cellStyle name="Uwaga 3 7536" xfId="0"/>
    <cellStyle name="Uwaga 3 7537" xfId="0"/>
    <cellStyle name="Uwaga 3 7538" xfId="0"/>
    <cellStyle name="Uwaga 3 7539" xfId="0"/>
    <cellStyle name="Uwaga 3 7540" xfId="0"/>
    <cellStyle name="Uwaga 3 7541" xfId="0"/>
    <cellStyle name="Uwaga 3 7542" xfId="0"/>
    <cellStyle name="Uwaga 3 7543" xfId="0"/>
    <cellStyle name="Uwaga 3 7544" xfId="0"/>
    <cellStyle name="Uwaga 3 7545" xfId="0"/>
    <cellStyle name="Uwaga 3 7546" xfId="0"/>
    <cellStyle name="Uwaga 3 7547" xfId="0"/>
    <cellStyle name="Uwaga 3 7548" xfId="0"/>
    <cellStyle name="Uwaga 3 7549" xfId="0"/>
    <cellStyle name="Uwaga 3 7550" xfId="0"/>
    <cellStyle name="Uwaga 3 7551" xfId="0"/>
    <cellStyle name="Uwaga 3 7552" xfId="0"/>
    <cellStyle name="Uwaga 3 7553" xfId="0"/>
    <cellStyle name="Uwaga 3 7554" xfId="0"/>
    <cellStyle name="Uwaga 3 7555" xfId="0"/>
    <cellStyle name="Uwaga 3 7556" xfId="0"/>
    <cellStyle name="Uwaga 3 7557" xfId="0"/>
    <cellStyle name="Uwaga 3 7558" xfId="0"/>
    <cellStyle name="Uwaga 3 7559" xfId="0"/>
    <cellStyle name="Uwaga 3 7560" xfId="0"/>
    <cellStyle name="Uwaga 3 7561" xfId="0"/>
    <cellStyle name="Uwaga 3 7562" xfId="0"/>
    <cellStyle name="Uwaga 3 7563" xfId="0"/>
    <cellStyle name="Uwaga 3 7564" xfId="0"/>
    <cellStyle name="Uwaga 3 7565" xfId="0"/>
    <cellStyle name="Uwaga 3 7566" xfId="0"/>
    <cellStyle name="Uwaga 3 7567" xfId="0"/>
    <cellStyle name="Uwaga 3 7568" xfId="0"/>
    <cellStyle name="Uwaga 3 7569" xfId="0"/>
    <cellStyle name="Uwaga 3 7570" xfId="0"/>
    <cellStyle name="Uwaga 3 7571" xfId="0"/>
    <cellStyle name="Uwaga 3 7572" xfId="0"/>
    <cellStyle name="Uwaga 3 7573" xfId="0"/>
    <cellStyle name="Uwaga 3 7574" xfId="0"/>
    <cellStyle name="Uwaga 3 7575" xfId="0"/>
    <cellStyle name="Uwaga 3 7576" xfId="0"/>
    <cellStyle name="Uwaga 3 7577" xfId="0"/>
    <cellStyle name="Uwaga 3 7578" xfId="0"/>
    <cellStyle name="Uwaga 3 7579" xfId="0"/>
    <cellStyle name="Uwaga 3 7580" xfId="0"/>
    <cellStyle name="Uwaga 3 7581" xfId="0"/>
    <cellStyle name="Uwaga 3 7582" xfId="0"/>
    <cellStyle name="Uwaga 3 7583" xfId="0"/>
    <cellStyle name="Uwaga 3 7584" xfId="0"/>
    <cellStyle name="Uwaga 3 7585" xfId="0"/>
    <cellStyle name="Uwaga 3 7586" xfId="0"/>
    <cellStyle name="Uwaga 3 7587" xfId="0"/>
    <cellStyle name="Uwaga 3 7588" xfId="0"/>
    <cellStyle name="Uwaga 3 7589" xfId="0"/>
    <cellStyle name="Uwaga 3 7590" xfId="0"/>
    <cellStyle name="Uwaga 3 7591" xfId="0"/>
    <cellStyle name="Uwaga 3 7592" xfId="0"/>
    <cellStyle name="Uwaga 3 7593" xfId="0"/>
    <cellStyle name="Uwaga 3 7594" xfId="0"/>
    <cellStyle name="Uwaga 3 7595" xfId="0"/>
    <cellStyle name="Uwaga 3 7596" xfId="0"/>
    <cellStyle name="Uwaga 3 7597" xfId="0"/>
    <cellStyle name="Uwaga 3 7598" xfId="0"/>
    <cellStyle name="Uwaga 3 7599" xfId="0"/>
    <cellStyle name="Uwaga 3 7600" xfId="0"/>
    <cellStyle name="Uwaga 3 7601" xfId="0"/>
    <cellStyle name="Uwaga 3 7602" xfId="0"/>
    <cellStyle name="Uwaga 3 7603" xfId="0"/>
    <cellStyle name="Uwaga 3 7604" xfId="0"/>
    <cellStyle name="Uwaga 3 7605" xfId="0"/>
    <cellStyle name="Uwaga 3 7606" xfId="0"/>
    <cellStyle name="Uwaga 3 7607" xfId="0"/>
    <cellStyle name="Uwaga 3 7608" xfId="0"/>
    <cellStyle name="Uwaga 3 7609" xfId="0"/>
    <cellStyle name="Uwaga 3 7610" xfId="0"/>
    <cellStyle name="Uwaga 3 7611" xfId="0"/>
    <cellStyle name="Uwaga 3 7612" xfId="0"/>
    <cellStyle name="Uwaga 3 7613" xfId="0"/>
    <cellStyle name="Uwaga 3 7614" xfId="0"/>
    <cellStyle name="Uwaga 3 7615" xfId="0"/>
    <cellStyle name="Uwaga 3 7616" xfId="0"/>
    <cellStyle name="Uwaga 3 7617" xfId="0"/>
    <cellStyle name="Uwaga 3 7618" xfId="0"/>
    <cellStyle name="Uwaga 3 7619" xfId="0"/>
    <cellStyle name="Uwaga 3 7620" xfId="0"/>
    <cellStyle name="Uwaga 3 7621" xfId="0"/>
    <cellStyle name="Uwaga 3 7622" xfId="0"/>
    <cellStyle name="Uwaga 3 7623" xfId="0"/>
    <cellStyle name="Uwaga 3 7624" xfId="0"/>
    <cellStyle name="Uwaga 3 7625" xfId="0"/>
    <cellStyle name="Uwaga 3 7626" xfId="0"/>
    <cellStyle name="Uwaga 3 7627" xfId="0"/>
    <cellStyle name="Uwaga 3 7628" xfId="0"/>
    <cellStyle name="Uwaga 3 7629" xfId="0"/>
    <cellStyle name="Uwaga 3 7630" xfId="0"/>
    <cellStyle name="Uwaga 3 7631" xfId="0"/>
    <cellStyle name="Uwaga 3 7632" xfId="0"/>
    <cellStyle name="Uwaga 3 7633" xfId="0"/>
    <cellStyle name="Uwaga 3 7634" xfId="0"/>
    <cellStyle name="Uwaga 3 7635" xfId="0"/>
    <cellStyle name="Uwaga 3 7636" xfId="0"/>
    <cellStyle name="Uwaga 3 7637" xfId="0"/>
    <cellStyle name="Uwaga 3 7638" xfId="0"/>
    <cellStyle name="Uwaga 3 7639" xfId="0"/>
    <cellStyle name="Uwaga 3 7640" xfId="0"/>
    <cellStyle name="Uwaga 3 7641" xfId="0"/>
    <cellStyle name="Uwaga 3 7642" xfId="0"/>
    <cellStyle name="Uwaga 3 7643" xfId="0"/>
    <cellStyle name="Uwaga 3 7644" xfId="0"/>
    <cellStyle name="Uwaga 3 7645" xfId="0"/>
    <cellStyle name="Uwaga 3 7646" xfId="0"/>
    <cellStyle name="Uwaga 3 7647" xfId="0"/>
    <cellStyle name="Uwaga 3 7648" xfId="0"/>
    <cellStyle name="Uwaga 3 7649" xfId="0"/>
    <cellStyle name="Uwaga 3 7650" xfId="0"/>
    <cellStyle name="Uwaga 3 7651" xfId="0"/>
    <cellStyle name="Uwaga 3 7652" xfId="0"/>
    <cellStyle name="Uwaga 3 7653" xfId="0"/>
    <cellStyle name="Uwaga 3 7654" xfId="0"/>
    <cellStyle name="Uwaga 3 7655" xfId="0"/>
    <cellStyle name="Uwaga 3 7656" xfId="0"/>
    <cellStyle name="Uwaga 3 7657" xfId="0"/>
    <cellStyle name="Uwaga 3 7658" xfId="0"/>
    <cellStyle name="Uwaga 3 7659" xfId="0"/>
    <cellStyle name="Uwaga 3 7660" xfId="0"/>
    <cellStyle name="Uwaga 3 7661" xfId="0"/>
    <cellStyle name="Uwaga 3 7662" xfId="0"/>
    <cellStyle name="Uwaga 3 7663" xfId="0"/>
    <cellStyle name="Uwaga 3 7664" xfId="0"/>
    <cellStyle name="Uwaga 3 7665" xfId="0"/>
    <cellStyle name="Uwaga 3 7666" xfId="0"/>
    <cellStyle name="Uwaga 3 7667" xfId="0"/>
    <cellStyle name="Uwaga 3 7668" xfId="0"/>
    <cellStyle name="Uwaga 3 7669" xfId="0"/>
    <cellStyle name="Uwaga 3 7670" xfId="0"/>
    <cellStyle name="Uwaga 3 7671" xfId="0"/>
    <cellStyle name="Uwaga 3 7672" xfId="0"/>
    <cellStyle name="Uwaga 3 7673" xfId="0"/>
    <cellStyle name="Uwaga 3 7674" xfId="0"/>
    <cellStyle name="Uwaga 3 7675" xfId="0"/>
    <cellStyle name="Uwaga 3 7676" xfId="0"/>
    <cellStyle name="Uwaga 3 7677" xfId="0"/>
    <cellStyle name="Uwaga 3 7678" xfId="0"/>
    <cellStyle name="Uwaga 3 7679" xfId="0"/>
    <cellStyle name="Uwaga 3 7680" xfId="0"/>
    <cellStyle name="Uwaga 3 7681" xfId="0"/>
    <cellStyle name="Uwaga 3 7682" xfId="0"/>
    <cellStyle name="Uwaga 3 7683" xfId="0"/>
    <cellStyle name="Uwaga 3 7684" xfId="0"/>
    <cellStyle name="Uwaga 3 7685" xfId="0"/>
    <cellStyle name="Uwaga 3 7686" xfId="0"/>
    <cellStyle name="Uwaga 3 7687" xfId="0"/>
    <cellStyle name="Uwaga 3 7688" xfId="0"/>
    <cellStyle name="Uwaga 3 7689" xfId="0"/>
    <cellStyle name="Uwaga 3 7690" xfId="0"/>
    <cellStyle name="Uwaga 3 7691" xfId="0"/>
    <cellStyle name="Uwaga 3 7692" xfId="0"/>
    <cellStyle name="Uwaga 3 7693" xfId="0"/>
    <cellStyle name="Uwaga 3 7694" xfId="0"/>
    <cellStyle name="Uwaga 3 7695" xfId="0"/>
    <cellStyle name="Uwaga 3 7696" xfId="0"/>
    <cellStyle name="Uwaga 3 7697" xfId="0"/>
    <cellStyle name="Uwaga 3 7698" xfId="0"/>
    <cellStyle name="Uwaga 3 7699" xfId="0"/>
    <cellStyle name="Uwaga 3 7700" xfId="0"/>
    <cellStyle name="Uwaga 3 7701" xfId="0"/>
    <cellStyle name="Uwaga 3 7702" xfId="0"/>
    <cellStyle name="Uwaga 3 7703" xfId="0"/>
    <cellStyle name="Uwaga 3 7704" xfId="0"/>
    <cellStyle name="Uwaga 3 7705" xfId="0"/>
    <cellStyle name="Uwaga 3 7706" xfId="0"/>
    <cellStyle name="Uwaga 3 7707" xfId="0"/>
    <cellStyle name="Uwaga 3 7708" xfId="0"/>
    <cellStyle name="Uwaga 3 7709" xfId="0"/>
    <cellStyle name="Uwaga 3 7710" xfId="0"/>
    <cellStyle name="Uwaga 3 7711" xfId="0"/>
    <cellStyle name="Uwaga 3 7712" xfId="0"/>
    <cellStyle name="Uwaga 3 7713" xfId="0"/>
    <cellStyle name="Uwaga 3 7714" xfId="0"/>
    <cellStyle name="Uwaga 3 7715" xfId="0"/>
    <cellStyle name="Uwaga 3 7716" xfId="0"/>
    <cellStyle name="Uwaga 3 7717" xfId="0"/>
    <cellStyle name="Uwaga 3 7718" xfId="0"/>
    <cellStyle name="Uwaga 3 7719" xfId="0"/>
    <cellStyle name="Uwaga 3 7720" xfId="0"/>
    <cellStyle name="Uwaga 3 7721" xfId="0"/>
    <cellStyle name="Uwaga 3 7722" xfId="0"/>
    <cellStyle name="Uwaga 3 7723" xfId="0"/>
    <cellStyle name="Uwaga 3 7724" xfId="0"/>
    <cellStyle name="Uwaga 3 7725" xfId="0"/>
    <cellStyle name="Uwaga 3 7726" xfId="0"/>
    <cellStyle name="Uwaga 3 7727" xfId="0"/>
    <cellStyle name="Uwaga 3 7728" xfId="0"/>
    <cellStyle name="Uwaga 3 7729" xfId="0"/>
    <cellStyle name="Uwaga 3 7730" xfId="0"/>
    <cellStyle name="Uwaga 3 7731" xfId="0"/>
    <cellStyle name="Uwaga 3 7732" xfId="0"/>
    <cellStyle name="Uwaga 3 7733" xfId="0"/>
    <cellStyle name="Uwaga 3 7734" xfId="0"/>
    <cellStyle name="Uwaga 3 7735" xfId="0"/>
    <cellStyle name="Uwaga 3 7736" xfId="0"/>
    <cellStyle name="Uwaga 3 7737" xfId="0"/>
    <cellStyle name="Uwaga 3 7738" xfId="0"/>
    <cellStyle name="Uwaga 3 7739" xfId="0"/>
    <cellStyle name="Uwaga 3 7740" xfId="0"/>
    <cellStyle name="Uwaga 3 7741" xfId="0"/>
    <cellStyle name="Uwaga 3 7742" xfId="0"/>
    <cellStyle name="Uwaga 3 7743" xfId="0"/>
    <cellStyle name="Uwaga 3 7744" xfId="0"/>
    <cellStyle name="Uwaga 3 7745" xfId="0"/>
    <cellStyle name="Uwaga 3 7746" xfId="0"/>
    <cellStyle name="Uwaga 3 7747" xfId="0"/>
    <cellStyle name="Uwaga 3 7748" xfId="0"/>
    <cellStyle name="Uwaga 3 7749" xfId="0"/>
    <cellStyle name="Uwaga 3 7750" xfId="0"/>
    <cellStyle name="Uwaga 3 7751" xfId="0"/>
    <cellStyle name="Uwaga 3 7752" xfId="0"/>
    <cellStyle name="Uwaga 3 7753" xfId="0"/>
    <cellStyle name="Uwaga 3 7754" xfId="0"/>
    <cellStyle name="Uwaga 3 7755" xfId="0"/>
    <cellStyle name="Uwaga 3 7756" xfId="0"/>
    <cellStyle name="Uwaga 3 7757" xfId="0"/>
    <cellStyle name="Uwaga 3 7758" xfId="0"/>
    <cellStyle name="Uwaga 3 7759" xfId="0"/>
    <cellStyle name="Uwaga 3 7760" xfId="0"/>
    <cellStyle name="Uwaga 3 7761" xfId="0"/>
    <cellStyle name="Uwaga 3 7762" xfId="0"/>
    <cellStyle name="Uwaga 3 7763" xfId="0"/>
    <cellStyle name="Uwaga 3 7764" xfId="0"/>
    <cellStyle name="Uwaga 3 7765" xfId="0"/>
    <cellStyle name="Uwaga 3 7766" xfId="0"/>
    <cellStyle name="Uwaga 3 7767" xfId="0"/>
    <cellStyle name="Uwaga 3 7768" xfId="0"/>
    <cellStyle name="Uwaga 3 7769" xfId="0"/>
    <cellStyle name="Uwaga 3 7770" xfId="0"/>
    <cellStyle name="Uwaga 3 7771" xfId="0"/>
    <cellStyle name="Uwaga 3 7772" xfId="0"/>
    <cellStyle name="Uwaga 3 7773" xfId="0"/>
    <cellStyle name="Uwaga 3 7774" xfId="0"/>
    <cellStyle name="Uwaga 3 7775" xfId="0"/>
    <cellStyle name="Uwaga 3 7776" xfId="0"/>
    <cellStyle name="Uwaga 3 7777" xfId="0"/>
    <cellStyle name="Uwaga 3 7778" xfId="0"/>
    <cellStyle name="Uwaga 3 7779" xfId="0"/>
    <cellStyle name="Uwaga 3 7780" xfId="0"/>
    <cellStyle name="Uwaga 3 7781" xfId="0"/>
    <cellStyle name="Uwaga 3 7782" xfId="0"/>
    <cellStyle name="Uwaga 3 7783" xfId="0"/>
    <cellStyle name="Uwaga 3 7784" xfId="0"/>
    <cellStyle name="Uwaga 3 7785" xfId="0"/>
    <cellStyle name="Uwaga 3 7786" xfId="0"/>
    <cellStyle name="Uwaga 3 7787" xfId="0"/>
    <cellStyle name="Uwaga 3 7788" xfId="0"/>
    <cellStyle name="Uwaga 3 7789" xfId="0"/>
    <cellStyle name="Uwaga 3 7790" xfId="0"/>
    <cellStyle name="Uwaga 3 7791" xfId="0"/>
    <cellStyle name="Uwaga 3 7792" xfId="0"/>
    <cellStyle name="Uwaga 3 7793" xfId="0"/>
    <cellStyle name="Uwaga 3 7794" xfId="0"/>
    <cellStyle name="Uwaga 3 7795" xfId="0"/>
    <cellStyle name="Uwaga 3 7796" xfId="0"/>
    <cellStyle name="Uwaga 3 7797" xfId="0"/>
    <cellStyle name="Uwaga 3 7798" xfId="0"/>
    <cellStyle name="Uwaga 3 7799" xfId="0"/>
    <cellStyle name="Uwaga 3 7800" xfId="0"/>
    <cellStyle name="Uwaga 3 7801" xfId="0"/>
    <cellStyle name="Uwaga 3 7802" xfId="0"/>
    <cellStyle name="Uwaga 3 7803" xfId="0"/>
    <cellStyle name="Uwaga 3 7804" xfId="0"/>
    <cellStyle name="Uwaga 3 7805" xfId="0"/>
    <cellStyle name="Uwaga 3 7806" xfId="0"/>
    <cellStyle name="Uwaga 3 7807" xfId="0"/>
    <cellStyle name="Uwaga 3 7808" xfId="0"/>
    <cellStyle name="Uwaga 3 7809" xfId="0"/>
    <cellStyle name="Uwaga 3 7810" xfId="0"/>
    <cellStyle name="Uwaga 3 7811" xfId="0"/>
    <cellStyle name="Uwaga 3 7812" xfId="0"/>
    <cellStyle name="Uwaga 3 7813" xfId="0"/>
    <cellStyle name="Uwaga 3 7814" xfId="0"/>
    <cellStyle name="Uwaga 3 7815" xfId="0"/>
    <cellStyle name="Uwaga 3 7816" xfId="0"/>
    <cellStyle name="Uwaga 3 7817" xfId="0"/>
    <cellStyle name="Uwaga 3 7818" xfId="0"/>
    <cellStyle name="Uwaga 3 7819" xfId="0"/>
    <cellStyle name="Uwaga 3 7820" xfId="0"/>
    <cellStyle name="Uwaga 3 7821" xfId="0"/>
    <cellStyle name="Uwaga 3 7822" xfId="0"/>
    <cellStyle name="Uwaga 3 7823" xfId="0"/>
    <cellStyle name="Uwaga 3 7824" xfId="0"/>
    <cellStyle name="Uwaga 3 7825" xfId="0"/>
    <cellStyle name="Uwaga 3 7826" xfId="0"/>
    <cellStyle name="Uwaga 3 7827" xfId="0"/>
    <cellStyle name="Uwaga 3 7828" xfId="0"/>
    <cellStyle name="Uwaga 3 7829" xfId="0"/>
    <cellStyle name="Uwaga 3 7830" xfId="0"/>
    <cellStyle name="Uwaga 3 7831" xfId="0"/>
    <cellStyle name="Uwaga 3 7832" xfId="0"/>
    <cellStyle name="Uwaga 3 7833" xfId="0"/>
    <cellStyle name="Uwaga 3 7834" xfId="0"/>
    <cellStyle name="Uwaga 3 7835" xfId="0"/>
    <cellStyle name="Uwaga 3 7836" xfId="0"/>
    <cellStyle name="Uwaga 3 7837" xfId="0"/>
    <cellStyle name="Uwaga 3 7838" xfId="0"/>
    <cellStyle name="Uwaga 3 7839" xfId="0"/>
    <cellStyle name="Uwaga 3 7840" xfId="0"/>
    <cellStyle name="Uwaga 3 7841" xfId="0"/>
    <cellStyle name="Uwaga 3 7842" xfId="0"/>
    <cellStyle name="Uwaga 3 7843" xfId="0"/>
    <cellStyle name="Uwaga 3 7844" xfId="0"/>
    <cellStyle name="Uwaga 3 7845" xfId="0"/>
    <cellStyle name="Uwaga 3 7846" xfId="0"/>
    <cellStyle name="Uwaga 3 7847" xfId="0"/>
    <cellStyle name="Uwaga 3 7848" xfId="0"/>
    <cellStyle name="Uwaga 3 7849" xfId="0"/>
    <cellStyle name="Uwaga 3 7850" xfId="0"/>
    <cellStyle name="Uwaga 3 7851" xfId="0"/>
    <cellStyle name="Uwaga 3 7852" xfId="0"/>
    <cellStyle name="Uwaga 3 7853" xfId="0"/>
    <cellStyle name="Uwaga 3 7854" xfId="0"/>
    <cellStyle name="Uwaga 3 7855" xfId="0"/>
    <cellStyle name="Uwaga 3 7856" xfId="0"/>
    <cellStyle name="Uwaga 3 7857" xfId="0"/>
    <cellStyle name="Uwaga 3 7858" xfId="0"/>
    <cellStyle name="Uwaga 3 7859" xfId="0"/>
    <cellStyle name="Uwaga 3 7860" xfId="0"/>
    <cellStyle name="Uwaga 3 7861" xfId="0"/>
    <cellStyle name="Uwaga 3 7862" xfId="0"/>
    <cellStyle name="Uwaga 3 7863" xfId="0"/>
    <cellStyle name="Uwaga 3 7864" xfId="0"/>
    <cellStyle name="Uwaga 3 7865" xfId="0"/>
    <cellStyle name="Uwaga 3 7866" xfId="0"/>
    <cellStyle name="Uwaga 3 7867" xfId="0"/>
    <cellStyle name="Uwaga 3 7868" xfId="0"/>
    <cellStyle name="Uwaga 3 7869" xfId="0"/>
    <cellStyle name="Uwaga 3 7870" xfId="0"/>
    <cellStyle name="Uwaga 3 7871" xfId="0"/>
    <cellStyle name="Uwaga 3 7872" xfId="0"/>
    <cellStyle name="Uwaga 3 7873" xfId="0"/>
    <cellStyle name="Uwaga 3 7874" xfId="0"/>
    <cellStyle name="Uwaga 3 7875" xfId="0"/>
    <cellStyle name="Uwaga 3 7876" xfId="0"/>
    <cellStyle name="Uwaga 3 7877" xfId="0"/>
    <cellStyle name="Uwaga 3 7878" xfId="0"/>
    <cellStyle name="Uwaga 3 7879" xfId="0"/>
    <cellStyle name="Uwaga 3 7880" xfId="0"/>
    <cellStyle name="Uwaga 3 7881" xfId="0"/>
    <cellStyle name="Uwaga 3 7882" xfId="0"/>
    <cellStyle name="Uwaga 3 7883" xfId="0"/>
    <cellStyle name="Uwaga 3 7884" xfId="0"/>
    <cellStyle name="Uwaga 3 7885" xfId="0"/>
    <cellStyle name="Uwaga 3 7886" xfId="0"/>
    <cellStyle name="Uwaga 3 7887" xfId="0"/>
    <cellStyle name="Uwaga 3 7888" xfId="0"/>
    <cellStyle name="Uwaga 3 7889" xfId="0"/>
    <cellStyle name="Uwaga 3 7890" xfId="0"/>
    <cellStyle name="Uwaga 3 7891" xfId="0"/>
    <cellStyle name="Uwaga 3 7892" xfId="0"/>
    <cellStyle name="Uwaga 3 7893" xfId="0"/>
    <cellStyle name="Uwaga 3 7894" xfId="0"/>
    <cellStyle name="Uwaga 3 7895" xfId="0"/>
    <cellStyle name="Uwaga 3 7896" xfId="0"/>
    <cellStyle name="Uwaga 3 7897" xfId="0"/>
    <cellStyle name="Uwaga 3 7898" xfId="0"/>
    <cellStyle name="Uwaga 3 7899" xfId="0"/>
    <cellStyle name="Uwaga 3 7900" xfId="0"/>
    <cellStyle name="Uwaga 3 7901" xfId="0"/>
    <cellStyle name="Uwaga 3 7902" xfId="0"/>
    <cellStyle name="Uwaga 3 7903" xfId="0"/>
    <cellStyle name="Uwaga 3 7904" xfId="0"/>
    <cellStyle name="Uwaga 3 7905" xfId="0"/>
    <cellStyle name="Uwaga 3 7906" xfId="0"/>
    <cellStyle name="Uwaga 3 7907" xfId="0"/>
    <cellStyle name="Uwaga 3 7908" xfId="0"/>
    <cellStyle name="Uwaga 3 7909" xfId="0"/>
    <cellStyle name="Uwaga 3 7910" xfId="0"/>
    <cellStyle name="Uwaga 3 7911" xfId="0"/>
    <cellStyle name="Uwaga 3 7912" xfId="0"/>
    <cellStyle name="Uwaga 3 7913" xfId="0"/>
    <cellStyle name="Uwaga 3 7914" xfId="0"/>
    <cellStyle name="Uwaga 3 7915" xfId="0"/>
    <cellStyle name="Uwaga 3 7916" xfId="0"/>
    <cellStyle name="Uwaga 3 7917" xfId="0"/>
    <cellStyle name="Uwaga 3 7918" xfId="0"/>
    <cellStyle name="Uwaga 3 7919" xfId="0"/>
    <cellStyle name="Uwaga 3 7920" xfId="0"/>
    <cellStyle name="Uwaga 3 7921" xfId="0"/>
    <cellStyle name="Uwaga 3 7922" xfId="0"/>
    <cellStyle name="Uwaga 3 7923" xfId="0"/>
    <cellStyle name="Uwaga 3 7924" xfId="0"/>
    <cellStyle name="Uwaga 3 7925" xfId="0"/>
    <cellStyle name="Uwaga 3 7926" xfId="0"/>
    <cellStyle name="Uwaga 3 7927" xfId="0"/>
    <cellStyle name="Uwaga 3 7928" xfId="0"/>
    <cellStyle name="Uwaga 3 7929" xfId="0"/>
    <cellStyle name="Uwaga 3 7930" xfId="0"/>
    <cellStyle name="Uwaga 3 7931" xfId="0"/>
    <cellStyle name="Uwaga 3 7932" xfId="0"/>
    <cellStyle name="Uwaga 3 7933" xfId="0"/>
    <cellStyle name="Uwaga 3 7934" xfId="0"/>
    <cellStyle name="Uwaga 3 7935" xfId="0"/>
    <cellStyle name="Uwaga 3 7936" xfId="0"/>
    <cellStyle name="Uwaga 3 7937" xfId="0"/>
    <cellStyle name="Uwaga 3 7938" xfId="0"/>
    <cellStyle name="Uwaga 3 7939" xfId="0"/>
    <cellStyle name="Uwaga 3 7940" xfId="0"/>
    <cellStyle name="Uwaga 3 7941" xfId="0"/>
    <cellStyle name="Uwaga 3 7942" xfId="0"/>
    <cellStyle name="Uwaga 3 7943" xfId="0"/>
    <cellStyle name="Uwaga 3 7944" xfId="0"/>
    <cellStyle name="Uwaga 3 7945" xfId="0"/>
    <cellStyle name="Uwaga 3 7946" xfId="0"/>
    <cellStyle name="Uwaga 3 7947" xfId="0"/>
    <cellStyle name="Uwaga 3 7948" xfId="0"/>
    <cellStyle name="Uwaga 3 7949" xfId="0"/>
    <cellStyle name="Uwaga 3 7950" xfId="0"/>
    <cellStyle name="Uwaga 3 7951" xfId="0"/>
    <cellStyle name="Uwaga 3 7952" xfId="0"/>
    <cellStyle name="Uwaga 3 7953" xfId="0"/>
    <cellStyle name="Uwaga 3 7954" xfId="0"/>
    <cellStyle name="Uwaga 3 7955" xfId="0"/>
    <cellStyle name="Uwaga 3 7956" xfId="0"/>
    <cellStyle name="Uwaga 3 7957" xfId="0"/>
    <cellStyle name="Uwaga 3 7958" xfId="0"/>
    <cellStyle name="Uwaga 3 7959" xfId="0"/>
    <cellStyle name="Uwaga 3 7960" xfId="0"/>
    <cellStyle name="Uwaga 3 7961" xfId="0"/>
    <cellStyle name="Uwaga 3 7962" xfId="0"/>
    <cellStyle name="Uwaga 3 7963" xfId="0"/>
    <cellStyle name="Uwaga 3 7964" xfId="0"/>
    <cellStyle name="Uwaga 3 7965" xfId="0"/>
    <cellStyle name="Uwaga 3 7966" xfId="0"/>
    <cellStyle name="Uwaga 3 7967" xfId="0"/>
    <cellStyle name="Uwaga 3 7968" xfId="0"/>
    <cellStyle name="Uwaga 3 7969" xfId="0"/>
    <cellStyle name="Uwaga 3 7970" xfId="0"/>
    <cellStyle name="Uwaga 3 7971" xfId="0"/>
    <cellStyle name="Uwaga 3 7972" xfId="0"/>
    <cellStyle name="Uwaga 3 7973" xfId="0"/>
    <cellStyle name="Uwaga 3 7974" xfId="0"/>
    <cellStyle name="Uwaga 3 7975" xfId="0"/>
    <cellStyle name="Uwaga 3 7976" xfId="0"/>
    <cellStyle name="Uwaga 3 7977" xfId="0"/>
    <cellStyle name="Uwaga 3 7978" xfId="0"/>
    <cellStyle name="Uwaga 3 7979" xfId="0"/>
    <cellStyle name="Uwaga 3 7980" xfId="0"/>
    <cellStyle name="Uwaga 3 7981" xfId="0"/>
    <cellStyle name="Uwaga 3 7982" xfId="0"/>
    <cellStyle name="Uwaga 3 7983" xfId="0"/>
    <cellStyle name="Uwaga 3 7984" xfId="0"/>
    <cellStyle name="Uwaga 3 7985" xfId="0"/>
    <cellStyle name="Uwaga 3 7986" xfId="0"/>
    <cellStyle name="Uwaga 3 7987" xfId="0"/>
    <cellStyle name="Uwaga 3 7988" xfId="0"/>
    <cellStyle name="Uwaga 3 7989" xfId="0"/>
    <cellStyle name="Uwaga 3 7990" xfId="0"/>
    <cellStyle name="Uwaga 3 7991" xfId="0"/>
    <cellStyle name="Uwaga 3 7992" xfId="0"/>
    <cellStyle name="Uwaga 3 7993" xfId="0"/>
    <cellStyle name="Uwaga 3 7994" xfId="0"/>
    <cellStyle name="Uwaga 3 7995" xfId="0"/>
    <cellStyle name="Uwaga 3 7996" xfId="0"/>
    <cellStyle name="Uwaga 3 7997" xfId="0"/>
    <cellStyle name="Uwaga 3 7998" xfId="0"/>
    <cellStyle name="Uwaga 3 7999" xfId="0"/>
    <cellStyle name="Uwaga 3 8000" xfId="0"/>
    <cellStyle name="Uwaga 3 8001" xfId="0"/>
    <cellStyle name="Uwaga 3 8002" xfId="0"/>
    <cellStyle name="Uwaga 3 8003" xfId="0"/>
    <cellStyle name="Uwaga 3 8004" xfId="0"/>
    <cellStyle name="Uwaga 3 8005" xfId="0"/>
    <cellStyle name="Uwaga 3 8006" xfId="0"/>
    <cellStyle name="Uwaga 3 8007" xfId="0"/>
    <cellStyle name="Uwaga 3 8008" xfId="0"/>
    <cellStyle name="Uwaga 3 8009" xfId="0"/>
    <cellStyle name="Uwaga 3 8010" xfId="0"/>
    <cellStyle name="Uwaga 3 8011" xfId="0"/>
    <cellStyle name="Uwaga 3 8012" xfId="0"/>
    <cellStyle name="Uwaga 3 8013" xfId="0"/>
    <cellStyle name="Uwaga 3 8014" xfId="0"/>
    <cellStyle name="Uwaga 3 8015" xfId="0"/>
    <cellStyle name="Uwaga 3 8016" xfId="0"/>
    <cellStyle name="Uwaga 3 8017" xfId="0"/>
    <cellStyle name="Uwaga 3 8018" xfId="0"/>
    <cellStyle name="Uwaga 3 8019" xfId="0"/>
    <cellStyle name="Uwaga 3 8020" xfId="0"/>
    <cellStyle name="Uwaga 3 8021" xfId="0"/>
    <cellStyle name="Uwaga 3 8022" xfId="0"/>
    <cellStyle name="Uwaga 3 8023" xfId="0"/>
    <cellStyle name="Uwaga 3 8024" xfId="0"/>
    <cellStyle name="Uwaga 3 8025" xfId="0"/>
    <cellStyle name="Uwaga 3 8026" xfId="0"/>
    <cellStyle name="Uwaga 3 8027" xfId="0"/>
    <cellStyle name="Uwaga 3 8028" xfId="0"/>
    <cellStyle name="Uwaga 3 8029" xfId="0"/>
    <cellStyle name="Uwaga 3 8030" xfId="0"/>
    <cellStyle name="Uwaga 3 8031" xfId="0"/>
    <cellStyle name="Uwaga 3 8032" xfId="0"/>
    <cellStyle name="Uwaga 3 8033" xfId="0"/>
    <cellStyle name="Uwaga 3 8034" xfId="0"/>
    <cellStyle name="Uwaga 3 8035" xfId="0"/>
    <cellStyle name="Uwaga 3 8036" xfId="0"/>
    <cellStyle name="Uwaga 3 8037" xfId="0"/>
    <cellStyle name="Uwaga 3 8038" xfId="0"/>
    <cellStyle name="Uwaga 3 8039" xfId="0"/>
    <cellStyle name="Uwaga 3 8040" xfId="0"/>
    <cellStyle name="Uwaga 3 8041" xfId="0"/>
    <cellStyle name="Uwaga 3 8042" xfId="0"/>
    <cellStyle name="Uwaga 3 8043" xfId="0"/>
    <cellStyle name="Uwaga 3 8044" xfId="0"/>
    <cellStyle name="Uwaga 3 8045" xfId="0"/>
    <cellStyle name="Uwaga 3 8046" xfId="0"/>
    <cellStyle name="Uwaga 3 8047" xfId="0"/>
    <cellStyle name="Uwaga 3 8048" xfId="0"/>
    <cellStyle name="Uwaga 3 8049" xfId="0"/>
    <cellStyle name="Uwaga 3 8050" xfId="0"/>
    <cellStyle name="Uwaga 3 8051" xfId="0"/>
    <cellStyle name="Uwaga 3 8052" xfId="0"/>
    <cellStyle name="Uwaga 3 8053" xfId="0"/>
    <cellStyle name="Uwaga 3 8054" xfId="0"/>
    <cellStyle name="Uwaga 3 8055" xfId="0"/>
    <cellStyle name="Uwaga 3 8056" xfId="0"/>
    <cellStyle name="Uwaga 3 8057" xfId="0"/>
    <cellStyle name="Uwaga 3 8058" xfId="0"/>
    <cellStyle name="Uwaga 3 8059" xfId="0"/>
    <cellStyle name="Uwaga 3 8060" xfId="0"/>
    <cellStyle name="Uwaga 3 8061" xfId="0"/>
    <cellStyle name="Uwaga 3 8062" xfId="0"/>
    <cellStyle name="Uwaga 3 8063" xfId="0"/>
    <cellStyle name="Uwaga 3 8064" xfId="0"/>
    <cellStyle name="Uwaga 3 8065" xfId="0"/>
    <cellStyle name="Uwaga 3 8066" xfId="0"/>
    <cellStyle name="Uwaga 3 8067" xfId="0"/>
    <cellStyle name="Uwaga 3 8068" xfId="0"/>
    <cellStyle name="Uwaga 3 8069" xfId="0"/>
    <cellStyle name="Uwaga 3 8070" xfId="0"/>
    <cellStyle name="Uwaga 3 8071" xfId="0"/>
    <cellStyle name="Uwaga 3 8072" xfId="0"/>
    <cellStyle name="Uwaga 3 8073" xfId="0"/>
    <cellStyle name="Uwaga 3 8074" xfId="0"/>
    <cellStyle name="Uwaga 3 8075" xfId="0"/>
    <cellStyle name="Uwaga 3 8076" xfId="0"/>
    <cellStyle name="Uwaga 3 8077" xfId="0"/>
    <cellStyle name="Uwaga 3 8078" xfId="0"/>
    <cellStyle name="Uwaga 3 8079" xfId="0"/>
    <cellStyle name="Uwaga 3 8080" xfId="0"/>
    <cellStyle name="Uwaga 3 8081" xfId="0"/>
    <cellStyle name="Uwaga 3 8082" xfId="0"/>
    <cellStyle name="Uwaga 3 8083" xfId="0"/>
    <cellStyle name="Uwaga 3 8084" xfId="0"/>
    <cellStyle name="Uwaga 3 8085" xfId="0"/>
    <cellStyle name="Uwaga 3 8086" xfId="0"/>
    <cellStyle name="Uwaga 3 8087" xfId="0"/>
    <cellStyle name="Uwaga 3 8088" xfId="0"/>
    <cellStyle name="Uwaga 3 8089" xfId="0"/>
    <cellStyle name="Uwaga 3 8090" xfId="0"/>
    <cellStyle name="Uwaga 3 8091" xfId="0"/>
    <cellStyle name="Uwaga 3 8092" xfId="0"/>
    <cellStyle name="Uwaga 3 8093" xfId="0"/>
    <cellStyle name="Uwaga 3 8094" xfId="0"/>
    <cellStyle name="Uwaga 3 8095" xfId="0"/>
    <cellStyle name="Uwaga 3 8096" xfId="0"/>
    <cellStyle name="Uwaga 3 8097" xfId="0"/>
    <cellStyle name="Uwaga 3 8098" xfId="0"/>
    <cellStyle name="Uwaga 3 8099" xfId="0"/>
    <cellStyle name="Uwaga 3 8100" xfId="0"/>
    <cellStyle name="Uwaga 3 8101" xfId="0"/>
    <cellStyle name="Uwaga 3 8102" xfId="0"/>
    <cellStyle name="Uwaga 3 8103" xfId="0"/>
    <cellStyle name="Uwaga 3 8104" xfId="0"/>
    <cellStyle name="Uwaga 3 8105" xfId="0"/>
    <cellStyle name="Uwaga 3 8106" xfId="0"/>
    <cellStyle name="Uwaga 3 8107" xfId="0"/>
    <cellStyle name="Uwaga 3 8108" xfId="0"/>
    <cellStyle name="Uwaga 3 8109" xfId="0"/>
    <cellStyle name="Uwaga 3 8110" xfId="0"/>
    <cellStyle name="Uwaga 3 8111" xfId="0"/>
    <cellStyle name="Uwaga 3 8112" xfId="0"/>
    <cellStyle name="Uwaga 3 8113" xfId="0"/>
    <cellStyle name="Uwaga 3 8114" xfId="0"/>
    <cellStyle name="Uwaga 3 8115" xfId="0"/>
    <cellStyle name="Uwaga 3 8116" xfId="0"/>
    <cellStyle name="Uwaga 3 8117" xfId="0"/>
    <cellStyle name="Uwaga 3 8118" xfId="0"/>
    <cellStyle name="Uwaga 3 8119" xfId="0"/>
    <cellStyle name="Uwaga 3 8120" xfId="0"/>
    <cellStyle name="Uwaga 3 8121" xfId="0"/>
    <cellStyle name="Uwaga 3 8122" xfId="0"/>
    <cellStyle name="Uwaga 3 8123" xfId="0"/>
    <cellStyle name="Uwaga 3 8124" xfId="0"/>
    <cellStyle name="Uwaga 3 8125" xfId="0"/>
    <cellStyle name="Uwaga 3 8126" xfId="0"/>
    <cellStyle name="Uwaga 3 8127" xfId="0"/>
    <cellStyle name="Uwaga 3 8128" xfId="0"/>
    <cellStyle name="Uwaga 3 8129" xfId="0"/>
    <cellStyle name="Uwaga 3 8130" xfId="0"/>
    <cellStyle name="Uwaga 3 8131" xfId="0"/>
    <cellStyle name="Uwaga 3 8132" xfId="0"/>
    <cellStyle name="Uwaga 3 8133" xfId="0"/>
    <cellStyle name="Uwaga 3 8134" xfId="0"/>
    <cellStyle name="Uwaga 3 8135" xfId="0"/>
    <cellStyle name="Uwaga 3 8136" xfId="0"/>
    <cellStyle name="Uwaga 3 8137" xfId="0"/>
    <cellStyle name="Uwaga 3 8138" xfId="0"/>
    <cellStyle name="Uwaga 3 8139" xfId="0"/>
    <cellStyle name="Uwaga 3 8140" xfId="0"/>
    <cellStyle name="Uwaga 3 8141" xfId="0"/>
    <cellStyle name="Uwaga 3 8142" xfId="0"/>
    <cellStyle name="Uwaga 3 8143" xfId="0"/>
    <cellStyle name="Uwaga 3 8144" xfId="0"/>
    <cellStyle name="Uwaga 3 8145" xfId="0"/>
    <cellStyle name="Uwaga 3 8146" xfId="0"/>
    <cellStyle name="Uwaga 3 8147" xfId="0"/>
    <cellStyle name="Uwaga 3 8148" xfId="0"/>
    <cellStyle name="Uwaga 3 8149" xfId="0"/>
    <cellStyle name="Uwaga 3 8150" xfId="0"/>
    <cellStyle name="Uwaga 3 8151" xfId="0"/>
    <cellStyle name="Uwaga 3 8152" xfId="0"/>
    <cellStyle name="Uwaga 3 8153" xfId="0"/>
    <cellStyle name="Uwaga 3 8154" xfId="0"/>
    <cellStyle name="Uwaga 3 8155" xfId="0"/>
    <cellStyle name="Uwaga 3 8156" xfId="0"/>
    <cellStyle name="Uwaga 3 8157" xfId="0"/>
    <cellStyle name="Uwaga 3 8158" xfId="0"/>
    <cellStyle name="Uwaga 3 8159" xfId="0"/>
    <cellStyle name="Uwaga 3 8160" xfId="0"/>
    <cellStyle name="Uwaga 3 8161" xfId="0"/>
    <cellStyle name="Uwaga 3 8162" xfId="0"/>
    <cellStyle name="Uwaga 3 8163" xfId="0"/>
    <cellStyle name="Uwaga 3 8164" xfId="0"/>
    <cellStyle name="Uwaga 3 8165" xfId="0"/>
    <cellStyle name="Uwaga 3 8166" xfId="0"/>
    <cellStyle name="Uwaga 3 8167" xfId="0"/>
    <cellStyle name="Uwaga 3 8168" xfId="0"/>
    <cellStyle name="Uwaga 3 8169" xfId="0"/>
    <cellStyle name="Uwaga 3 8170" xfId="0"/>
    <cellStyle name="Uwaga 3 8171" xfId="0"/>
    <cellStyle name="Uwaga 3 8172" xfId="0"/>
    <cellStyle name="Uwaga 3 8173" xfId="0"/>
    <cellStyle name="Uwaga 3 8174" xfId="0"/>
    <cellStyle name="Uwaga 3 8175" xfId="0"/>
    <cellStyle name="Uwaga 3 8176" xfId="0"/>
    <cellStyle name="Uwaga 3 8177" xfId="0"/>
    <cellStyle name="Uwaga 3 8178" xfId="0"/>
    <cellStyle name="Uwaga 3 8179" xfId="0"/>
    <cellStyle name="Uwaga 3 8180" xfId="0"/>
    <cellStyle name="Uwaga 3 8181" xfId="0"/>
    <cellStyle name="Uwaga 3 8182" xfId="0"/>
    <cellStyle name="Uwaga 3 8183" xfId="0"/>
    <cellStyle name="Uwaga 3 8184" xfId="0"/>
    <cellStyle name="Uwaga 3 8185" xfId="0"/>
    <cellStyle name="Uwaga 3 8186" xfId="0"/>
    <cellStyle name="Uwaga 3 8187" xfId="0"/>
    <cellStyle name="Uwaga 3 8188" xfId="0"/>
    <cellStyle name="Uwaga 3 8189" xfId="0"/>
    <cellStyle name="Uwaga 3 8190" xfId="0"/>
    <cellStyle name="Uwaga 3 8191" xfId="0"/>
    <cellStyle name="Uwaga 3 8192" xfId="0"/>
    <cellStyle name="Uwaga 3 8193" xfId="0"/>
    <cellStyle name="Uwaga 3 8194" xfId="0"/>
    <cellStyle name="Uwaga 3 8195" xfId="0"/>
    <cellStyle name="Uwaga 3 8196" xfId="0"/>
    <cellStyle name="Uwaga 3 8197" xfId="0"/>
    <cellStyle name="Uwaga 3 8198" xfId="0"/>
    <cellStyle name="Uwaga 3 8199" xfId="0"/>
    <cellStyle name="Uwaga 3 8200" xfId="0"/>
    <cellStyle name="Uwaga 3 8201" xfId="0"/>
    <cellStyle name="Uwaga 3 8202" xfId="0"/>
    <cellStyle name="Uwaga 3 8203" xfId="0"/>
    <cellStyle name="Uwaga 3 8204" xfId="0"/>
    <cellStyle name="Uwaga 3 8205" xfId="0"/>
    <cellStyle name="Uwaga 3 8206" xfId="0"/>
    <cellStyle name="Uwaga 3 8207" xfId="0"/>
    <cellStyle name="Uwaga 3 8208" xfId="0"/>
    <cellStyle name="Uwaga 3 8209" xfId="0"/>
    <cellStyle name="Uwaga 3 8210" xfId="0"/>
    <cellStyle name="Uwaga 3 8211" xfId="0"/>
    <cellStyle name="Uwaga 3 8212" xfId="0"/>
    <cellStyle name="Uwaga 3 8213" xfId="0"/>
    <cellStyle name="Uwaga 3 8214" xfId="0"/>
    <cellStyle name="Uwaga 3 8215" xfId="0"/>
    <cellStyle name="Uwaga 3 8216" xfId="0"/>
    <cellStyle name="Uwaga 3 8217" xfId="0"/>
    <cellStyle name="Uwaga 3 8218" xfId="0"/>
    <cellStyle name="Uwaga 3 8219" xfId="0"/>
    <cellStyle name="Uwaga 3 8220" xfId="0"/>
    <cellStyle name="Uwaga 3 8221" xfId="0"/>
    <cellStyle name="Uwaga 3 8222" xfId="0"/>
    <cellStyle name="Uwaga 3 8223" xfId="0"/>
    <cellStyle name="Uwaga 3 8224" xfId="0"/>
    <cellStyle name="Uwaga 3 8225" xfId="0"/>
    <cellStyle name="Uwaga 3 8226" xfId="0"/>
    <cellStyle name="Uwaga 3 8227" xfId="0"/>
    <cellStyle name="Uwaga 3 8228" xfId="0"/>
    <cellStyle name="Uwaga 3 8229" xfId="0"/>
    <cellStyle name="Uwaga 3 8230" xfId="0"/>
    <cellStyle name="Uwaga 3 8231" xfId="0"/>
    <cellStyle name="Uwaga 3 8232" xfId="0"/>
    <cellStyle name="Uwaga 3 8233" xfId="0"/>
    <cellStyle name="Uwaga 3 8234" xfId="0"/>
    <cellStyle name="Uwaga 3 8235" xfId="0"/>
    <cellStyle name="Uwaga 3 8236" xfId="0"/>
    <cellStyle name="Uwaga 3 8237" xfId="0"/>
    <cellStyle name="Uwaga 3 8238" xfId="0"/>
    <cellStyle name="Uwaga 3 8239" xfId="0"/>
    <cellStyle name="Uwaga 3 8240" xfId="0"/>
    <cellStyle name="Uwaga 3 8241" xfId="0"/>
    <cellStyle name="Uwaga 3 8242" xfId="0"/>
    <cellStyle name="Uwaga 3 8243" xfId="0"/>
    <cellStyle name="Uwaga 3 8244" xfId="0"/>
    <cellStyle name="Uwaga 3 8245" xfId="0"/>
    <cellStyle name="Uwaga 3 8246" xfId="0"/>
    <cellStyle name="Uwaga 3 8247" xfId="0"/>
    <cellStyle name="Uwaga 3 8248" xfId="0"/>
    <cellStyle name="Uwaga 3 8249" xfId="0"/>
    <cellStyle name="Uwaga 3 8250" xfId="0"/>
    <cellStyle name="Uwaga 3 8251" xfId="0"/>
    <cellStyle name="Uwaga 3 8252" xfId="0"/>
    <cellStyle name="Uwaga 3 8253" xfId="0"/>
    <cellStyle name="Uwaga 3 8254" xfId="0"/>
    <cellStyle name="Uwaga 3 8255" xfId="0"/>
    <cellStyle name="Uwaga 3 8256" xfId="0"/>
    <cellStyle name="Uwaga 3 8257" xfId="0"/>
    <cellStyle name="Uwaga 3 8258" xfId="0"/>
    <cellStyle name="Uwaga 3 8259" xfId="0"/>
    <cellStyle name="Uwaga 3 8260" xfId="0"/>
    <cellStyle name="Uwaga 3 8261" xfId="0"/>
    <cellStyle name="Uwaga 3 8262" xfId="0"/>
    <cellStyle name="Uwaga 3 8263" xfId="0"/>
    <cellStyle name="Uwaga 3 8264" xfId="0"/>
    <cellStyle name="Uwaga 3 8265" xfId="0"/>
    <cellStyle name="Uwaga 3 8266" xfId="0"/>
    <cellStyle name="Uwaga 3 8267" xfId="0"/>
    <cellStyle name="Uwaga 3 8268" xfId="0"/>
    <cellStyle name="Uwaga 3 8269" xfId="0"/>
    <cellStyle name="Uwaga 3 8270" xfId="0"/>
    <cellStyle name="Uwaga 3 8271" xfId="0"/>
    <cellStyle name="Uwaga 3 8272" xfId="0"/>
    <cellStyle name="Uwaga 3 8273" xfId="0"/>
    <cellStyle name="Uwaga 3 8274" xfId="0"/>
    <cellStyle name="Uwaga 3 8275" xfId="0"/>
    <cellStyle name="Uwaga 3 8276" xfId="0"/>
    <cellStyle name="Uwaga 3 8277" xfId="0"/>
    <cellStyle name="Uwaga 3 8278" xfId="0"/>
    <cellStyle name="Uwaga 3 8279" xfId="0"/>
    <cellStyle name="Uwaga 3 8280" xfId="0"/>
    <cellStyle name="Uwaga 3 8281" xfId="0"/>
    <cellStyle name="Uwaga 3 8282" xfId="0"/>
    <cellStyle name="Uwaga 3 8283" xfId="0"/>
    <cellStyle name="Uwaga 3 8284" xfId="0"/>
    <cellStyle name="Uwaga 3 8285" xfId="0"/>
    <cellStyle name="Uwaga 3 8286" xfId="0"/>
    <cellStyle name="Uwaga 3 8287" xfId="0"/>
    <cellStyle name="Uwaga 3 8288" xfId="0"/>
    <cellStyle name="Uwaga 3 8289" xfId="0"/>
    <cellStyle name="Uwaga 3 8290" xfId="0"/>
    <cellStyle name="Uwaga 3 8291" xfId="0"/>
    <cellStyle name="Uwaga 3 8292" xfId="0"/>
    <cellStyle name="Uwaga 3 8293" xfId="0"/>
    <cellStyle name="Uwaga 3 8294" xfId="0"/>
    <cellStyle name="Uwaga 3 8295" xfId="0"/>
    <cellStyle name="Uwaga 3 8296" xfId="0"/>
    <cellStyle name="Uwaga 3 8297" xfId="0"/>
    <cellStyle name="Uwaga 3 8298" xfId="0"/>
    <cellStyle name="Uwaga 3 8299" xfId="0"/>
    <cellStyle name="Uwaga 3 8300" xfId="0"/>
    <cellStyle name="Uwaga 3 8301" xfId="0"/>
    <cellStyle name="Uwaga 3 8302" xfId="0"/>
    <cellStyle name="Uwaga 3 8303" xfId="0"/>
    <cellStyle name="Uwaga 3 8304" xfId="0"/>
    <cellStyle name="Uwaga 3 8305" xfId="0"/>
    <cellStyle name="Uwaga 3 8306" xfId="0"/>
    <cellStyle name="Uwaga 3 8307" xfId="0"/>
    <cellStyle name="Uwaga 3 8308" xfId="0"/>
    <cellStyle name="Uwaga 3 8309" xfId="0"/>
    <cellStyle name="Uwaga 3 8310" xfId="0"/>
    <cellStyle name="Uwaga 3 8311" xfId="0"/>
    <cellStyle name="Uwaga 3 8312" xfId="0"/>
    <cellStyle name="Uwaga 3 8313" xfId="0"/>
    <cellStyle name="Uwaga 3 8314" xfId="0"/>
    <cellStyle name="Uwaga 3 8315" xfId="0"/>
    <cellStyle name="Uwaga 3 8316" xfId="0"/>
    <cellStyle name="Uwaga 3 8317" xfId="0"/>
    <cellStyle name="Uwaga 3 8318" xfId="0"/>
    <cellStyle name="Uwaga 3 8319" xfId="0"/>
    <cellStyle name="Uwaga 3 8320" xfId="0"/>
    <cellStyle name="Uwaga 3 8321" xfId="0"/>
    <cellStyle name="Uwaga 3 8322" xfId="0"/>
    <cellStyle name="Uwaga 3 8323" xfId="0"/>
    <cellStyle name="Uwaga 3 8324" xfId="0"/>
    <cellStyle name="Uwaga 3 8325" xfId="0"/>
    <cellStyle name="Uwaga 3 8326" xfId="0"/>
    <cellStyle name="Uwaga 3 8327" xfId="0"/>
    <cellStyle name="Uwaga 3 8328" xfId="0"/>
    <cellStyle name="Uwaga 3 8329" xfId="0"/>
    <cellStyle name="Uwaga 3 8330" xfId="0"/>
    <cellStyle name="Uwaga 3 8331" xfId="0"/>
    <cellStyle name="Uwaga 3 8332" xfId="0"/>
    <cellStyle name="Uwaga 3 8333" xfId="0"/>
    <cellStyle name="Uwaga 3 8334" xfId="0"/>
    <cellStyle name="Uwaga 3 8335" xfId="0"/>
    <cellStyle name="Uwaga 3 8336" xfId="0"/>
    <cellStyle name="Uwaga 3 8337" xfId="0"/>
    <cellStyle name="Uwaga 3 8338" xfId="0"/>
    <cellStyle name="Uwaga 3 8339" xfId="0"/>
    <cellStyle name="Uwaga 3 8340" xfId="0"/>
    <cellStyle name="Uwaga 3 8341" xfId="0"/>
    <cellStyle name="Uwaga 3 8342" xfId="0"/>
    <cellStyle name="Uwaga 3 8343" xfId="0"/>
    <cellStyle name="Uwaga 3 8344" xfId="0"/>
    <cellStyle name="Uwaga 3 8345" xfId="0"/>
    <cellStyle name="Uwaga 3 8346" xfId="0"/>
    <cellStyle name="Uwaga 3 8347" xfId="0"/>
    <cellStyle name="Uwaga 3 8348" xfId="0"/>
    <cellStyle name="Uwaga 3 8349" xfId="0"/>
    <cellStyle name="Uwaga 3 8350" xfId="0"/>
    <cellStyle name="Uwaga 3 8351" xfId="0"/>
    <cellStyle name="Uwaga 3 8352" xfId="0"/>
    <cellStyle name="Uwaga 3 8353" xfId="0"/>
    <cellStyle name="Uwaga 3 8354" xfId="0"/>
    <cellStyle name="Uwaga 3 8355" xfId="0"/>
    <cellStyle name="Uwaga 3 8356" xfId="0"/>
    <cellStyle name="Uwaga 3 8357" xfId="0"/>
    <cellStyle name="Uwaga 3 8358" xfId="0"/>
    <cellStyle name="Uwaga 3 8359" xfId="0"/>
    <cellStyle name="Uwaga 3 8360" xfId="0"/>
    <cellStyle name="Uwaga 3 8361" xfId="0"/>
    <cellStyle name="Uwaga 3 8362" xfId="0"/>
    <cellStyle name="Uwaga 3 8363" xfId="0"/>
    <cellStyle name="Uwaga 3 8364" xfId="0"/>
    <cellStyle name="Uwaga 3 8365" xfId="0"/>
    <cellStyle name="Uwaga 3 8366" xfId="0"/>
    <cellStyle name="Uwaga 3 8367" xfId="0"/>
    <cellStyle name="Uwaga 3 8368" xfId="0"/>
    <cellStyle name="Uwaga 3 8369" xfId="0"/>
    <cellStyle name="Uwaga 3 8370" xfId="0"/>
    <cellStyle name="Uwaga 3 8371" xfId="0"/>
    <cellStyle name="Uwaga 3 8372" xfId="0"/>
    <cellStyle name="Uwaga 3 8373" xfId="0"/>
    <cellStyle name="Uwaga 3 8374" xfId="0"/>
    <cellStyle name="Uwaga 3 8375" xfId="0"/>
    <cellStyle name="Uwaga 3 8376" xfId="0"/>
    <cellStyle name="Uwaga 3 8377" xfId="0"/>
    <cellStyle name="Uwaga 3 8378" xfId="0"/>
    <cellStyle name="Uwaga 3 8379" xfId="0"/>
    <cellStyle name="Uwaga 3 8380" xfId="0"/>
    <cellStyle name="Uwaga 3 8381" xfId="0"/>
    <cellStyle name="Uwaga 3 8382" xfId="0"/>
    <cellStyle name="Uwaga 3 8383" xfId="0"/>
    <cellStyle name="Uwaga 3 8384" xfId="0"/>
    <cellStyle name="Uwaga 3 8385" xfId="0"/>
    <cellStyle name="Uwaga 3 8386" xfId="0"/>
    <cellStyle name="Uwaga 3 8387" xfId="0"/>
    <cellStyle name="Uwaga 3 8388" xfId="0"/>
    <cellStyle name="Uwaga 3 8389" xfId="0"/>
    <cellStyle name="Uwaga 3 8390" xfId="0"/>
    <cellStyle name="Uwaga 3 8391" xfId="0"/>
    <cellStyle name="Uwaga 3 8392" xfId="0"/>
    <cellStyle name="Uwaga 3 8393" xfId="0"/>
    <cellStyle name="Uwaga 3 8394" xfId="0"/>
    <cellStyle name="Uwaga 3 8395" xfId="0"/>
    <cellStyle name="Uwaga 3 8396" xfId="0"/>
    <cellStyle name="Uwaga 3 8397" xfId="0"/>
    <cellStyle name="Uwaga 3 8398" xfId="0"/>
    <cellStyle name="Uwaga 3 8399" xfId="0"/>
    <cellStyle name="Uwaga 3 8400" xfId="0"/>
    <cellStyle name="Uwaga 3 8401" xfId="0"/>
    <cellStyle name="Uwaga 3 8402" xfId="0"/>
    <cellStyle name="Uwaga 3 8403" xfId="0"/>
    <cellStyle name="Uwaga 3 8404" xfId="0"/>
    <cellStyle name="Uwaga 3 8405" xfId="0"/>
    <cellStyle name="Uwaga 3 8406" xfId="0"/>
    <cellStyle name="Uwaga 3 8407" xfId="0"/>
    <cellStyle name="Uwaga 3 8408" xfId="0"/>
    <cellStyle name="Uwaga 3 8409" xfId="0"/>
    <cellStyle name="Uwaga 3 8410" xfId="0"/>
    <cellStyle name="Uwaga 3 8411" xfId="0"/>
    <cellStyle name="Uwaga 3 8412" xfId="0"/>
    <cellStyle name="Uwaga 3 8413" xfId="0"/>
    <cellStyle name="Uwaga 3 8414" xfId="0"/>
    <cellStyle name="Uwaga 3 8415" xfId="0"/>
    <cellStyle name="Uwaga 3 8416" xfId="0"/>
    <cellStyle name="Uwaga 3 8417" xfId="0"/>
    <cellStyle name="Uwaga 3 8418" xfId="0"/>
    <cellStyle name="Uwaga 3 8419" xfId="0"/>
    <cellStyle name="Uwaga 3 8420" xfId="0"/>
    <cellStyle name="Uwaga 3 8421" xfId="0"/>
    <cellStyle name="Uwaga 3 8422" xfId="0"/>
    <cellStyle name="Uwaga 3 8423" xfId="0"/>
    <cellStyle name="Uwaga 3 8424" xfId="0"/>
    <cellStyle name="Uwaga 3 8425" xfId="0"/>
    <cellStyle name="Uwaga 3 8426" xfId="0"/>
    <cellStyle name="Uwaga 3 8427" xfId="0"/>
    <cellStyle name="Uwaga 3 8428" xfId="0"/>
    <cellStyle name="Uwaga 3 8429" xfId="0"/>
    <cellStyle name="Uwaga 3 8430" xfId="0"/>
    <cellStyle name="Uwaga 3 8431" xfId="0"/>
    <cellStyle name="Uwaga 3 8432" xfId="0"/>
    <cellStyle name="Uwaga 3 8433" xfId="0"/>
    <cellStyle name="Uwaga 3 8434" xfId="0"/>
    <cellStyle name="Uwaga 3 8435" xfId="0"/>
    <cellStyle name="Uwaga 3 8436" xfId="0"/>
    <cellStyle name="Uwaga 3 8437" xfId="0"/>
    <cellStyle name="Uwaga 3 8438" xfId="0"/>
    <cellStyle name="Uwaga 3 8439" xfId="0"/>
    <cellStyle name="Uwaga 3 8440" xfId="0"/>
    <cellStyle name="Uwaga 3 8441" xfId="0"/>
    <cellStyle name="Uwaga 3 8442" xfId="0"/>
    <cellStyle name="Uwaga 3 8443" xfId="0"/>
    <cellStyle name="Uwaga 3 8444" xfId="0"/>
    <cellStyle name="Uwaga 3 8445" xfId="0"/>
    <cellStyle name="Uwaga 3 8446" xfId="0"/>
    <cellStyle name="Uwaga 3 8447" xfId="0"/>
    <cellStyle name="Uwaga 3 8448" xfId="0"/>
    <cellStyle name="Uwaga 3 8449" xfId="0"/>
    <cellStyle name="Uwaga 3 8450" xfId="0"/>
    <cellStyle name="Uwaga 3 8451" xfId="0"/>
    <cellStyle name="Uwaga 3 8452" xfId="0"/>
    <cellStyle name="Uwaga 3 8453" xfId="0"/>
    <cellStyle name="Uwaga 3 8454" xfId="0"/>
    <cellStyle name="Uwaga 3 8455" xfId="0"/>
    <cellStyle name="Uwaga 3 8456" xfId="0"/>
    <cellStyle name="Uwaga 3 8457" xfId="0"/>
    <cellStyle name="Uwaga 3 8458" xfId="0"/>
    <cellStyle name="Uwaga 3 8459" xfId="0"/>
    <cellStyle name="Uwaga 3 8460" xfId="0"/>
    <cellStyle name="Uwaga 3 8461" xfId="0"/>
    <cellStyle name="Uwaga 3 8462" xfId="0"/>
    <cellStyle name="Uwaga 3 8463" xfId="0"/>
    <cellStyle name="Uwaga 3 8464" xfId="0"/>
    <cellStyle name="Uwaga 3 8465" xfId="0"/>
    <cellStyle name="Uwaga 3 8466" xfId="0"/>
    <cellStyle name="Uwaga 3 8467" xfId="0"/>
    <cellStyle name="Uwaga 3 8468" xfId="0"/>
    <cellStyle name="Uwaga 3 8469" xfId="0"/>
    <cellStyle name="Uwaga 3 8470" xfId="0"/>
    <cellStyle name="Uwaga 3 8471" xfId="0"/>
    <cellStyle name="Uwaga 3 8472" xfId="0"/>
    <cellStyle name="Uwaga 3 8473" xfId="0"/>
    <cellStyle name="Uwaga 3 8474" xfId="0"/>
    <cellStyle name="Uwaga 3 8475" xfId="0"/>
    <cellStyle name="Uwaga 3 8476" xfId="0"/>
    <cellStyle name="Uwaga 3 8477" xfId="0"/>
    <cellStyle name="Uwaga 3 8478" xfId="0"/>
    <cellStyle name="Uwaga 3 8479" xfId="0"/>
    <cellStyle name="Uwaga 3 8480" xfId="0"/>
    <cellStyle name="Uwaga 3 8481" xfId="0"/>
    <cellStyle name="Uwaga 3 8482" xfId="0"/>
    <cellStyle name="Uwaga 3 8483" xfId="0"/>
    <cellStyle name="Uwaga 3 8484" xfId="0"/>
    <cellStyle name="Uwaga 3 8485" xfId="0"/>
    <cellStyle name="Uwaga 3 8486" xfId="0"/>
    <cellStyle name="Uwaga 3 8487" xfId="0"/>
    <cellStyle name="Uwaga 3 8488" xfId="0"/>
    <cellStyle name="Uwaga 3 8489" xfId="0"/>
    <cellStyle name="Uwaga 3 8490" xfId="0"/>
    <cellStyle name="Uwaga 3 8491" xfId="0"/>
    <cellStyle name="Uwaga 3 8492" xfId="0"/>
    <cellStyle name="Uwaga 3 8493" xfId="0"/>
    <cellStyle name="Uwaga 3 8494" xfId="0"/>
    <cellStyle name="Uwaga 3 8495" xfId="0"/>
    <cellStyle name="Uwaga 3 8496" xfId="0"/>
    <cellStyle name="Uwaga 3 8497" xfId="0"/>
    <cellStyle name="Uwaga 3 8498" xfId="0"/>
    <cellStyle name="Uwaga 3 8499" xfId="0"/>
    <cellStyle name="Uwaga 3 8500" xfId="0"/>
    <cellStyle name="Uwaga 3 8501" xfId="0"/>
    <cellStyle name="Uwaga 3 8502" xfId="0"/>
    <cellStyle name="Uwaga 3 8503" xfId="0"/>
    <cellStyle name="Uwaga 3 8504" xfId="0"/>
    <cellStyle name="Uwaga 3 8505" xfId="0"/>
    <cellStyle name="Uwaga 3 8506" xfId="0"/>
    <cellStyle name="Uwaga 3 8507" xfId="0"/>
    <cellStyle name="Uwaga 3 8508" xfId="0"/>
    <cellStyle name="Uwaga 3 8509" xfId="0"/>
    <cellStyle name="Uwaga 3 8510" xfId="0"/>
    <cellStyle name="Uwaga 3 8511" xfId="0"/>
    <cellStyle name="Uwaga 3 8512" xfId="0"/>
    <cellStyle name="Uwaga 3 8513" xfId="0"/>
    <cellStyle name="Uwaga 3 8514" xfId="0"/>
    <cellStyle name="Uwaga 3 8515" xfId="0"/>
    <cellStyle name="Uwaga 3 8516" xfId="0"/>
    <cellStyle name="Uwaga 3 8517" xfId="0"/>
    <cellStyle name="Uwaga 3 8518" xfId="0"/>
    <cellStyle name="Uwaga 3 8519" xfId="0"/>
    <cellStyle name="Uwaga 3 8520" xfId="0"/>
    <cellStyle name="Uwaga 3 8521" xfId="0"/>
    <cellStyle name="Uwaga 3 8522" xfId="0"/>
    <cellStyle name="Uwaga 3 8523" xfId="0"/>
    <cellStyle name="Uwaga 3 8524" xfId="0"/>
    <cellStyle name="Uwaga 3 8525" xfId="0"/>
    <cellStyle name="Uwaga 3 8526" xfId="0"/>
    <cellStyle name="Uwaga 3 8527" xfId="0"/>
    <cellStyle name="Uwaga 3 8528" xfId="0"/>
    <cellStyle name="Uwaga 3 8529" xfId="0"/>
    <cellStyle name="Uwaga 3 8530" xfId="0"/>
    <cellStyle name="Uwaga 3 8531" xfId="0"/>
    <cellStyle name="Uwaga 3 8532" xfId="0"/>
    <cellStyle name="Uwaga 3 8533" xfId="0"/>
    <cellStyle name="Uwaga 3 8534" xfId="0"/>
    <cellStyle name="Uwaga 3 8535" xfId="0"/>
    <cellStyle name="Uwaga 3 8536" xfId="0"/>
    <cellStyle name="Uwaga 3 8537" xfId="0"/>
    <cellStyle name="Uwaga 3 8538" xfId="0"/>
    <cellStyle name="Uwaga 3 8539" xfId="0"/>
    <cellStyle name="Uwaga 3 8540" xfId="0"/>
    <cellStyle name="Uwaga 3 8541" xfId="0"/>
    <cellStyle name="Uwaga 3 8542" xfId="0"/>
    <cellStyle name="Uwaga 3 8543" xfId="0"/>
    <cellStyle name="Uwaga 3 8544" xfId="0"/>
    <cellStyle name="Uwaga 3 8545" xfId="0"/>
    <cellStyle name="Uwaga 3 8546" xfId="0"/>
    <cellStyle name="Uwaga 3 8547" xfId="0"/>
    <cellStyle name="Uwaga 3 8548" xfId="0"/>
    <cellStyle name="Uwaga 3 8549" xfId="0"/>
    <cellStyle name="Uwaga 3 8550" xfId="0"/>
    <cellStyle name="Uwaga 3 8551" xfId="0"/>
    <cellStyle name="Uwaga 3 8552" xfId="0"/>
    <cellStyle name="Uwaga 3 8553" xfId="0"/>
    <cellStyle name="Uwaga 3 8554" xfId="0"/>
    <cellStyle name="Uwaga 3 8555" xfId="0"/>
    <cellStyle name="Uwaga 3 8556" xfId="0"/>
    <cellStyle name="Uwaga 3 8557" xfId="0"/>
    <cellStyle name="Uwaga 3 8558" xfId="0"/>
    <cellStyle name="Uwaga 3 8559" xfId="0"/>
    <cellStyle name="Uwaga 3 8560" xfId="0"/>
    <cellStyle name="Uwaga 3 8561" xfId="0"/>
    <cellStyle name="Uwaga 3 8562" xfId="0"/>
    <cellStyle name="Uwaga 3 8563" xfId="0"/>
    <cellStyle name="Uwaga 3 8564" xfId="0"/>
    <cellStyle name="Uwaga 3 8565" xfId="0"/>
    <cellStyle name="Uwaga 3 8566" xfId="0"/>
    <cellStyle name="Uwaga 3 8567" xfId="0"/>
    <cellStyle name="Uwaga 3 8568" xfId="0"/>
    <cellStyle name="Uwaga 3 8569" xfId="0"/>
    <cellStyle name="Uwaga 3 8570" xfId="0"/>
    <cellStyle name="Uwaga 3 8571" xfId="0"/>
    <cellStyle name="Uwaga 3 8572" xfId="0"/>
    <cellStyle name="Uwaga 3 8573" xfId="0"/>
    <cellStyle name="Uwaga 3 8574" xfId="0"/>
    <cellStyle name="Uwaga 3 8575" xfId="0"/>
    <cellStyle name="Uwaga 3 8576" xfId="0"/>
    <cellStyle name="Uwaga 3 8577" xfId="0"/>
    <cellStyle name="Uwaga 3 8578" xfId="0"/>
    <cellStyle name="Uwaga 3 8579" xfId="0"/>
    <cellStyle name="Uwaga 3 8580" xfId="0"/>
    <cellStyle name="Uwaga 3 8581" xfId="0"/>
    <cellStyle name="Uwaga 3 8582" xfId="0"/>
    <cellStyle name="Uwaga 3 8583" xfId="0"/>
    <cellStyle name="Uwaga 3 8584" xfId="0"/>
    <cellStyle name="Uwaga 3 8585" xfId="0"/>
    <cellStyle name="Uwaga 3 8586" xfId="0"/>
    <cellStyle name="Uwaga 3 8587" xfId="0"/>
    <cellStyle name="Uwaga 3 8588" xfId="0"/>
    <cellStyle name="Uwaga 3 8589" xfId="0"/>
    <cellStyle name="Uwaga 3 8590" xfId="0"/>
    <cellStyle name="Uwaga 3 8591" xfId="0"/>
    <cellStyle name="Uwaga 3 8592" xfId="0"/>
    <cellStyle name="Uwaga 3 8593" xfId="0"/>
    <cellStyle name="Uwaga 3 8594" xfId="0"/>
    <cellStyle name="Uwaga 3 8595" xfId="0"/>
    <cellStyle name="Uwaga 3 8596" xfId="0"/>
    <cellStyle name="Uwaga 3 8597" xfId="0"/>
    <cellStyle name="Uwaga 3 8598" xfId="0"/>
    <cellStyle name="Uwaga 3 8599" xfId="0"/>
    <cellStyle name="Uwaga 3 8600" xfId="0"/>
    <cellStyle name="Uwaga 3 8601" xfId="0"/>
    <cellStyle name="Uwaga 3 8602" xfId="0"/>
    <cellStyle name="Uwaga 3 8603" xfId="0"/>
    <cellStyle name="Uwaga 3 8604" xfId="0"/>
    <cellStyle name="Uwaga 3 8605" xfId="0"/>
    <cellStyle name="Uwaga 3 8606" xfId="0"/>
    <cellStyle name="Uwaga 3 8607" xfId="0"/>
    <cellStyle name="Uwaga 3 8608" xfId="0"/>
    <cellStyle name="Uwaga 3 8609" xfId="0"/>
    <cellStyle name="Uwaga 3 8610" xfId="0"/>
    <cellStyle name="Uwaga 3 8611" xfId="0"/>
    <cellStyle name="Uwaga 3 8612" xfId="0"/>
    <cellStyle name="Uwaga 3 8613" xfId="0"/>
    <cellStyle name="Uwaga 3 8614" xfId="0"/>
    <cellStyle name="Uwaga 3 8615" xfId="0"/>
    <cellStyle name="Uwaga 3 8616" xfId="0"/>
    <cellStyle name="Uwaga 3 8617" xfId="0"/>
    <cellStyle name="Uwaga 3 8618" xfId="0"/>
    <cellStyle name="Uwaga 3 8619" xfId="0"/>
    <cellStyle name="Uwaga 3 8620" xfId="0"/>
    <cellStyle name="Uwaga 3 8621" xfId="0"/>
    <cellStyle name="Uwaga 3 8622" xfId="0"/>
    <cellStyle name="Uwaga 3 8623" xfId="0"/>
    <cellStyle name="Uwaga 3 8624" xfId="0"/>
    <cellStyle name="Uwaga 3 8625" xfId="0"/>
    <cellStyle name="Uwaga 3 8626" xfId="0"/>
    <cellStyle name="Uwaga 3 8627" xfId="0"/>
    <cellStyle name="Uwaga 3 8628" xfId="0"/>
    <cellStyle name="Uwaga 3 8629" xfId="0"/>
    <cellStyle name="Uwaga 3 8630" xfId="0"/>
    <cellStyle name="Uwaga 3 8631" xfId="0"/>
    <cellStyle name="Uwaga 3 8632" xfId="0"/>
    <cellStyle name="Uwaga 3 8633" xfId="0"/>
    <cellStyle name="Uwaga 3 8634" xfId="0"/>
    <cellStyle name="Uwaga 3 8635" xfId="0"/>
    <cellStyle name="Uwaga 3 8636" xfId="0"/>
    <cellStyle name="Uwaga 3 8637" xfId="0"/>
    <cellStyle name="Uwaga 3 8638" xfId="0"/>
    <cellStyle name="Uwaga 3 8639" xfId="0"/>
    <cellStyle name="Uwaga 3 8640" xfId="0"/>
    <cellStyle name="Uwaga 3 8641" xfId="0"/>
    <cellStyle name="Uwaga 3 8642" xfId="0"/>
    <cellStyle name="Uwaga 3 8643" xfId="0"/>
    <cellStyle name="Uwaga 3 8644" xfId="0"/>
    <cellStyle name="Uwaga 3 8645" xfId="0"/>
    <cellStyle name="Uwaga 3 8646" xfId="0"/>
    <cellStyle name="Uwaga 3 8647" xfId="0"/>
    <cellStyle name="Uwaga 3 8648" xfId="0"/>
    <cellStyle name="Uwaga 3 8649" xfId="0"/>
    <cellStyle name="Uwaga 3 8650" xfId="0"/>
    <cellStyle name="Uwaga 3 8651" xfId="0"/>
    <cellStyle name="Uwaga 3 8652" xfId="0"/>
    <cellStyle name="Uwaga 3 8653" xfId="0"/>
    <cellStyle name="Uwaga 3 8654" xfId="0"/>
    <cellStyle name="Uwaga 3 8655" xfId="0"/>
    <cellStyle name="Uwaga 3 8656" xfId="0"/>
    <cellStyle name="Uwaga 3 8657" xfId="0"/>
    <cellStyle name="Uwaga 3 8658" xfId="0"/>
    <cellStyle name="Uwaga 3 8659" xfId="0"/>
    <cellStyle name="Uwaga 3 8660" xfId="0"/>
    <cellStyle name="Uwaga 3 8661" xfId="0"/>
    <cellStyle name="Uwaga 3 8662" xfId="0"/>
    <cellStyle name="Uwaga 3 8663" xfId="0"/>
    <cellStyle name="Uwaga 3 8664" xfId="0"/>
    <cellStyle name="Uwaga 3 8665" xfId="0"/>
    <cellStyle name="Uwaga 3 8666" xfId="0"/>
    <cellStyle name="Uwaga 3 8667" xfId="0"/>
    <cellStyle name="Uwaga 3 8668" xfId="0"/>
    <cellStyle name="Uwaga 3 8669" xfId="0"/>
    <cellStyle name="Uwaga 3 8670" xfId="0"/>
    <cellStyle name="Uwaga 3 8671" xfId="0"/>
    <cellStyle name="Uwaga 3 8672" xfId="0"/>
    <cellStyle name="Uwaga 3 8673" xfId="0"/>
    <cellStyle name="Uwaga 3 8674" xfId="0"/>
    <cellStyle name="Uwaga 3 8675" xfId="0"/>
    <cellStyle name="Uwaga 3 8676" xfId="0"/>
    <cellStyle name="Uwaga 3 8677" xfId="0"/>
    <cellStyle name="Uwaga 3 8678" xfId="0"/>
    <cellStyle name="Uwaga 3 8679" xfId="0"/>
    <cellStyle name="Uwaga 3 8680" xfId="0"/>
    <cellStyle name="Uwaga 3 8681" xfId="0"/>
    <cellStyle name="Uwaga 3 8682" xfId="0"/>
    <cellStyle name="Uwaga 3 8683" xfId="0"/>
    <cellStyle name="Uwaga 3 8684" xfId="0"/>
    <cellStyle name="Uwaga 3 8685" xfId="0"/>
    <cellStyle name="Uwaga 3 8686" xfId="0"/>
    <cellStyle name="Uwaga 3 8687" xfId="0"/>
    <cellStyle name="Uwaga 3 8688" xfId="0"/>
    <cellStyle name="Uwaga 3 8689" xfId="0"/>
    <cellStyle name="Uwaga 3 8690" xfId="0"/>
    <cellStyle name="Uwaga 3 8691" xfId="0"/>
    <cellStyle name="Uwaga 3 8692" xfId="0"/>
    <cellStyle name="Uwaga 3 8693" xfId="0"/>
    <cellStyle name="Uwaga 3 8694" xfId="0"/>
    <cellStyle name="Uwaga 3 8695" xfId="0"/>
    <cellStyle name="Uwaga 3 8696" xfId="0"/>
    <cellStyle name="Uwaga 3 8697" xfId="0"/>
    <cellStyle name="Uwaga 3 8698" xfId="0"/>
    <cellStyle name="Uwaga 3 8699" xfId="0"/>
    <cellStyle name="Uwaga 3 8700" xfId="0"/>
    <cellStyle name="Uwaga 3 8701" xfId="0"/>
    <cellStyle name="Uwaga 3 8702" xfId="0"/>
    <cellStyle name="Uwaga 3 8703" xfId="0"/>
    <cellStyle name="Uwaga 3 8704" xfId="0"/>
    <cellStyle name="Uwaga 3 8705" xfId="0"/>
    <cellStyle name="Uwaga 3 8706" xfId="0"/>
    <cellStyle name="Uwaga 3 8707" xfId="0"/>
    <cellStyle name="Uwaga 3 8708" xfId="0"/>
    <cellStyle name="Uwaga 3 8709" xfId="0"/>
    <cellStyle name="Uwaga 3 8710" xfId="0"/>
    <cellStyle name="Uwaga 3 8711" xfId="0"/>
    <cellStyle name="Uwaga 3 8712" xfId="0"/>
    <cellStyle name="Uwaga 3 8713" xfId="0"/>
    <cellStyle name="Uwaga 3 8714" xfId="0"/>
    <cellStyle name="Uwaga 3 8715" xfId="0"/>
    <cellStyle name="Uwaga 3 8716" xfId="0"/>
    <cellStyle name="Uwaga 3 8717" xfId="0"/>
    <cellStyle name="Uwaga 3 8718" xfId="0"/>
    <cellStyle name="Uwaga 3 8719" xfId="0"/>
    <cellStyle name="Uwaga 3 8720" xfId="0"/>
    <cellStyle name="Uwaga 3 8721" xfId="0"/>
    <cellStyle name="Uwaga 3 8722" xfId="0"/>
    <cellStyle name="Uwaga 3 8723" xfId="0"/>
    <cellStyle name="Uwaga 3 8724" xfId="0"/>
    <cellStyle name="Uwaga 3 8725" xfId="0"/>
    <cellStyle name="Uwaga 3 8726" xfId="0"/>
    <cellStyle name="Uwaga 3 8727" xfId="0"/>
    <cellStyle name="Uwaga 3 8728" xfId="0"/>
    <cellStyle name="Uwaga 3 8729" xfId="0"/>
    <cellStyle name="Uwaga 3 8730" xfId="0"/>
    <cellStyle name="Uwaga 3 8731" xfId="0"/>
    <cellStyle name="Uwaga 3 8732" xfId="0"/>
    <cellStyle name="Uwaga 3 8733" xfId="0"/>
    <cellStyle name="Uwaga 3 8734" xfId="0"/>
    <cellStyle name="Uwaga 3 8735" xfId="0"/>
    <cellStyle name="Uwaga 3 8736" xfId="0"/>
    <cellStyle name="Uwaga 3 8737" xfId="0"/>
    <cellStyle name="Uwaga 3 8738" xfId="0"/>
    <cellStyle name="Uwaga 3 8739" xfId="0"/>
    <cellStyle name="Uwaga 3 8740" xfId="0"/>
    <cellStyle name="Uwaga 3 8741" xfId="0"/>
    <cellStyle name="Uwaga 3 8742" xfId="0"/>
    <cellStyle name="Uwaga 3 8743" xfId="0"/>
    <cellStyle name="Uwaga 3 8744" xfId="0"/>
    <cellStyle name="Uwaga 3 8745" xfId="0"/>
    <cellStyle name="Uwaga 3 8746" xfId="0"/>
    <cellStyle name="Uwaga 3 8747" xfId="0"/>
    <cellStyle name="Uwaga 3 8748" xfId="0"/>
    <cellStyle name="Uwaga 3 8749" xfId="0"/>
    <cellStyle name="Uwaga 3 8750" xfId="0"/>
    <cellStyle name="Uwaga 3 8751" xfId="0"/>
    <cellStyle name="Uwaga 3 8752" xfId="0"/>
    <cellStyle name="Uwaga 3 8753" xfId="0"/>
    <cellStyle name="Uwaga 3 8754" xfId="0"/>
    <cellStyle name="Uwaga 3 8755" xfId="0"/>
    <cellStyle name="Uwaga 3 8756" xfId="0"/>
    <cellStyle name="Uwaga 3 8757" xfId="0"/>
    <cellStyle name="Uwaga 3 8758" xfId="0"/>
    <cellStyle name="Uwaga 3 8759" xfId="0"/>
    <cellStyle name="Uwaga 3 8760" xfId="0"/>
    <cellStyle name="Uwaga 3 8761" xfId="0"/>
    <cellStyle name="Uwaga 3 8762" xfId="0"/>
    <cellStyle name="Uwaga 3 8763" xfId="0"/>
    <cellStyle name="Uwaga 3 8764" xfId="0"/>
    <cellStyle name="Uwaga 3 8765" xfId="0"/>
    <cellStyle name="Uwaga 3 8766" xfId="0"/>
    <cellStyle name="Uwaga 3 8767" xfId="0"/>
    <cellStyle name="Uwaga 3 8768" xfId="0"/>
    <cellStyle name="Uwaga 3 8769" xfId="0"/>
    <cellStyle name="Uwaga 3 8770" xfId="0"/>
    <cellStyle name="Uwaga 3 8771" xfId="0"/>
    <cellStyle name="Uwaga 3 8772" xfId="0"/>
    <cellStyle name="Uwaga 3 8773" xfId="0"/>
    <cellStyle name="Uwaga 3 8774" xfId="0"/>
    <cellStyle name="Uwaga 3 8775" xfId="0"/>
    <cellStyle name="Uwaga 3 8776" xfId="0"/>
    <cellStyle name="Uwaga 3 8777" xfId="0"/>
    <cellStyle name="Uwaga 3 8778" xfId="0"/>
    <cellStyle name="Uwaga 3 8779" xfId="0"/>
    <cellStyle name="Uwaga 3 8780" xfId="0"/>
    <cellStyle name="Uwaga 3 8781" xfId="0"/>
    <cellStyle name="Uwaga 3 8782" xfId="0"/>
    <cellStyle name="Uwaga 3 8783" xfId="0"/>
    <cellStyle name="Uwaga 3 8784" xfId="0"/>
    <cellStyle name="Uwaga 3 8785" xfId="0"/>
    <cellStyle name="Uwaga 3 8786" xfId="0"/>
    <cellStyle name="Uwaga 3 8787" xfId="0"/>
    <cellStyle name="Uwaga 3 8788" xfId="0"/>
    <cellStyle name="Uwaga 3 8789" xfId="0"/>
    <cellStyle name="Uwaga 3 8790" xfId="0"/>
    <cellStyle name="Uwaga 3 8791" xfId="0"/>
    <cellStyle name="Uwaga 3 8792" xfId="0"/>
    <cellStyle name="Uwaga 3 8793" xfId="0"/>
    <cellStyle name="Uwaga 3 8794" xfId="0"/>
    <cellStyle name="Uwaga 3 8795" xfId="0"/>
    <cellStyle name="Uwaga 3 8796" xfId="0"/>
    <cellStyle name="Uwaga 3 8797" xfId="0"/>
    <cellStyle name="Uwaga 3 8798" xfId="0"/>
    <cellStyle name="Uwaga 3 8799" xfId="0"/>
    <cellStyle name="Uwaga 3 8800" xfId="0"/>
    <cellStyle name="Uwaga 3 8801" xfId="0"/>
    <cellStyle name="Uwaga 3 8802" xfId="0"/>
    <cellStyle name="Uwaga 3 8803" xfId="0"/>
    <cellStyle name="Uwaga 3 8804" xfId="0"/>
    <cellStyle name="Uwaga 3 8805" xfId="0"/>
    <cellStyle name="Uwaga 3 8806" xfId="0"/>
    <cellStyle name="Uwaga 3 8807" xfId="0"/>
    <cellStyle name="Uwaga 3 8808" xfId="0"/>
    <cellStyle name="Uwaga 3 8809" xfId="0"/>
    <cellStyle name="Uwaga 3 8810" xfId="0"/>
    <cellStyle name="Uwaga 3 8811" xfId="0"/>
    <cellStyle name="Uwaga 3 8812" xfId="0"/>
    <cellStyle name="Uwaga 3 8813" xfId="0"/>
    <cellStyle name="Uwaga 3 8814" xfId="0"/>
    <cellStyle name="Uwaga 3 8815" xfId="0"/>
    <cellStyle name="Uwaga 3 8816" xfId="0"/>
    <cellStyle name="Uwaga 3 8817" xfId="0"/>
    <cellStyle name="Uwaga 3 8818" xfId="0"/>
    <cellStyle name="Uwaga 3 8819" xfId="0"/>
    <cellStyle name="Uwaga 3 8820" xfId="0"/>
    <cellStyle name="Uwaga 3 8821" xfId="0"/>
    <cellStyle name="Uwaga 3 8822" xfId="0"/>
    <cellStyle name="Uwaga 3 8823" xfId="0"/>
    <cellStyle name="Uwaga 3 8824" xfId="0"/>
    <cellStyle name="Uwaga 3 8825" xfId="0"/>
    <cellStyle name="Uwaga 3 8826" xfId="0"/>
    <cellStyle name="Uwaga 3 8827" xfId="0"/>
    <cellStyle name="Uwaga 3 8828" xfId="0"/>
    <cellStyle name="Uwaga 3 8829" xfId="0"/>
    <cellStyle name="Uwaga 3 8830" xfId="0"/>
    <cellStyle name="Uwaga 3 8831" xfId="0"/>
    <cellStyle name="Uwaga 3 8832" xfId="0"/>
    <cellStyle name="Uwaga 3 8833" xfId="0"/>
    <cellStyle name="Uwaga 3 8834" xfId="0"/>
    <cellStyle name="Uwaga 3 8835" xfId="0"/>
    <cellStyle name="Uwaga 3 8836" xfId="0"/>
    <cellStyle name="Uwaga 3 8837" xfId="0"/>
    <cellStyle name="Uwaga 3 8838" xfId="0"/>
    <cellStyle name="Uwaga 3 8839" xfId="0"/>
    <cellStyle name="Uwaga 3 8840" xfId="0"/>
    <cellStyle name="Uwaga 3 8841" xfId="0"/>
    <cellStyle name="Uwaga 3 8842" xfId="0"/>
    <cellStyle name="Uwaga 3 8843" xfId="0"/>
    <cellStyle name="Uwaga 3 8844" xfId="0"/>
    <cellStyle name="Uwaga 3 8845" xfId="0"/>
    <cellStyle name="Uwaga 3 8846" xfId="0"/>
    <cellStyle name="Uwaga 3 8847" xfId="0"/>
    <cellStyle name="Uwaga 3 8848" xfId="0"/>
    <cellStyle name="Uwaga 3 8849" xfId="0"/>
    <cellStyle name="Uwaga 3 8850" xfId="0"/>
    <cellStyle name="Uwaga 3 8851" xfId="0"/>
    <cellStyle name="Uwaga 3 8852" xfId="0"/>
    <cellStyle name="Uwaga 3 8853" xfId="0"/>
    <cellStyle name="Uwaga 3 8854" xfId="0"/>
    <cellStyle name="Uwaga 3 8855" xfId="0"/>
    <cellStyle name="Uwaga 3 8856" xfId="0"/>
    <cellStyle name="Uwaga 3 8857" xfId="0"/>
    <cellStyle name="Uwaga 3 8858" xfId="0"/>
    <cellStyle name="Uwaga 3 8859" xfId="0"/>
    <cellStyle name="Uwaga 3 8860" xfId="0"/>
    <cellStyle name="Uwaga 3 8861" xfId="0"/>
    <cellStyle name="Uwaga 3 8862" xfId="0"/>
    <cellStyle name="Uwaga 3 8863" xfId="0"/>
    <cellStyle name="Uwaga 3 8864" xfId="0"/>
    <cellStyle name="Uwaga 3 8865" xfId="0"/>
    <cellStyle name="Uwaga 3 8866" xfId="0"/>
    <cellStyle name="Uwaga 3 8867" xfId="0"/>
    <cellStyle name="Uwaga 3 8868" xfId="0"/>
    <cellStyle name="Uwaga 3 8869" xfId="0"/>
    <cellStyle name="Uwaga 3 8870" xfId="0"/>
    <cellStyle name="Uwaga 3 8871" xfId="0"/>
    <cellStyle name="Uwaga 3 8872" xfId="0"/>
    <cellStyle name="Uwaga 3 8873" xfId="0"/>
    <cellStyle name="Uwaga 3 8874" xfId="0"/>
    <cellStyle name="Uwaga 3 8875" xfId="0"/>
    <cellStyle name="Uwaga 3 8876" xfId="0"/>
    <cellStyle name="Uwaga 3 8877" xfId="0"/>
    <cellStyle name="Uwaga 3 8878" xfId="0"/>
    <cellStyle name="Uwaga 3 8879" xfId="0"/>
    <cellStyle name="Uwaga 3 8880" xfId="0"/>
    <cellStyle name="Uwaga 3 8881" xfId="0"/>
    <cellStyle name="Uwaga 3 8882" xfId="0"/>
    <cellStyle name="Uwaga 3 8883" xfId="0"/>
    <cellStyle name="Uwaga 3 8884" xfId="0"/>
    <cellStyle name="Uwaga 3 8885" xfId="0"/>
    <cellStyle name="Uwaga 3 8886" xfId="0"/>
    <cellStyle name="Uwaga 3 8887" xfId="0"/>
    <cellStyle name="Uwaga 3 8888" xfId="0"/>
    <cellStyle name="Uwaga 3 8889" xfId="0"/>
    <cellStyle name="Uwaga 3 8890" xfId="0"/>
    <cellStyle name="Uwaga 3 8891" xfId="0"/>
    <cellStyle name="Uwaga 3 8892" xfId="0"/>
    <cellStyle name="Uwaga 3 8893" xfId="0"/>
    <cellStyle name="Uwaga 3 8894" xfId="0"/>
    <cellStyle name="Uwaga 3 8895" xfId="0"/>
    <cellStyle name="Uwaga 3 8896" xfId="0"/>
    <cellStyle name="Uwaga 3 8897" xfId="0"/>
    <cellStyle name="Uwaga 3 8898" xfId="0"/>
    <cellStyle name="Uwaga 3 8899" xfId="0"/>
    <cellStyle name="Uwaga 3 8900" xfId="0"/>
    <cellStyle name="Uwaga 3 8901" xfId="0"/>
    <cellStyle name="Uwaga 3 8902" xfId="0"/>
    <cellStyle name="Uwaga 3 8903" xfId="0"/>
    <cellStyle name="Uwaga 3 8904" xfId="0"/>
    <cellStyle name="Uwaga 3 8905" xfId="0"/>
    <cellStyle name="Uwaga 3 8906" xfId="0"/>
    <cellStyle name="Uwaga 3 8907" xfId="0"/>
    <cellStyle name="Uwaga 3 8908" xfId="0"/>
    <cellStyle name="Uwaga 3 8909" xfId="0"/>
    <cellStyle name="Uwaga 3 8910" xfId="0"/>
    <cellStyle name="Uwaga 3 8911" xfId="0"/>
    <cellStyle name="Uwaga 3 8912" xfId="0"/>
    <cellStyle name="Uwaga 3 8913" xfId="0"/>
    <cellStyle name="Uwaga 3 8914" xfId="0"/>
    <cellStyle name="Uwaga 3 8915" xfId="0"/>
    <cellStyle name="Uwaga 3 8916" xfId="0"/>
    <cellStyle name="Uwaga 3 8917" xfId="0"/>
    <cellStyle name="Uwaga 3 8918" xfId="0"/>
    <cellStyle name="Uwaga 3 8919" xfId="0"/>
    <cellStyle name="Uwaga 3 8920" xfId="0"/>
    <cellStyle name="Uwaga 3 8921" xfId="0"/>
    <cellStyle name="Uwaga 3 8922" xfId="0"/>
    <cellStyle name="Uwaga 3 8923" xfId="0"/>
    <cellStyle name="Uwaga 3 8924" xfId="0"/>
    <cellStyle name="Uwaga 3 8925" xfId="0"/>
    <cellStyle name="Uwaga 3 8926" xfId="0"/>
    <cellStyle name="Uwaga 3 8927" xfId="0"/>
    <cellStyle name="Uwaga 3 8928" xfId="0"/>
    <cellStyle name="Uwaga 3 8929" xfId="0"/>
    <cellStyle name="Uwaga 3 8930" xfId="0"/>
    <cellStyle name="Uwaga 3 8931" xfId="0"/>
    <cellStyle name="Uwaga 3 8932" xfId="0"/>
    <cellStyle name="Uwaga 3 8933" xfId="0"/>
    <cellStyle name="Uwaga 3 8934" xfId="0"/>
    <cellStyle name="Uwaga 3 8935" xfId="0"/>
    <cellStyle name="Uwaga 3 8936" xfId="0"/>
    <cellStyle name="Uwaga 3 8937" xfId="0"/>
    <cellStyle name="Uwaga 3 8938" xfId="0"/>
    <cellStyle name="Uwaga 3 8939" xfId="0"/>
    <cellStyle name="Uwaga 3 8940" xfId="0"/>
    <cellStyle name="Uwaga 3 8941" xfId="0"/>
    <cellStyle name="Uwaga 3 8942" xfId="0"/>
    <cellStyle name="Uwaga 3 8943" xfId="0"/>
    <cellStyle name="Uwaga 3 8944" xfId="0"/>
    <cellStyle name="Uwaga 3 8945" xfId="0"/>
    <cellStyle name="Uwaga 3 8946" xfId="0"/>
    <cellStyle name="Uwaga 3 8947" xfId="0"/>
    <cellStyle name="Uwaga 3 8948" xfId="0"/>
    <cellStyle name="Uwaga 3 8949" xfId="0"/>
    <cellStyle name="Uwaga 3 8950" xfId="0"/>
    <cellStyle name="Uwaga 3 8951" xfId="0"/>
    <cellStyle name="Uwaga 3 8952" xfId="0"/>
    <cellStyle name="Uwaga 3 8953" xfId="0"/>
    <cellStyle name="Uwaga 3 8954" xfId="0"/>
    <cellStyle name="Uwaga 3 8955" xfId="0"/>
    <cellStyle name="Uwaga 3 8956" xfId="0"/>
    <cellStyle name="Uwaga 3 8957" xfId="0"/>
    <cellStyle name="Uwaga 3 8958" xfId="0"/>
    <cellStyle name="Uwaga 3 8959" xfId="0"/>
    <cellStyle name="Uwaga 3 8960" xfId="0"/>
    <cellStyle name="Uwaga 3 8961" xfId="0"/>
    <cellStyle name="Uwaga 3 8962" xfId="0"/>
    <cellStyle name="Uwaga 3 8963" xfId="0"/>
    <cellStyle name="Uwaga 3 8964" xfId="0"/>
    <cellStyle name="Uwaga 3 8965" xfId="0"/>
    <cellStyle name="Uwaga 3 8966" xfId="0"/>
    <cellStyle name="Uwaga 3 8967" xfId="0"/>
    <cellStyle name="Uwaga 3 8968" xfId="0"/>
    <cellStyle name="Uwaga 3 8969" xfId="0"/>
    <cellStyle name="Uwaga 3 8970" xfId="0"/>
    <cellStyle name="Uwaga 3 8971" xfId="0"/>
    <cellStyle name="Uwaga 3 8972" xfId="0"/>
    <cellStyle name="Uwaga 3 8973" xfId="0"/>
    <cellStyle name="Uwaga 3 8974" xfId="0"/>
    <cellStyle name="Uwaga 3 8975" xfId="0"/>
    <cellStyle name="Uwaga 3 8976" xfId="0"/>
    <cellStyle name="Uwaga 3 8977" xfId="0"/>
    <cellStyle name="Uwaga 3 8978" xfId="0"/>
    <cellStyle name="Uwaga 3 8979" xfId="0"/>
    <cellStyle name="Uwaga 3 8980" xfId="0"/>
    <cellStyle name="Uwaga 3 8981" xfId="0"/>
    <cellStyle name="Uwaga 3 8982" xfId="0"/>
    <cellStyle name="Uwaga 3 8983" xfId="0"/>
    <cellStyle name="Uwaga 3 8984" xfId="0"/>
    <cellStyle name="Uwaga 3 8985" xfId="0"/>
    <cellStyle name="Uwaga 3 8986" xfId="0"/>
    <cellStyle name="Uwaga 3 8987" xfId="0"/>
    <cellStyle name="Uwaga 3 8988" xfId="0"/>
    <cellStyle name="Uwaga 3 8989" xfId="0"/>
    <cellStyle name="Uwaga 3 8990" xfId="0"/>
    <cellStyle name="Uwaga 3 8991" xfId="0"/>
    <cellStyle name="Uwaga 3 8992" xfId="0"/>
    <cellStyle name="Uwaga 3 8993" xfId="0"/>
    <cellStyle name="Uwaga 3 8994" xfId="0"/>
    <cellStyle name="Uwaga 3 8995" xfId="0"/>
    <cellStyle name="Uwaga 3 8996" xfId="0"/>
    <cellStyle name="Uwaga 3 8997" xfId="0"/>
    <cellStyle name="Uwaga 3 8998" xfId="0"/>
    <cellStyle name="Uwaga 3 8999" xfId="0"/>
    <cellStyle name="Uwaga 3 9000" xfId="0"/>
    <cellStyle name="Uwaga 3 9001" xfId="0"/>
    <cellStyle name="Uwaga 3 9002" xfId="0"/>
    <cellStyle name="Uwaga 3 9003" xfId="0"/>
    <cellStyle name="Uwaga 3 9004" xfId="0"/>
    <cellStyle name="Uwaga 3 9005" xfId="0"/>
    <cellStyle name="Uwaga 3 9006" xfId="0"/>
    <cellStyle name="Uwaga 3 9007" xfId="0"/>
    <cellStyle name="Uwaga 3 9008" xfId="0"/>
    <cellStyle name="Uwaga 3 9009" xfId="0"/>
    <cellStyle name="Uwaga 3 9010" xfId="0"/>
    <cellStyle name="Uwaga 3 9011" xfId="0"/>
    <cellStyle name="Uwaga 3 9012" xfId="0"/>
    <cellStyle name="Uwaga 3 9013" xfId="0"/>
    <cellStyle name="Uwaga 3 9014" xfId="0"/>
    <cellStyle name="Uwaga 3 9015" xfId="0"/>
    <cellStyle name="Uwaga 3 9016" xfId="0"/>
    <cellStyle name="Uwaga 3 9017" xfId="0"/>
    <cellStyle name="Uwaga 3 9018" xfId="0"/>
    <cellStyle name="Uwaga 3 9019" xfId="0"/>
    <cellStyle name="Uwaga 3 9020" xfId="0"/>
    <cellStyle name="Uwaga 3 9021" xfId="0"/>
    <cellStyle name="Uwaga 3 9022" xfId="0"/>
    <cellStyle name="Uwaga 3 9023" xfId="0"/>
    <cellStyle name="Uwaga 3 9024" xfId="0"/>
    <cellStyle name="Uwaga 3 9025" xfId="0"/>
    <cellStyle name="Uwaga 3 9026" xfId="0"/>
    <cellStyle name="Uwaga 3 9027" xfId="0"/>
    <cellStyle name="Uwaga 3 9028" xfId="0"/>
    <cellStyle name="Uwaga 3 9029" xfId="0"/>
    <cellStyle name="Uwaga 3 9030" xfId="0"/>
    <cellStyle name="Uwaga 3 9031" xfId="0"/>
    <cellStyle name="Uwaga 3 9032" xfId="0"/>
    <cellStyle name="Uwaga 3 9033" xfId="0"/>
    <cellStyle name="Uwaga 3 9034" xfId="0"/>
    <cellStyle name="Uwaga 3 9035" xfId="0"/>
    <cellStyle name="Uwaga 3 9036" xfId="0"/>
    <cellStyle name="Uwaga 3 9037" xfId="0"/>
    <cellStyle name="Uwaga 3 9038" xfId="0"/>
    <cellStyle name="Uwaga 3 9039" xfId="0"/>
    <cellStyle name="Uwaga 3 9040" xfId="0"/>
    <cellStyle name="Uwaga 3 9041" xfId="0"/>
    <cellStyle name="Uwaga 3 9042" xfId="0"/>
    <cellStyle name="Uwaga 3 9043" xfId="0"/>
    <cellStyle name="Uwaga 3 9044" xfId="0"/>
    <cellStyle name="Uwaga 3 9045" xfId="0"/>
    <cellStyle name="Uwaga 3 9046" xfId="0"/>
    <cellStyle name="Uwaga 3 9047" xfId="0"/>
    <cellStyle name="Uwaga 3 9048" xfId="0"/>
    <cellStyle name="Uwaga 3 9049" xfId="0"/>
    <cellStyle name="Uwaga 3 9050" xfId="0"/>
    <cellStyle name="Uwaga 3 9051" xfId="0"/>
    <cellStyle name="Uwaga 3 9052" xfId="0"/>
    <cellStyle name="Uwaga 3 9053" xfId="0"/>
    <cellStyle name="Uwaga 3 9054" xfId="0"/>
    <cellStyle name="Uwaga 3 9055" xfId="0"/>
    <cellStyle name="Uwaga 3 9056" xfId="0"/>
    <cellStyle name="Uwaga 3 9057" xfId="0"/>
    <cellStyle name="Uwaga 3 9058" xfId="0"/>
    <cellStyle name="Uwaga 3 9059" xfId="0"/>
    <cellStyle name="Uwaga 3 9060" xfId="0"/>
    <cellStyle name="Uwaga 3 9061" xfId="0"/>
    <cellStyle name="Uwaga 3 9062" xfId="0"/>
    <cellStyle name="Uwaga 3 9063" xfId="0"/>
    <cellStyle name="Uwaga 3 9064" xfId="0"/>
    <cellStyle name="Uwaga 3 9065" xfId="0"/>
    <cellStyle name="Uwaga 3 9066" xfId="0"/>
    <cellStyle name="Uwaga 3 9067" xfId="0"/>
    <cellStyle name="Uwaga 3 9068" xfId="0"/>
    <cellStyle name="Uwaga 3 9069" xfId="0"/>
    <cellStyle name="Uwaga 3 9070" xfId="0"/>
    <cellStyle name="Uwaga 3 9071" xfId="0"/>
    <cellStyle name="Uwaga 3 9072" xfId="0"/>
    <cellStyle name="Uwaga 3 9073" xfId="0"/>
    <cellStyle name="Uwaga 3 9074" xfId="0"/>
    <cellStyle name="Uwaga 3 9075" xfId="0"/>
    <cellStyle name="Uwaga 3 9076" xfId="0"/>
    <cellStyle name="Uwaga 3 9077" xfId="0"/>
    <cellStyle name="Uwaga 3 9078" xfId="0"/>
    <cellStyle name="Uwaga 3 9079" xfId="0"/>
    <cellStyle name="Uwaga 3 9080" xfId="0"/>
    <cellStyle name="Uwaga 3 9081" xfId="0"/>
    <cellStyle name="Uwaga 3 9082" xfId="0"/>
    <cellStyle name="Uwaga 3 9083" xfId="0"/>
    <cellStyle name="Uwaga 3 9084" xfId="0"/>
    <cellStyle name="Uwaga 3 9085" xfId="0"/>
    <cellStyle name="Uwaga 3 9086" xfId="0"/>
    <cellStyle name="Uwaga 3 9087" xfId="0"/>
    <cellStyle name="Uwaga 3 9088" xfId="0"/>
    <cellStyle name="Uwaga 3 9089" xfId="0"/>
    <cellStyle name="Uwaga 3 9090" xfId="0"/>
    <cellStyle name="Uwaga 3 9091" xfId="0"/>
    <cellStyle name="Uwaga 3 9092" xfId="0"/>
    <cellStyle name="Uwaga 3 9093" xfId="0"/>
    <cellStyle name="Uwaga 3 9094" xfId="0"/>
    <cellStyle name="Uwaga 3 9095" xfId="0"/>
    <cellStyle name="Uwaga 3 9096" xfId="0"/>
    <cellStyle name="Uwaga 3 9097" xfId="0"/>
    <cellStyle name="Uwaga 3 9098" xfId="0"/>
    <cellStyle name="Uwaga 3 9099" xfId="0"/>
    <cellStyle name="Uwaga 3 9100" xfId="0"/>
    <cellStyle name="Uwaga 3 9101" xfId="0"/>
    <cellStyle name="Uwaga 3 9102" xfId="0"/>
    <cellStyle name="Uwaga 3 9103" xfId="0"/>
    <cellStyle name="Uwaga 3 9104" xfId="0"/>
    <cellStyle name="Uwaga 3 9105" xfId="0"/>
    <cellStyle name="Uwaga 3 9106" xfId="0"/>
    <cellStyle name="Uwaga 3 9107" xfId="0"/>
    <cellStyle name="Uwaga 3 9108" xfId="0"/>
    <cellStyle name="Uwaga 3 9109" xfId="0"/>
    <cellStyle name="Uwaga 3 9110" xfId="0"/>
    <cellStyle name="Uwaga 3 9111" xfId="0"/>
    <cellStyle name="Uwaga 3 9112" xfId="0"/>
    <cellStyle name="Uwaga 3 9113" xfId="0"/>
    <cellStyle name="Uwaga 3 9114" xfId="0"/>
    <cellStyle name="Uwaga 3 9115" xfId="0"/>
    <cellStyle name="Uwaga 3 9116" xfId="0"/>
    <cellStyle name="Uwaga 3 9117" xfId="0"/>
    <cellStyle name="Uwaga 3 9118" xfId="0"/>
    <cellStyle name="Uwaga 3 9119" xfId="0"/>
    <cellStyle name="Uwaga 3 9120" xfId="0"/>
    <cellStyle name="Uwaga 3 9121" xfId="0"/>
    <cellStyle name="Uwaga 3 9122" xfId="0"/>
    <cellStyle name="Uwaga 3 9123" xfId="0"/>
    <cellStyle name="Uwaga 3 9124" xfId="0"/>
    <cellStyle name="Uwaga 3 9125" xfId="0"/>
    <cellStyle name="Uwaga 3 9126" xfId="0"/>
    <cellStyle name="Uwaga 3 9127" xfId="0"/>
    <cellStyle name="Uwaga 3 9128" xfId="0"/>
    <cellStyle name="Uwaga 3 9129" xfId="0"/>
    <cellStyle name="Uwaga 3 9130" xfId="0"/>
    <cellStyle name="Uwaga 3 9131" xfId="0"/>
    <cellStyle name="Uwaga 3 9132" xfId="0"/>
    <cellStyle name="Uwaga 3 9133" xfId="0"/>
    <cellStyle name="Uwaga 3 9134" xfId="0"/>
    <cellStyle name="Uwaga 3 9135" xfId="0"/>
    <cellStyle name="Uwaga 3 9136" xfId="0"/>
    <cellStyle name="Uwaga 3 9137" xfId="0"/>
    <cellStyle name="Uwaga 3 9138" xfId="0"/>
    <cellStyle name="Uwaga 3 9139" xfId="0"/>
    <cellStyle name="Uwaga 3 9140" xfId="0"/>
    <cellStyle name="Uwaga 3 9141" xfId="0"/>
    <cellStyle name="Uwaga 3 9142" xfId="0"/>
    <cellStyle name="Uwaga 3 9143" xfId="0"/>
    <cellStyle name="Uwaga 3 9144" xfId="0"/>
    <cellStyle name="Uwaga 3 9145" xfId="0"/>
    <cellStyle name="Uwaga 3 9146" xfId="0"/>
    <cellStyle name="Uwaga 3 9147" xfId="0"/>
    <cellStyle name="Uwaga 3 9148" xfId="0"/>
    <cellStyle name="Uwaga 3 9149" xfId="0"/>
    <cellStyle name="Uwaga 3 9150" xfId="0"/>
    <cellStyle name="Uwaga 3 9151" xfId="0"/>
    <cellStyle name="Uwaga 3 9152" xfId="0"/>
    <cellStyle name="Uwaga 3 9153" xfId="0"/>
    <cellStyle name="Uwaga 3 9154" xfId="0"/>
    <cellStyle name="Uwaga 3 9155" xfId="0"/>
    <cellStyle name="Uwaga 3 9156" xfId="0"/>
    <cellStyle name="Uwaga 3 9157" xfId="0"/>
    <cellStyle name="Uwaga 3 9158" xfId="0"/>
    <cellStyle name="Uwaga 3 9159" xfId="0"/>
    <cellStyle name="Uwaga 3 9160" xfId="0"/>
    <cellStyle name="Uwaga 3 9161" xfId="0"/>
    <cellStyle name="Uwaga 3 9162" xfId="0"/>
    <cellStyle name="Uwaga 3 9163" xfId="0"/>
    <cellStyle name="Uwaga 3 9164" xfId="0"/>
    <cellStyle name="Uwaga 3 9165" xfId="0"/>
    <cellStyle name="Uwaga 3 9166" xfId="0"/>
    <cellStyle name="Uwaga 3 9167" xfId="0"/>
    <cellStyle name="Uwaga 3 9168" xfId="0"/>
    <cellStyle name="Uwaga 3 9169" xfId="0"/>
    <cellStyle name="Uwaga 3 9170" xfId="0"/>
    <cellStyle name="Uwaga 3 9171" xfId="0"/>
    <cellStyle name="Uwaga 3 9172" xfId="0"/>
    <cellStyle name="Uwaga 3 9173" xfId="0"/>
    <cellStyle name="Uwaga 3 9174" xfId="0"/>
    <cellStyle name="Uwaga 3 9175" xfId="0"/>
    <cellStyle name="Uwaga 3 9176" xfId="0"/>
    <cellStyle name="Uwaga 3 9177" xfId="0"/>
    <cellStyle name="Uwaga 3 9178" xfId="0"/>
    <cellStyle name="Uwaga 3 9179" xfId="0"/>
    <cellStyle name="Uwaga 3 9180" xfId="0"/>
    <cellStyle name="Uwaga 3 9181" xfId="0"/>
    <cellStyle name="Uwaga 3 9182" xfId="0"/>
    <cellStyle name="Uwaga 3 9183" xfId="0"/>
    <cellStyle name="Uwaga 3 9184" xfId="0"/>
    <cellStyle name="Uwaga 3 9185" xfId="0"/>
    <cellStyle name="Uwaga 3 9186" xfId="0"/>
    <cellStyle name="Uwaga 3 9187" xfId="0"/>
    <cellStyle name="Uwaga 3 9188" xfId="0"/>
    <cellStyle name="Uwaga 3 9189" xfId="0"/>
    <cellStyle name="Uwaga 3 9190" xfId="0"/>
    <cellStyle name="Uwaga 3 9191" xfId="0"/>
    <cellStyle name="Uwaga 3 9192" xfId="0"/>
    <cellStyle name="Uwaga 3 9193" xfId="0"/>
    <cellStyle name="Uwaga 3 9194" xfId="0"/>
    <cellStyle name="Uwaga 3 9195" xfId="0"/>
    <cellStyle name="Uwaga 3 9196" xfId="0"/>
    <cellStyle name="Uwaga 3 9197" xfId="0"/>
    <cellStyle name="Uwaga 3 9198" xfId="0"/>
    <cellStyle name="Uwaga 3 9199" xfId="0"/>
    <cellStyle name="Uwaga 3 9200" xfId="0"/>
    <cellStyle name="Uwaga 3 9201" xfId="0"/>
    <cellStyle name="Uwaga 3 9202" xfId="0"/>
    <cellStyle name="Uwaga 3 9203" xfId="0"/>
    <cellStyle name="Uwaga 3 9204" xfId="0"/>
    <cellStyle name="Uwaga 3 9205" xfId="0"/>
    <cellStyle name="Uwaga 3 9206" xfId="0"/>
    <cellStyle name="Uwaga 3 9207" xfId="0"/>
    <cellStyle name="Uwaga 3 9208" xfId="0"/>
    <cellStyle name="Uwaga 3 9209" xfId="0"/>
    <cellStyle name="Uwaga 3 9210" xfId="0"/>
    <cellStyle name="Uwaga 3 9211" xfId="0"/>
    <cellStyle name="Uwaga 3 9212" xfId="0"/>
    <cellStyle name="Uwaga 3 9213" xfId="0"/>
    <cellStyle name="Uwaga 3 9214" xfId="0"/>
    <cellStyle name="Uwaga 3 9215" xfId="0"/>
    <cellStyle name="Uwaga 3 9216" xfId="0"/>
    <cellStyle name="Uwaga 3 9217" xfId="0"/>
    <cellStyle name="Uwaga 3 9218" xfId="0"/>
    <cellStyle name="Uwaga 3 9219" xfId="0"/>
    <cellStyle name="Uwaga 3 9220" xfId="0"/>
    <cellStyle name="Uwaga 3 9221" xfId="0"/>
    <cellStyle name="Uwaga 3 9222" xfId="0"/>
    <cellStyle name="Uwaga 3 9223" xfId="0"/>
    <cellStyle name="Uwaga 3 9224" xfId="0"/>
    <cellStyle name="Uwaga 3 9225" xfId="0"/>
    <cellStyle name="Uwaga 3 9226" xfId="0"/>
    <cellStyle name="Uwaga 3 9227" xfId="0"/>
    <cellStyle name="Uwaga 3 9228" xfId="0"/>
    <cellStyle name="Uwaga 3 9229" xfId="0"/>
    <cellStyle name="Uwaga 3 9230" xfId="0"/>
    <cellStyle name="Uwaga 3 9231" xfId="0"/>
    <cellStyle name="Uwaga 3 9232" xfId="0"/>
    <cellStyle name="Uwaga 3 9233" xfId="0"/>
    <cellStyle name="Uwaga 3 9234" xfId="0"/>
    <cellStyle name="Uwaga 3 9235" xfId="0"/>
    <cellStyle name="Uwaga 3 9236" xfId="0"/>
    <cellStyle name="Uwaga 3 9237" xfId="0"/>
    <cellStyle name="Uwaga 3 9238" xfId="0"/>
    <cellStyle name="Uwaga 3 9239" xfId="0"/>
    <cellStyle name="Uwaga 3 9240" xfId="0"/>
    <cellStyle name="Uwaga 3 9241" xfId="0"/>
    <cellStyle name="Uwaga 3 9242" xfId="0"/>
    <cellStyle name="Uwaga 3 9243" xfId="0"/>
    <cellStyle name="Uwaga 3 9244" xfId="0"/>
    <cellStyle name="Uwaga 3 9245" xfId="0"/>
    <cellStyle name="Uwaga 3 9246" xfId="0"/>
    <cellStyle name="Uwaga 3 9247" xfId="0"/>
    <cellStyle name="Uwaga 3 9248" xfId="0"/>
    <cellStyle name="Uwaga 3 9249" xfId="0"/>
    <cellStyle name="Uwaga 3 9250" xfId="0"/>
    <cellStyle name="Uwaga 3 9251" xfId="0"/>
    <cellStyle name="Uwaga 3 9252" xfId="0"/>
    <cellStyle name="Uwaga 3 9253" xfId="0"/>
    <cellStyle name="Uwaga 3 9254" xfId="0"/>
    <cellStyle name="Uwaga 3 9255" xfId="0"/>
    <cellStyle name="Uwaga 3 9256" xfId="0"/>
    <cellStyle name="Uwaga 3 9257" xfId="0"/>
    <cellStyle name="Uwaga 3 9258" xfId="0"/>
    <cellStyle name="Uwaga 3 9259" xfId="0"/>
    <cellStyle name="Uwaga 3 9260" xfId="0"/>
    <cellStyle name="Uwaga 3 9261" xfId="0"/>
    <cellStyle name="Uwaga 3 9262" xfId="0"/>
    <cellStyle name="Uwaga 3 9263" xfId="0"/>
    <cellStyle name="Uwaga 3 9264" xfId="0"/>
    <cellStyle name="Uwaga 3 9265" xfId="0"/>
    <cellStyle name="Uwaga 3 9266" xfId="0"/>
    <cellStyle name="Uwaga 3 9267" xfId="0"/>
    <cellStyle name="Uwaga 3 9268" xfId="0"/>
    <cellStyle name="Uwaga 3 9269" xfId="0"/>
    <cellStyle name="Uwaga 3 9270" xfId="0"/>
    <cellStyle name="Uwaga 3 9271" xfId="0"/>
    <cellStyle name="Uwaga 3 9272" xfId="0"/>
    <cellStyle name="Uwaga 3 9273" xfId="0"/>
    <cellStyle name="Uwaga 3 9274" xfId="0"/>
    <cellStyle name="Uwaga 3 9275" xfId="0"/>
    <cellStyle name="Uwaga 3 9276" xfId="0"/>
    <cellStyle name="Uwaga 3 9277" xfId="0"/>
    <cellStyle name="Uwaga 3 9278" xfId="0"/>
    <cellStyle name="Uwaga 3 9279" xfId="0"/>
    <cellStyle name="Uwaga 3 9280" xfId="0"/>
    <cellStyle name="Uwaga 3 9281" xfId="0"/>
    <cellStyle name="Uwaga 3 9282" xfId="0"/>
    <cellStyle name="Uwaga 3 9283" xfId="0"/>
    <cellStyle name="Uwaga 3 9284" xfId="0"/>
    <cellStyle name="Uwaga 3 9285" xfId="0"/>
    <cellStyle name="Uwaga 3 9286" xfId="0"/>
    <cellStyle name="Uwaga 3 9287" xfId="0"/>
    <cellStyle name="Uwaga 3 9288" xfId="0"/>
    <cellStyle name="Uwaga 3 9289" xfId="0"/>
    <cellStyle name="Uwaga 3 9290" xfId="0"/>
    <cellStyle name="Uwaga 3 9291" xfId="0"/>
    <cellStyle name="Uwaga 3 9292" xfId="0"/>
    <cellStyle name="Uwaga 3 9293" xfId="0"/>
    <cellStyle name="Uwaga 3 9294" xfId="0"/>
    <cellStyle name="Uwaga 3 9295" xfId="0"/>
    <cellStyle name="Uwaga 3 9296" xfId="0"/>
    <cellStyle name="Uwaga 3 9297" xfId="0"/>
    <cellStyle name="Uwaga 3 9298" xfId="0"/>
    <cellStyle name="Uwaga 3 9299" xfId="0"/>
    <cellStyle name="Uwaga 3 9300" xfId="0"/>
    <cellStyle name="Uwaga 3 9301" xfId="0"/>
    <cellStyle name="Uwaga 3 9302" xfId="0"/>
    <cellStyle name="Uwaga 3 9303" xfId="0"/>
    <cellStyle name="Uwaga 3 9304" xfId="0"/>
    <cellStyle name="Uwaga 3 9305" xfId="0"/>
    <cellStyle name="Uwaga 3 9306" xfId="0"/>
    <cellStyle name="Uwaga 3 9307" xfId="0"/>
    <cellStyle name="Uwaga 3 9308" xfId="0"/>
    <cellStyle name="Uwaga 3 9309" xfId="0"/>
    <cellStyle name="Uwaga 3 9310" xfId="0"/>
    <cellStyle name="Uwaga 3 9311" xfId="0"/>
    <cellStyle name="Uwaga 3 9312" xfId="0"/>
    <cellStyle name="Uwaga 3 9313" xfId="0"/>
    <cellStyle name="Uwaga 3 9314" xfId="0"/>
    <cellStyle name="Uwaga 3 9315" xfId="0"/>
    <cellStyle name="Uwaga 3 9316" xfId="0"/>
    <cellStyle name="Uwaga 3 9317" xfId="0"/>
    <cellStyle name="Uwaga 3 9318" xfId="0"/>
    <cellStyle name="Uwaga 3 9319" xfId="0"/>
    <cellStyle name="Uwaga 3 9320" xfId="0"/>
    <cellStyle name="Uwaga 3 9321" xfId="0"/>
    <cellStyle name="Uwaga 3 9322" xfId="0"/>
    <cellStyle name="Uwaga 3 9323" xfId="0"/>
    <cellStyle name="Uwaga 3 9324" xfId="0"/>
    <cellStyle name="Uwaga 3 9325" xfId="0"/>
    <cellStyle name="Uwaga 3 9326" xfId="0"/>
    <cellStyle name="Uwaga 3 9327" xfId="0"/>
    <cellStyle name="Uwaga 3 9328" xfId="0"/>
    <cellStyle name="Uwaga 3 9329" xfId="0"/>
    <cellStyle name="Uwaga 3 9330" xfId="0"/>
    <cellStyle name="Uwaga 3 9331" xfId="0"/>
    <cellStyle name="Uwaga 3 9332" xfId="0"/>
    <cellStyle name="Uwaga 3 9333" xfId="0"/>
    <cellStyle name="Uwaga 3 9334" xfId="0"/>
    <cellStyle name="Uwaga 3 9335" xfId="0"/>
    <cellStyle name="Uwaga 3 9336" xfId="0"/>
    <cellStyle name="Uwaga 3 9337" xfId="0"/>
    <cellStyle name="Uwaga 3 9338" xfId="0"/>
    <cellStyle name="Uwaga 3 9339" xfId="0"/>
    <cellStyle name="Uwaga 3 9340" xfId="0"/>
    <cellStyle name="Uwaga 3 9341" xfId="0"/>
    <cellStyle name="Uwaga 3 9342" xfId="0"/>
    <cellStyle name="Uwaga 3 9343" xfId="0"/>
    <cellStyle name="Uwaga 3 9344" xfId="0"/>
    <cellStyle name="Uwaga 3 9345" xfId="0"/>
    <cellStyle name="Uwaga 3 9346" xfId="0"/>
    <cellStyle name="Uwaga 3 9347" xfId="0"/>
    <cellStyle name="Uwaga 3 9348" xfId="0"/>
    <cellStyle name="Uwaga 3 9349" xfId="0"/>
    <cellStyle name="Uwaga 3 9350" xfId="0"/>
    <cellStyle name="Uwaga 3 9351" xfId="0"/>
    <cellStyle name="Uwaga 3 9352" xfId="0"/>
    <cellStyle name="Uwaga 3 9353" xfId="0"/>
    <cellStyle name="Uwaga 3 9354" xfId="0"/>
    <cellStyle name="Uwaga 3 9355" xfId="0"/>
    <cellStyle name="Uwaga 3 9356" xfId="0"/>
    <cellStyle name="Uwaga 3 9357" xfId="0"/>
    <cellStyle name="Uwaga 3 9358" xfId="0"/>
    <cellStyle name="Uwaga 3 9359" xfId="0"/>
    <cellStyle name="Uwaga 3 9360" xfId="0"/>
    <cellStyle name="Uwaga 3 9361" xfId="0"/>
    <cellStyle name="Uwaga 3 9362" xfId="0"/>
    <cellStyle name="Uwaga 3 9363" xfId="0"/>
    <cellStyle name="Uwaga 3 9364" xfId="0"/>
    <cellStyle name="Uwaga 3 9365" xfId="0"/>
    <cellStyle name="Uwaga 3 9366" xfId="0"/>
    <cellStyle name="Uwaga 3 9367" xfId="0"/>
    <cellStyle name="Uwaga 3 9368" xfId="0"/>
    <cellStyle name="Uwaga 3 9369" xfId="0"/>
    <cellStyle name="Uwaga 3 9370" xfId="0"/>
    <cellStyle name="Uwaga 3 9371" xfId="0"/>
    <cellStyle name="Uwaga 3 9372" xfId="0"/>
    <cellStyle name="Uwaga 3 9373" xfId="0"/>
    <cellStyle name="Uwaga 3 9374" xfId="0"/>
    <cellStyle name="Uwaga 3 9375" xfId="0"/>
    <cellStyle name="Uwaga 3 9376" xfId="0"/>
    <cellStyle name="Uwaga 3 9377" xfId="0"/>
    <cellStyle name="Uwaga 3 9378" xfId="0"/>
    <cellStyle name="Uwaga 3 9379" xfId="0"/>
    <cellStyle name="Uwaga 3 9380" xfId="0"/>
    <cellStyle name="Uwaga 3 9381" xfId="0"/>
    <cellStyle name="Uwaga 3 9382" xfId="0"/>
    <cellStyle name="Uwaga 3 9383" xfId="0"/>
    <cellStyle name="Uwaga 3 9384" xfId="0"/>
    <cellStyle name="Uwaga 3 9385" xfId="0"/>
    <cellStyle name="Uwaga 3 9386" xfId="0"/>
    <cellStyle name="Uwaga 3 9387" xfId="0"/>
    <cellStyle name="Uwaga 3 9388" xfId="0"/>
    <cellStyle name="Uwaga 3 9389" xfId="0"/>
    <cellStyle name="Uwaga 3 9390" xfId="0"/>
    <cellStyle name="Uwaga 3 9391" xfId="0"/>
    <cellStyle name="Uwaga 3 9392" xfId="0"/>
    <cellStyle name="Uwaga 3 9393" xfId="0"/>
    <cellStyle name="Uwaga 3 9394" xfId="0"/>
    <cellStyle name="Uwaga 3 9395" xfId="0"/>
    <cellStyle name="Uwaga 3 9396" xfId="0"/>
    <cellStyle name="Uwaga 3 9397" xfId="0"/>
    <cellStyle name="Uwaga 3 9398" xfId="0"/>
    <cellStyle name="Uwaga 3 9399" xfId="0"/>
    <cellStyle name="Uwaga 3 9400" xfId="0"/>
    <cellStyle name="Uwaga 3 9401" xfId="0"/>
    <cellStyle name="Uwaga 3 9402" xfId="0"/>
    <cellStyle name="Uwaga 3 9403" xfId="0"/>
    <cellStyle name="Uwaga 3 9404" xfId="0"/>
    <cellStyle name="Uwaga 3 9405" xfId="0"/>
    <cellStyle name="Uwaga 3 9406" xfId="0"/>
    <cellStyle name="Uwaga 3 9407" xfId="0"/>
    <cellStyle name="Uwaga 3 9408" xfId="0"/>
    <cellStyle name="Uwaga 3 9409" xfId="0"/>
    <cellStyle name="Uwaga 3 9410" xfId="0"/>
    <cellStyle name="Uwaga 3 9411" xfId="0"/>
    <cellStyle name="Uwaga 3 9412" xfId="0"/>
    <cellStyle name="Uwaga 3 9413" xfId="0"/>
    <cellStyle name="Uwaga 3 9414" xfId="0"/>
    <cellStyle name="Uwaga 3 9415" xfId="0"/>
    <cellStyle name="Uwaga 3 9416" xfId="0"/>
    <cellStyle name="Uwaga 3 9417" xfId="0"/>
    <cellStyle name="Uwaga 3 9418" xfId="0"/>
    <cellStyle name="Uwaga 3 9419" xfId="0"/>
    <cellStyle name="Uwaga 3 9420" xfId="0"/>
    <cellStyle name="Uwaga 3 9421" xfId="0"/>
    <cellStyle name="Uwaga 3 9422" xfId="0"/>
    <cellStyle name="Uwaga 3 9423" xfId="0"/>
    <cellStyle name="Uwaga 3 9424" xfId="0"/>
    <cellStyle name="Uwaga 3 9425" xfId="0"/>
    <cellStyle name="Uwaga 3 9426" xfId="0"/>
    <cellStyle name="Uwaga 3 9427" xfId="0"/>
    <cellStyle name="Uwaga 3 9428" xfId="0"/>
    <cellStyle name="Uwaga 3 9429" xfId="0"/>
    <cellStyle name="Uwaga 3 9430" xfId="0"/>
    <cellStyle name="Uwaga 3 9431" xfId="0"/>
    <cellStyle name="Uwaga 3 9432" xfId="0"/>
    <cellStyle name="Uwaga 3 9433" xfId="0"/>
    <cellStyle name="Uwaga 3 9434" xfId="0"/>
    <cellStyle name="Uwaga 3 9435" xfId="0"/>
    <cellStyle name="Uwaga 3 9436" xfId="0"/>
    <cellStyle name="Uwaga 3 9437" xfId="0"/>
    <cellStyle name="Uwaga 3 9438" xfId="0"/>
    <cellStyle name="Uwaga 3 9439" xfId="0"/>
    <cellStyle name="Uwaga 3 9440" xfId="0"/>
    <cellStyle name="Uwaga 3 9441" xfId="0"/>
    <cellStyle name="Uwaga 3 9442" xfId="0"/>
    <cellStyle name="Uwaga 3 9443" xfId="0"/>
    <cellStyle name="Uwaga 3 9444" xfId="0"/>
    <cellStyle name="Uwaga 3 9445" xfId="0"/>
    <cellStyle name="Uwaga 3 9446" xfId="0"/>
    <cellStyle name="Uwaga 3 9447" xfId="0"/>
    <cellStyle name="Uwaga 3 9448" xfId="0"/>
    <cellStyle name="Uwaga 3 9449" xfId="0"/>
    <cellStyle name="Uwaga 3 9450" xfId="0"/>
    <cellStyle name="Uwaga 3 9451" xfId="0"/>
    <cellStyle name="Uwaga 3 9452" xfId="0"/>
    <cellStyle name="Uwaga 3 9453" xfId="0"/>
    <cellStyle name="Uwaga 3 9454" xfId="0"/>
    <cellStyle name="Uwaga 3 9455" xfId="0"/>
    <cellStyle name="Uwaga 3 9456" xfId="0"/>
    <cellStyle name="Uwaga 3 9457" xfId="0"/>
    <cellStyle name="Uwaga 3 9458" xfId="0"/>
    <cellStyle name="Uwaga 3 9459" xfId="0"/>
    <cellStyle name="Uwaga 3 9460" xfId="0"/>
    <cellStyle name="Uwaga 3 9461" xfId="0"/>
    <cellStyle name="Uwaga 3 9462" xfId="0"/>
    <cellStyle name="Uwaga 3 9463" xfId="0"/>
    <cellStyle name="Uwaga 3 9464" xfId="0"/>
    <cellStyle name="Uwaga 3 9465" xfId="0"/>
    <cellStyle name="Uwaga 3 9466" xfId="0"/>
    <cellStyle name="Uwaga 3 9467" xfId="0"/>
    <cellStyle name="Uwaga 3 9468" xfId="0"/>
    <cellStyle name="Uwaga 3 9469" xfId="0"/>
    <cellStyle name="Uwaga 3 9470" xfId="0"/>
    <cellStyle name="Uwaga 3 9471" xfId="0"/>
    <cellStyle name="Uwaga 3 9472" xfId="0"/>
    <cellStyle name="Uwaga 3 9473" xfId="0"/>
    <cellStyle name="Uwaga 3 9474" xfId="0"/>
    <cellStyle name="Uwaga 3 9475" xfId="0"/>
    <cellStyle name="Uwaga 3 9476" xfId="0"/>
    <cellStyle name="Uwaga 3 9477" xfId="0"/>
    <cellStyle name="Uwaga 3 9478" xfId="0"/>
    <cellStyle name="Uwaga 3 9479" xfId="0"/>
    <cellStyle name="Uwaga 3 9480" xfId="0"/>
    <cellStyle name="Uwaga 3 9481" xfId="0"/>
    <cellStyle name="Uwaga 3 9482" xfId="0"/>
    <cellStyle name="Uwaga 3 9483" xfId="0"/>
    <cellStyle name="Uwaga 3 9484" xfId="0"/>
    <cellStyle name="Uwaga 3 9485" xfId="0"/>
    <cellStyle name="Uwaga 3 9486" xfId="0"/>
    <cellStyle name="Uwaga 3 9487" xfId="0"/>
    <cellStyle name="Uwaga 3 9488" xfId="0"/>
    <cellStyle name="Uwaga 3 9489" xfId="0"/>
    <cellStyle name="Uwaga 3 9490" xfId="0"/>
    <cellStyle name="Uwaga 3 9491" xfId="0"/>
    <cellStyle name="Uwaga 3 9492" xfId="0"/>
    <cellStyle name="Uwaga 3 9493" xfId="0"/>
    <cellStyle name="Uwaga 3 9494" xfId="0"/>
    <cellStyle name="Uwaga 3 9495" xfId="0"/>
    <cellStyle name="Uwaga 3 9496" xfId="0"/>
    <cellStyle name="Uwaga 3 9497" xfId="0"/>
    <cellStyle name="Uwaga 3 9498" xfId="0"/>
    <cellStyle name="Uwaga 3 9499" xfId="0"/>
    <cellStyle name="Uwaga 3 9500" xfId="0"/>
    <cellStyle name="Uwaga 3 9501" xfId="0"/>
    <cellStyle name="Uwaga 3 9502" xfId="0"/>
    <cellStyle name="Uwaga 3 9503" xfId="0"/>
    <cellStyle name="Uwaga 3 9504" xfId="0"/>
    <cellStyle name="Uwaga 3 9505" xfId="0"/>
    <cellStyle name="Uwaga 3 9506" xfId="0"/>
    <cellStyle name="Uwaga 3 9507" xfId="0"/>
    <cellStyle name="Uwaga 3 9508" xfId="0"/>
    <cellStyle name="Uwaga 3 9509" xfId="0"/>
    <cellStyle name="Uwaga 3 9510" xfId="0"/>
    <cellStyle name="Uwaga 3 9511" xfId="0"/>
    <cellStyle name="Uwaga 3 9512" xfId="0"/>
    <cellStyle name="Uwaga 3 9513" xfId="0"/>
    <cellStyle name="Uwaga 3 9514" xfId="0"/>
    <cellStyle name="Uwaga 3 9515" xfId="0"/>
    <cellStyle name="Uwaga 3 9516" xfId="0"/>
    <cellStyle name="Uwaga 3 9517" xfId="0"/>
    <cellStyle name="Uwaga 3 9518" xfId="0"/>
    <cellStyle name="Uwaga 3 9519" xfId="0"/>
    <cellStyle name="Uwaga 3 9520" xfId="0"/>
    <cellStyle name="Uwaga 3 9521" xfId="0"/>
    <cellStyle name="Uwaga 3 9522" xfId="0"/>
    <cellStyle name="Uwaga 3 9523" xfId="0"/>
    <cellStyle name="Uwaga 3 9524" xfId="0"/>
    <cellStyle name="Uwaga 3 9525" xfId="0"/>
    <cellStyle name="Uwaga 3 9526" xfId="0"/>
    <cellStyle name="Uwaga 3 9527" xfId="0"/>
    <cellStyle name="Uwaga 3 9528" xfId="0"/>
    <cellStyle name="Uwaga 3 9529" xfId="0"/>
    <cellStyle name="Uwaga 3 9530" xfId="0"/>
    <cellStyle name="Uwaga 3 9531" xfId="0"/>
    <cellStyle name="Uwaga 3 9532" xfId="0"/>
    <cellStyle name="Uwaga 3 9533" xfId="0"/>
    <cellStyle name="Uwaga 3 9534" xfId="0"/>
    <cellStyle name="Uwaga 3 9535" xfId="0"/>
    <cellStyle name="Uwaga 3 9536" xfId="0"/>
    <cellStyle name="Uwaga 3 9537" xfId="0"/>
    <cellStyle name="Uwaga 3 9538" xfId="0"/>
    <cellStyle name="Uwaga 3 9539" xfId="0"/>
    <cellStyle name="Uwaga 3 9540" xfId="0"/>
    <cellStyle name="Uwaga 3 9541" xfId="0"/>
    <cellStyle name="Uwaga 3 9542" xfId="0"/>
    <cellStyle name="Uwaga 3 9543" xfId="0"/>
    <cellStyle name="Uwaga 3 9544" xfId="0"/>
    <cellStyle name="Uwaga 3 9545" xfId="0"/>
    <cellStyle name="Uwaga 3 9546" xfId="0"/>
    <cellStyle name="Uwaga 3 9547" xfId="0"/>
    <cellStyle name="Uwaga 3 9548" xfId="0"/>
    <cellStyle name="Uwaga 3 9549" xfId="0"/>
    <cellStyle name="Uwaga 3 9550" xfId="0"/>
    <cellStyle name="Uwaga 3 9551" xfId="0"/>
    <cellStyle name="Uwaga 3 9552" xfId="0"/>
    <cellStyle name="Uwaga 3 9553" xfId="0"/>
    <cellStyle name="Uwaga 3 9554" xfId="0"/>
    <cellStyle name="Uwaga 3 9555" xfId="0"/>
    <cellStyle name="Uwaga 3 9556" xfId="0"/>
    <cellStyle name="Uwaga 3 9557" xfId="0"/>
    <cellStyle name="Uwaga 3 9558" xfId="0"/>
    <cellStyle name="Uwaga 3 9559" xfId="0"/>
    <cellStyle name="Uwaga 3 9560" xfId="0"/>
    <cellStyle name="Uwaga 3 9561" xfId="0"/>
    <cellStyle name="Uwaga 3 9562" xfId="0"/>
    <cellStyle name="Uwaga 3 9563" xfId="0"/>
    <cellStyle name="Uwaga 3 9564" xfId="0"/>
    <cellStyle name="Uwaga 3 9565" xfId="0"/>
    <cellStyle name="Uwaga 3 9566" xfId="0"/>
    <cellStyle name="Uwaga 3 9567" xfId="0"/>
    <cellStyle name="Uwaga 3 9568" xfId="0"/>
    <cellStyle name="Uwaga 3 9569" xfId="0"/>
    <cellStyle name="Uwaga 3 9570" xfId="0"/>
    <cellStyle name="Uwaga 3 9571" xfId="0"/>
    <cellStyle name="Uwaga 3 9572" xfId="0"/>
    <cellStyle name="Uwaga 3 9573" xfId="0"/>
    <cellStyle name="Uwaga 3 9574" xfId="0"/>
    <cellStyle name="Uwaga 3 9575" xfId="0"/>
    <cellStyle name="Uwaga 3 9576" xfId="0"/>
    <cellStyle name="Uwaga 3 9577" xfId="0"/>
    <cellStyle name="Uwaga 3 9578" xfId="0"/>
    <cellStyle name="Uwaga 3 9579" xfId="0"/>
    <cellStyle name="Uwaga 3 9580" xfId="0"/>
    <cellStyle name="Uwaga 3 9581" xfId="0"/>
    <cellStyle name="Uwaga 3 9582" xfId="0"/>
    <cellStyle name="Uwaga 3 9583" xfId="0"/>
    <cellStyle name="Uwaga 3 9584" xfId="0"/>
    <cellStyle name="Uwaga 3 9585" xfId="0"/>
    <cellStyle name="Uwaga 3 9586" xfId="0"/>
    <cellStyle name="Uwaga 3 9587" xfId="0"/>
    <cellStyle name="Uwaga 3 9588" xfId="0"/>
    <cellStyle name="Uwaga 3 9589" xfId="0"/>
    <cellStyle name="Uwaga 3 9590" xfId="0"/>
    <cellStyle name="Uwaga 3 9591" xfId="0"/>
    <cellStyle name="Uwaga 3 9592" xfId="0"/>
    <cellStyle name="Uwaga 3 9593" xfId="0"/>
    <cellStyle name="Uwaga 3 9594" xfId="0"/>
    <cellStyle name="Uwaga 3 9595" xfId="0"/>
    <cellStyle name="Uwaga 3 9596" xfId="0"/>
    <cellStyle name="Uwaga 3 9597" xfId="0"/>
    <cellStyle name="Uwaga 3 9598" xfId="0"/>
    <cellStyle name="Uwaga 3 9599" xfId="0"/>
    <cellStyle name="Uwaga 3 9600" xfId="0"/>
    <cellStyle name="Uwaga 3 9601" xfId="0"/>
    <cellStyle name="Uwaga 3 9602" xfId="0"/>
    <cellStyle name="Uwaga 3 9603" xfId="0"/>
    <cellStyle name="Uwaga 3 9604" xfId="0"/>
    <cellStyle name="Uwaga 3 9605" xfId="0"/>
    <cellStyle name="Uwaga 3 9606" xfId="0"/>
    <cellStyle name="Uwaga 3 9607" xfId="0"/>
    <cellStyle name="Uwaga 3 9608" xfId="0"/>
    <cellStyle name="Uwaga 3 9609" xfId="0"/>
    <cellStyle name="Uwaga 3 9610" xfId="0"/>
    <cellStyle name="Uwaga 3 9611" xfId="0"/>
    <cellStyle name="Uwaga 3 9612" xfId="0"/>
    <cellStyle name="Uwaga 3 9613" xfId="0"/>
    <cellStyle name="Uwaga 3 9614" xfId="0"/>
    <cellStyle name="Uwaga 3 9615" xfId="0"/>
    <cellStyle name="Uwaga 3 9616" xfId="0"/>
    <cellStyle name="Uwaga 3 9617" xfId="0"/>
    <cellStyle name="Uwaga 3 9618" xfId="0"/>
    <cellStyle name="Uwaga 3 9619" xfId="0"/>
    <cellStyle name="Uwaga 3 9620" xfId="0"/>
    <cellStyle name="Uwaga 3 9621" xfId="0"/>
    <cellStyle name="Uwaga 3 9622" xfId="0"/>
    <cellStyle name="Uwaga 3 9623" xfId="0"/>
    <cellStyle name="Uwaga 3 9624" xfId="0"/>
    <cellStyle name="Uwaga 3 9625" xfId="0"/>
    <cellStyle name="Uwaga 3 9626" xfId="0"/>
    <cellStyle name="Uwaga 3 9627" xfId="0"/>
    <cellStyle name="Uwaga 3 9628" xfId="0"/>
    <cellStyle name="Uwaga 3 9629" xfId="0"/>
    <cellStyle name="Uwaga 3 9630" xfId="0"/>
    <cellStyle name="Uwaga 3 9631" xfId="0"/>
    <cellStyle name="Uwaga 3 9632" xfId="0"/>
    <cellStyle name="Uwaga 3 9633" xfId="0"/>
    <cellStyle name="Uwaga 3 9634" xfId="0"/>
    <cellStyle name="Uwaga 3 9635" xfId="0"/>
    <cellStyle name="Uwaga 3 9636" xfId="0"/>
    <cellStyle name="Uwaga 3 9637" xfId="0"/>
    <cellStyle name="Uwaga 3 9638" xfId="0"/>
    <cellStyle name="Uwaga 3 9639" xfId="0"/>
    <cellStyle name="Uwaga 3 9640" xfId="0"/>
    <cellStyle name="Uwaga 3 9641" xfId="0"/>
    <cellStyle name="Uwaga 3 9642" xfId="0"/>
    <cellStyle name="Uwaga 3 9643" xfId="0"/>
    <cellStyle name="Uwaga 3 9644" xfId="0"/>
    <cellStyle name="Uwaga 3 9645" xfId="0"/>
    <cellStyle name="Uwaga 3 9646" xfId="0"/>
    <cellStyle name="Uwaga 3 9647" xfId="0"/>
    <cellStyle name="Uwaga 3 9648" xfId="0"/>
    <cellStyle name="Uwaga 3 9649" xfId="0"/>
    <cellStyle name="Uwaga 3 9650" xfId="0"/>
    <cellStyle name="Uwaga 3 9651" xfId="0"/>
    <cellStyle name="Uwaga 3 9652" xfId="0"/>
    <cellStyle name="Uwaga 3 9653" xfId="0"/>
    <cellStyle name="Uwaga 3 9654" xfId="0"/>
    <cellStyle name="Uwaga 3 9655" xfId="0"/>
    <cellStyle name="Uwaga 3 9656" xfId="0"/>
    <cellStyle name="Uwaga 3 9657" xfId="0"/>
    <cellStyle name="Uwaga 3 9658" xfId="0"/>
    <cellStyle name="Uwaga 3 9659" xfId="0"/>
    <cellStyle name="Uwaga 3 9660" xfId="0"/>
    <cellStyle name="Uwaga 3 9661" xfId="0"/>
    <cellStyle name="Uwaga 3 9662" xfId="0"/>
    <cellStyle name="Uwaga 3 9663" xfId="0"/>
    <cellStyle name="Uwaga 3 9664" xfId="0"/>
    <cellStyle name="Uwaga 3 9665" xfId="0"/>
    <cellStyle name="Uwaga 3 9666" xfId="0"/>
    <cellStyle name="Uwaga 3 9667" xfId="0"/>
    <cellStyle name="Uwaga 3 9668" xfId="0"/>
    <cellStyle name="Uwaga 3 9669" xfId="0"/>
    <cellStyle name="Uwaga 3 9670" xfId="0"/>
    <cellStyle name="Uwaga 3 9671" xfId="0"/>
    <cellStyle name="Uwaga 3 9672" xfId="0"/>
    <cellStyle name="Uwaga 3 9673" xfId="0"/>
    <cellStyle name="Uwaga 3 9674" xfId="0"/>
    <cellStyle name="Uwaga 3 9675" xfId="0"/>
    <cellStyle name="Uwaga 3 9676" xfId="0"/>
    <cellStyle name="Uwaga 3 9677" xfId="0"/>
    <cellStyle name="Uwaga 3 9678" xfId="0"/>
    <cellStyle name="Uwaga 3 9679" xfId="0"/>
    <cellStyle name="Uwaga 3 9680" xfId="0"/>
    <cellStyle name="Uwaga 3 9681" xfId="0"/>
    <cellStyle name="Uwaga 3 9682" xfId="0"/>
    <cellStyle name="Uwaga 3 9683" xfId="0"/>
    <cellStyle name="Uwaga 3 9684" xfId="0"/>
    <cellStyle name="Uwaga 3 9685" xfId="0"/>
    <cellStyle name="Uwaga 3 9686" xfId="0"/>
    <cellStyle name="Uwaga 3 9687" xfId="0"/>
    <cellStyle name="Uwaga 3 9688" xfId="0"/>
    <cellStyle name="Uwaga 3 9689" xfId="0"/>
    <cellStyle name="Uwaga 3 9690" xfId="0"/>
    <cellStyle name="Uwaga 3 9691" xfId="0"/>
    <cellStyle name="Uwaga 3 9692" xfId="0"/>
    <cellStyle name="Uwaga 3 9693" xfId="0"/>
    <cellStyle name="Uwaga 3 9694" xfId="0"/>
    <cellStyle name="Uwaga 3 9695" xfId="0"/>
    <cellStyle name="Uwaga 3 9696" xfId="0"/>
    <cellStyle name="Uwaga 3 9697" xfId="0"/>
    <cellStyle name="Uwaga 3 9698" xfId="0"/>
    <cellStyle name="Uwaga 3 9699" xfId="0"/>
    <cellStyle name="Uwaga 3 9700" xfId="0"/>
    <cellStyle name="Uwaga 3 9701" xfId="0"/>
    <cellStyle name="Uwaga 3 9702" xfId="0"/>
    <cellStyle name="Uwaga 3 9703" xfId="0"/>
    <cellStyle name="Uwaga 3 9704" xfId="0"/>
    <cellStyle name="Uwaga 3 9705" xfId="0"/>
    <cellStyle name="Uwaga 3 9706" xfId="0"/>
    <cellStyle name="Uwaga 3 9707" xfId="0"/>
    <cellStyle name="Uwaga 3 9708" xfId="0"/>
    <cellStyle name="Uwaga 3 9709" xfId="0"/>
    <cellStyle name="Uwaga 3 9710" xfId="0"/>
    <cellStyle name="Uwaga 3 9711" xfId="0"/>
    <cellStyle name="Uwaga 3 9712" xfId="0"/>
    <cellStyle name="Uwaga 3 9713" xfId="0"/>
    <cellStyle name="Uwaga 3 9714" xfId="0"/>
    <cellStyle name="Uwaga 3 9715" xfId="0"/>
    <cellStyle name="Uwaga 3 9716" xfId="0"/>
    <cellStyle name="Uwaga 3 9717" xfId="0"/>
    <cellStyle name="Uwaga 3 9718" xfId="0"/>
    <cellStyle name="Uwaga 3 9719" xfId="0"/>
    <cellStyle name="Uwaga 3 9720" xfId="0"/>
    <cellStyle name="Uwaga 3 9721" xfId="0"/>
    <cellStyle name="Uwaga 3 9722" xfId="0"/>
    <cellStyle name="Uwaga 3 9723" xfId="0"/>
    <cellStyle name="Uwaga 3 9724" xfId="0"/>
    <cellStyle name="Uwaga 3 9725" xfId="0"/>
    <cellStyle name="Uwaga 3 9726" xfId="0"/>
    <cellStyle name="Uwaga 3 9727" xfId="0"/>
    <cellStyle name="Uwaga 3 9728" xfId="0"/>
    <cellStyle name="Uwaga 3 9729" xfId="0"/>
    <cellStyle name="Uwaga 3 9730" xfId="0"/>
    <cellStyle name="Uwaga 3 9731" xfId="0"/>
    <cellStyle name="Uwaga 3 9732" xfId="0"/>
    <cellStyle name="Uwaga 3 9733" xfId="0"/>
    <cellStyle name="Uwaga 3 9734" xfId="0"/>
    <cellStyle name="Uwaga 3 9735" xfId="0"/>
    <cellStyle name="Uwaga 3 9736" xfId="0"/>
    <cellStyle name="Uwaga 3 9737" xfId="0"/>
    <cellStyle name="Uwaga 3 9738" xfId="0"/>
    <cellStyle name="Uwaga 3 9739" xfId="0"/>
    <cellStyle name="Uwaga 3 9740" xfId="0"/>
    <cellStyle name="Uwaga 3 9741" xfId="0"/>
    <cellStyle name="Uwaga 3 9742" xfId="0"/>
    <cellStyle name="Uwaga 3 9743" xfId="0"/>
    <cellStyle name="Uwaga 3 9744" xfId="0"/>
    <cellStyle name="Uwaga 3 9745" xfId="0"/>
    <cellStyle name="Uwaga 3 9746" xfId="0"/>
    <cellStyle name="Uwaga 3 9747" xfId="0"/>
    <cellStyle name="Uwaga 3 9748" xfId="0"/>
    <cellStyle name="Uwaga 3 9749" xfId="0"/>
    <cellStyle name="Uwaga 3 9750" xfId="0"/>
    <cellStyle name="Uwaga 3 9751" xfId="0"/>
    <cellStyle name="Uwaga 3 9752" xfId="0"/>
    <cellStyle name="Uwaga 3 9753" xfId="0"/>
    <cellStyle name="Uwaga 3 9754" xfId="0"/>
    <cellStyle name="Uwaga 3 9755" xfId="0"/>
    <cellStyle name="Uwaga 3 9756" xfId="0"/>
    <cellStyle name="Uwaga 3 9757" xfId="0"/>
    <cellStyle name="Uwaga 3 9758" xfId="0"/>
    <cellStyle name="Uwaga 3 9759" xfId="0"/>
    <cellStyle name="Uwaga 3 9760" xfId="0"/>
    <cellStyle name="Uwaga 3 9761" xfId="0"/>
    <cellStyle name="Uwaga 3 9762" xfId="0"/>
    <cellStyle name="Uwaga 3 9763" xfId="0"/>
    <cellStyle name="Uwaga 3 9764" xfId="0"/>
    <cellStyle name="Uwaga 3 9765" xfId="0"/>
    <cellStyle name="Uwaga 3 9766" xfId="0"/>
    <cellStyle name="Uwaga 3 9767" xfId="0"/>
    <cellStyle name="Uwaga 3 9768" xfId="0"/>
    <cellStyle name="Uwaga 3 9769" xfId="0"/>
    <cellStyle name="Uwaga 3 9770" xfId="0"/>
    <cellStyle name="Uwaga 3 9771" xfId="0"/>
    <cellStyle name="Uwaga 3 9772" xfId="0"/>
    <cellStyle name="Uwaga 3 9773" xfId="0"/>
    <cellStyle name="Uwaga 3 9774" xfId="0"/>
    <cellStyle name="Uwaga 3 9775" xfId="0"/>
    <cellStyle name="Uwaga 3 9776" xfId="0"/>
    <cellStyle name="Uwaga 3 9777" xfId="0"/>
    <cellStyle name="Uwaga 3 9778" xfId="0"/>
    <cellStyle name="Uwaga 3 9779" xfId="0"/>
    <cellStyle name="Uwaga 3 9780" xfId="0"/>
    <cellStyle name="Uwaga 3 9781" xfId="0"/>
    <cellStyle name="Uwaga 3 9782" xfId="0"/>
    <cellStyle name="Uwaga 3 9783" xfId="0"/>
    <cellStyle name="Uwaga 3 9784" xfId="0"/>
    <cellStyle name="Uwaga 3 9785" xfId="0"/>
    <cellStyle name="Uwaga 3 9786" xfId="0"/>
    <cellStyle name="Uwaga 3 9787" xfId="0"/>
    <cellStyle name="Uwaga 3 9788" xfId="0"/>
    <cellStyle name="Uwaga 3 9789" xfId="0"/>
    <cellStyle name="Uwaga 3 9790" xfId="0"/>
    <cellStyle name="Uwaga 3 9791" xfId="0"/>
    <cellStyle name="Uwaga 3 9792" xfId="0"/>
    <cellStyle name="Uwaga 3 9793" xfId="0"/>
    <cellStyle name="Uwaga 3 9794" xfId="0"/>
    <cellStyle name="Uwaga 3 9795" xfId="0"/>
    <cellStyle name="Uwaga 3 9796" xfId="0"/>
    <cellStyle name="Uwaga 3 9797" xfId="0"/>
    <cellStyle name="Uwaga 3 9798" xfId="0"/>
    <cellStyle name="Uwaga 3 9799" xfId="0"/>
    <cellStyle name="Uwaga 3 9800" xfId="0"/>
    <cellStyle name="Uwaga 3 9801" xfId="0"/>
    <cellStyle name="Uwaga 3 9802" xfId="0"/>
    <cellStyle name="Uwaga 3 9803" xfId="0"/>
    <cellStyle name="Uwaga 3 9804" xfId="0"/>
    <cellStyle name="Uwaga 3 9805" xfId="0"/>
    <cellStyle name="Uwaga 3 9806" xfId="0"/>
    <cellStyle name="Uwaga 3 9807" xfId="0"/>
    <cellStyle name="Uwaga 3 9808" xfId="0"/>
    <cellStyle name="Uwaga 3 9809" xfId="0"/>
    <cellStyle name="Uwaga 3 9810" xfId="0"/>
    <cellStyle name="Uwaga 3 9811" xfId="0"/>
    <cellStyle name="Uwaga 3 9812" xfId="0"/>
    <cellStyle name="Uwaga 3 9813" xfId="0"/>
    <cellStyle name="Uwaga 3 9814" xfId="0"/>
    <cellStyle name="Uwaga 3 9815" xfId="0"/>
    <cellStyle name="Uwaga 3 9816" xfId="0"/>
    <cellStyle name="Uwaga 3 9817" xfId="0"/>
    <cellStyle name="Uwaga 3 9818" xfId="0"/>
    <cellStyle name="Uwaga 3 9819" xfId="0"/>
    <cellStyle name="Uwaga 3 9820" xfId="0"/>
    <cellStyle name="Uwaga 3 9821" xfId="0"/>
    <cellStyle name="Uwaga 3 9822" xfId="0"/>
    <cellStyle name="Uwaga 3 9823" xfId="0"/>
    <cellStyle name="Uwaga 3 9824" xfId="0"/>
    <cellStyle name="Uwaga 3 9825" xfId="0"/>
    <cellStyle name="Uwaga 3 9826" xfId="0"/>
    <cellStyle name="Uwaga 3 9827" xfId="0"/>
    <cellStyle name="Uwaga 3 9828" xfId="0"/>
    <cellStyle name="Uwaga 3 9829" xfId="0"/>
    <cellStyle name="Uwaga 3 9830" xfId="0"/>
    <cellStyle name="Uwaga 3 9831" xfId="0"/>
    <cellStyle name="Uwaga 3 9832" xfId="0"/>
    <cellStyle name="Uwaga 3 9833" xfId="0"/>
    <cellStyle name="Uwaga 3 9834" xfId="0"/>
    <cellStyle name="Uwaga 3 9835" xfId="0"/>
    <cellStyle name="Uwaga 3 9836" xfId="0"/>
    <cellStyle name="Uwaga 3 9837" xfId="0"/>
    <cellStyle name="Uwaga 3 9838" xfId="0"/>
    <cellStyle name="Uwaga 3 9839" xfId="0"/>
    <cellStyle name="Uwaga 3 9840" xfId="0"/>
    <cellStyle name="Uwaga 3 9841" xfId="0"/>
    <cellStyle name="Uwaga 3 9842" xfId="0"/>
    <cellStyle name="Uwaga 3 9843" xfId="0"/>
    <cellStyle name="Uwaga 3 9844" xfId="0"/>
    <cellStyle name="Uwaga 3 9845" xfId="0"/>
    <cellStyle name="Uwaga 3 9846" xfId="0"/>
    <cellStyle name="Uwaga 3 9847" xfId="0"/>
    <cellStyle name="Uwaga 3 9848" xfId="0"/>
    <cellStyle name="Uwaga 3 9849" xfId="0"/>
    <cellStyle name="Uwaga 3 9850" xfId="0"/>
    <cellStyle name="Uwaga 3 9851" xfId="0"/>
    <cellStyle name="Uwaga 3 9852" xfId="0"/>
    <cellStyle name="Uwaga 3 9853" xfId="0"/>
    <cellStyle name="Uwaga 3 9854" xfId="0"/>
    <cellStyle name="Uwaga 3 9855" xfId="0"/>
    <cellStyle name="Uwaga 3 9856" xfId="0"/>
    <cellStyle name="Uwaga 3 9857" xfId="0"/>
    <cellStyle name="Uwaga 3 9858" xfId="0"/>
    <cellStyle name="Uwaga 3 9859" xfId="0"/>
    <cellStyle name="Uwaga 3 9860" xfId="0"/>
    <cellStyle name="Uwaga 3 9861" xfId="0"/>
    <cellStyle name="Uwaga 3 9862" xfId="0"/>
    <cellStyle name="Uwaga 3 9863" xfId="0"/>
    <cellStyle name="Uwaga 3 9864" xfId="0"/>
    <cellStyle name="Uwaga 3 9865" xfId="0"/>
    <cellStyle name="Uwaga 3 9866" xfId="0"/>
    <cellStyle name="Uwaga 3 9867" xfId="0"/>
    <cellStyle name="Uwaga 3 9868" xfId="0"/>
    <cellStyle name="Uwaga 3 9869" xfId="0"/>
    <cellStyle name="Uwaga 3 9870" xfId="0"/>
    <cellStyle name="Uwaga 3 9871" xfId="0"/>
    <cellStyle name="Uwaga 3 9872" xfId="0"/>
    <cellStyle name="Uwaga 3 9873" xfId="0"/>
    <cellStyle name="Uwaga 3 9874" xfId="0"/>
    <cellStyle name="Uwaga 3 9875" xfId="0"/>
    <cellStyle name="Uwaga 3 9876" xfId="0"/>
    <cellStyle name="Uwaga 3 9877" xfId="0"/>
    <cellStyle name="Uwaga 3 9878" xfId="0"/>
    <cellStyle name="Uwaga 3 9879" xfId="0"/>
    <cellStyle name="Uwaga 3 9880" xfId="0"/>
    <cellStyle name="Uwaga 3 9881" xfId="0"/>
    <cellStyle name="Uwaga 3 9882" xfId="0"/>
    <cellStyle name="Uwaga 3 9883" xfId="0"/>
    <cellStyle name="Uwaga 3 9884" xfId="0"/>
    <cellStyle name="Uwaga 3 9885" xfId="0"/>
    <cellStyle name="Uwaga 3 9886" xfId="0"/>
    <cellStyle name="Uwaga 3 9887" xfId="0"/>
    <cellStyle name="Uwaga 3 9888" xfId="0"/>
    <cellStyle name="Uwaga 3 9889" xfId="0"/>
    <cellStyle name="Uwaga 3 9890" xfId="0"/>
    <cellStyle name="Uwaga 3 9891" xfId="0"/>
    <cellStyle name="Uwaga 3 9892" xfId="0"/>
    <cellStyle name="Uwaga 3 9893" xfId="0"/>
    <cellStyle name="Uwaga 3 9894" xfId="0"/>
    <cellStyle name="Uwaga 3 9895" xfId="0"/>
    <cellStyle name="Uwaga 3 9896" xfId="0"/>
    <cellStyle name="Uwaga 3 9897" xfId="0"/>
    <cellStyle name="Uwaga 3 9898" xfId="0"/>
    <cellStyle name="Uwaga 3 9899" xfId="0"/>
    <cellStyle name="Uwaga 3 9900" xfId="0"/>
    <cellStyle name="Uwaga 3 9901" xfId="0"/>
    <cellStyle name="Uwaga 3 9902" xfId="0"/>
    <cellStyle name="Uwaga 3 9903" xfId="0"/>
    <cellStyle name="Uwaga 3 9904" xfId="0"/>
    <cellStyle name="Uwaga 3 9905" xfId="0"/>
    <cellStyle name="Uwaga 3 9906" xfId="0"/>
    <cellStyle name="Uwaga 3 9907" xfId="0"/>
    <cellStyle name="Uwaga 3 9908" xfId="0"/>
    <cellStyle name="Uwaga 3 9909" xfId="0"/>
    <cellStyle name="Uwaga 3 9910" xfId="0"/>
    <cellStyle name="Uwaga 3 9911" xfId="0"/>
    <cellStyle name="Uwaga 3 9912" xfId="0"/>
    <cellStyle name="Uwaga 3 9913" xfId="0"/>
    <cellStyle name="Uwaga 3 9914" xfId="0"/>
    <cellStyle name="Uwaga 3 9915" xfId="0"/>
    <cellStyle name="Uwaga 3 9916" xfId="0"/>
    <cellStyle name="Uwaga 3 9917" xfId="0"/>
    <cellStyle name="Uwaga 3 9918" xfId="0"/>
    <cellStyle name="Uwaga 3 9919" xfId="0"/>
    <cellStyle name="Uwaga 3 9920" xfId="0"/>
    <cellStyle name="Uwaga 3 9921" xfId="0"/>
    <cellStyle name="Uwaga 3 9922" xfId="0"/>
    <cellStyle name="Uwaga 3 9923" xfId="0"/>
    <cellStyle name="Uwaga 3 9924" xfId="0"/>
    <cellStyle name="Uwaga 3 9925" xfId="0"/>
    <cellStyle name="Uwaga 3 9926" xfId="0"/>
    <cellStyle name="Uwaga 3 9927" xfId="0"/>
    <cellStyle name="Uwaga 3 9928" xfId="0"/>
    <cellStyle name="Uwaga 3 9929" xfId="0"/>
    <cellStyle name="Uwaga 3 9930" xfId="0"/>
    <cellStyle name="Uwaga 3 9931" xfId="0"/>
    <cellStyle name="Uwaga 3 9932" xfId="0"/>
    <cellStyle name="Uwaga 3 9933" xfId="0"/>
    <cellStyle name="Uwaga 3 9934" xfId="0"/>
    <cellStyle name="Uwaga 3 9935" xfId="0"/>
    <cellStyle name="Uwaga 3 9936" xfId="0"/>
    <cellStyle name="Uwaga 3 9937" xfId="0"/>
    <cellStyle name="Uwaga 3 9938" xfId="0"/>
    <cellStyle name="Uwaga 3 9939" xfId="0"/>
    <cellStyle name="Uwaga 3 9940" xfId="0"/>
    <cellStyle name="Uwaga 3 9941" xfId="0"/>
    <cellStyle name="Uwaga 3 9942" xfId="0"/>
    <cellStyle name="Uwaga 3 9943" xfId="0"/>
    <cellStyle name="Uwaga 3 9944" xfId="0"/>
    <cellStyle name="Uwaga 3 9945" xfId="0"/>
    <cellStyle name="Uwaga 3 9946" xfId="0"/>
    <cellStyle name="Uwaga 3 9947" xfId="0"/>
    <cellStyle name="Uwaga 3 9948" xfId="0"/>
    <cellStyle name="Uwaga 3 9949" xfId="0"/>
    <cellStyle name="Uwaga 3 9950" xfId="0"/>
    <cellStyle name="Uwaga 3 9951" xfId="0"/>
    <cellStyle name="Uwaga 3 9952" xfId="0"/>
    <cellStyle name="Uwaga 3 9953" xfId="0"/>
    <cellStyle name="Uwaga 3 9954" xfId="0"/>
    <cellStyle name="Uwaga 3 9955" xfId="0"/>
    <cellStyle name="Uwaga 3 9956" xfId="0"/>
    <cellStyle name="Uwaga 3 9957" xfId="0"/>
    <cellStyle name="Uwaga 3 9958" xfId="0"/>
    <cellStyle name="Uwaga 3 9959" xfId="0"/>
    <cellStyle name="Uwaga 3 9960" xfId="0"/>
    <cellStyle name="Uwaga 3 9961" xfId="0"/>
    <cellStyle name="Uwaga 3 9962" xfId="0"/>
    <cellStyle name="Uwaga 3 9963" xfId="0"/>
    <cellStyle name="Uwaga 3 9964" xfId="0"/>
    <cellStyle name="Uwaga 3 9965" xfId="0"/>
    <cellStyle name="Uwaga 3 9966" xfId="0"/>
    <cellStyle name="Uwaga 3 9967" xfId="0"/>
    <cellStyle name="Uwaga 3 9968" xfId="0"/>
    <cellStyle name="Uwaga 3 9969" xfId="0"/>
    <cellStyle name="Uwaga 3 9970" xfId="0"/>
    <cellStyle name="Uwaga 3 9971" xfId="0"/>
    <cellStyle name="Uwaga 3 9972" xfId="0"/>
    <cellStyle name="Uwaga 3 9973" xfId="0"/>
    <cellStyle name="Uwaga 3 9974" xfId="0"/>
    <cellStyle name="Uwaga 3 9975" xfId="0"/>
    <cellStyle name="Uwaga 3 9976" xfId="0"/>
    <cellStyle name="Uwaga 3 9977" xfId="0"/>
    <cellStyle name="Uwaga 3 9978" xfId="0"/>
    <cellStyle name="Uwaga 3 9979" xfId="0"/>
    <cellStyle name="Uwaga 3 9980" xfId="0"/>
    <cellStyle name="Uwaga 3 9981" xfId="0"/>
    <cellStyle name="Uwaga 3 9982" xfId="0"/>
    <cellStyle name="Uwaga 3 9983" xfId="0"/>
    <cellStyle name="Uwaga 3 9984" xfId="0"/>
    <cellStyle name="Uwaga 3 9985" xfId="0"/>
    <cellStyle name="Uwaga 3 9986" xfId="0"/>
    <cellStyle name="Uwaga 3 9987" xfId="0"/>
    <cellStyle name="Uwaga 3 9988" xfId="0"/>
    <cellStyle name="Uwaga 3 9989" xfId="0"/>
    <cellStyle name="Uwaga 3 9990" xfId="0"/>
    <cellStyle name="Uwaga 3 9991" xfId="0"/>
    <cellStyle name="Uwaga 3 9992" xfId="0"/>
    <cellStyle name="Uwaga 3 9993" xfId="0"/>
    <cellStyle name="Uwaga 3 9994" xfId="0"/>
    <cellStyle name="Uwaga 3 9995" xfId="0"/>
    <cellStyle name="Uwaga 3 9996" xfId="0"/>
    <cellStyle name="Uwaga 3 9997" xfId="0"/>
    <cellStyle name="Uwaga 3 9998" xfId="0"/>
    <cellStyle name="Uwaga 3 9999" xfId="0"/>
    <cellStyle name="Verificar Célula 4" xfId="0"/>
    <cellStyle name="Verificar Célula 4 44167" xfId="0"/>
  </cellStyles>
  <dxfs count="1130">
    <dxf>
      <fill>
        <patternFill patternType="solid">
          <fgColor rgb="FF17375E"/>
        </patternFill>
      </fill>
    </dxf>
    <dxf>
      <fill>
        <patternFill patternType="solid">
          <fgColor rgb="FF93CDDD"/>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C6EFCE"/>
        </patternFill>
      </fill>
    </dxf>
    <dxf>
      <fill>
        <patternFill patternType="solid">
          <fgColor rgb="FFFFC7CE"/>
        </patternFill>
      </fill>
    </dxf>
    <dxf>
      <fill>
        <patternFill patternType="solid">
          <fgColor rgb="FF006100"/>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C3D69B"/>
      <rgbColor rgb="FF0000FF"/>
      <rgbColor rgb="FFFFFF00"/>
      <rgbColor rgb="FFFCD5B5"/>
      <rgbColor rgb="FFB7DEE8"/>
      <rgbColor rgb="FF9C0006"/>
      <rgbColor rgb="FF006100"/>
      <rgbColor rgb="FF002060"/>
      <rgbColor rgb="FF7F7F7F"/>
      <rgbColor rgb="FFE6E0EC"/>
      <rgbColor rgb="FFCCC1DA"/>
      <rgbColor rgb="FFBFBFBF"/>
      <rgbColor rgb="FF808080"/>
      <rgbColor rgb="FF95B3D7"/>
      <rgbColor rgb="FFC0504B"/>
      <rgbColor rgb="FFFFFFCC"/>
      <rgbColor rgb="FFCCFFFF"/>
      <rgbColor rgb="FFFDEADA"/>
      <rgbColor rgb="FFD99694"/>
      <rgbColor rgb="FF115E85"/>
      <rgbColor rgb="FFC6D9F1"/>
      <rgbColor rgb="FFF2F2F2"/>
      <rgbColor rgb="FFF2DCDB"/>
      <rgbColor rgb="FFFAC090"/>
      <rgbColor rgb="FFB9CDE5"/>
      <rgbColor rgb="FFDCE6F2"/>
      <rgbColor rgb="FFC00000"/>
      <rgbColor rgb="FFD9D9D9"/>
      <rgbColor rgb="FFF0F0F0"/>
      <rgbColor rgb="FFA7C0DE"/>
      <rgbColor rgb="FFDBEEF4"/>
      <rgbColor rgb="FFC6EFCE"/>
      <rgbColor rgb="FFFFEB9C"/>
      <rgbColor rgb="FF93CDDD"/>
      <rgbColor rgb="FFE6B9B8"/>
      <rgbColor rgb="FFB3A2C7"/>
      <rgbColor rgb="FFFFCC99"/>
      <rgbColor rgb="FF4F81BD"/>
      <rgbColor rgb="FF4BACC6"/>
      <rgbColor rgb="FF9BBB59"/>
      <rgbColor rgb="FFFFC000"/>
      <rgbColor rgb="FFF79646"/>
      <rgbColor rgb="FFFD7E00"/>
      <rgbColor rgb="FF8063A2"/>
      <rgbColor rgb="FFA5A5A5"/>
      <rgbColor rgb="FF17375E"/>
      <rgbColor rgb="FFA6A6A6"/>
      <rgbColor rgb="FFEBF1DE"/>
      <rgbColor rgb="FFD7E4BD"/>
      <rgbColor rgb="FFFFC7CE"/>
      <rgbColor rgb="FFB2B2B2"/>
      <rgbColor rgb="FF1F497D"/>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extranet.eiopa.europa.eu/stcms/sc2/pg15/Shared%20Documents/Reporting%20template/IORP%20ST%202019/DB_Hybrid%20Reporting%20Template%20-%20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Users/SGFrederico/Downloads/IORP%20ST%202019/DB_Hybrid%20Reporting%20Template%20-%20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ndex"/>
      <sheetName val="P.Readme"/>
      <sheetName val="Participant"/>
      <sheetName val="Baseline_&amp;_Adverse_Scenario"/>
      <sheetName val="Overview"/>
      <sheetName val="CF_Analysis_closed_rf"/>
      <sheetName val="CF_Analysis_closed_expected"/>
      <sheetName val="CF_Analysis_open_rf"/>
      <sheetName val="CF_Analysis_open_expected"/>
      <sheetName val="QQ_Questionnaire_DB"/>
      <sheetName val="QQ_Questionnaire_HA"/>
      <sheetName val="Warning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ndex"/>
      <sheetName val="P.Readme"/>
      <sheetName val="Participant"/>
      <sheetName val="Baseline_&amp;_Adverse_Scenario"/>
      <sheetName val="Overview"/>
      <sheetName val="CF_Analysis_closed_rf"/>
      <sheetName val="CF_Analysis_closed_expected"/>
      <sheetName val="CF_Analysis_open_rf"/>
      <sheetName val="CF_Analysis_open_expected"/>
      <sheetName val="QQ_Questionnaire_DB"/>
      <sheetName val="QQ_Questionnaire_HA"/>
      <sheetName val="Warning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 width="8.88"/>
    <col collapsed="false" customWidth="true" hidden="false" outlineLevel="0" max="2" min="2" style="1" width="11"/>
    <col collapsed="false" customWidth="true" hidden="false" outlineLevel="0" max="3" min="3" style="1" width="15"/>
    <col collapsed="false" customWidth="true" hidden="false" outlineLevel="0" max="4" min="4" style="1" width="83.11"/>
    <col collapsed="false" customWidth="false" hidden="false" outlineLevel="0" max="16384" min="5" style="1" width="8.88"/>
  </cols>
  <sheetData>
    <row r="1" customFormat="false" ht="15" hidden="false" customHeight="false" outlineLevel="0" collapsed="false">
      <c r="A1" s="2" t="s">
        <v>0</v>
      </c>
      <c r="B1" s="3"/>
      <c r="C1" s="3"/>
      <c r="D1" s="4" t="s">
        <v>1</v>
      </c>
      <c r="E1" s="5"/>
      <c r="F1" s="6" t="s">
        <v>2</v>
      </c>
    </row>
    <row r="2" customFormat="false" ht="14.25" hidden="false" customHeight="false" outlineLevel="0" collapsed="false">
      <c r="A2" s="3" t="s">
        <v>3</v>
      </c>
      <c r="B2" s="3"/>
      <c r="C2" s="3"/>
      <c r="D2" s="3"/>
      <c r="E2" s="5"/>
      <c r="F2" s="6" t="s">
        <v>2</v>
      </c>
    </row>
    <row r="3" customFormat="false" ht="14.25" hidden="false" customHeight="false" outlineLevel="0" collapsed="false">
      <c r="F3" s="6" t="s">
        <v>2</v>
      </c>
    </row>
    <row r="4" customFormat="false" ht="14.25" hidden="false" customHeight="false" outlineLevel="0" collapsed="false">
      <c r="B4" s="7" t="s">
        <v>4</v>
      </c>
      <c r="C4" s="8"/>
      <c r="D4" s="8"/>
      <c r="F4" s="6" t="s">
        <v>2</v>
      </c>
    </row>
    <row r="5" customFormat="false" ht="14.25" hidden="false" customHeight="false" outlineLevel="0" collapsed="false">
      <c r="B5" s="9"/>
      <c r="C5" s="9"/>
      <c r="D5" s="9"/>
      <c r="F5" s="6" t="s">
        <v>2</v>
      </c>
    </row>
    <row r="6" customFormat="false" ht="14.25" hidden="false" customHeight="false" outlineLevel="0" collapsed="false">
      <c r="B6" s="10" t="s">
        <v>5</v>
      </c>
      <c r="C6" s="10"/>
      <c r="D6" s="10" t="s">
        <v>6</v>
      </c>
      <c r="F6" s="6" t="s">
        <v>2</v>
      </c>
    </row>
    <row r="7" customFormat="false" ht="14.25" hidden="false" customHeight="false" outlineLevel="0" collapsed="false">
      <c r="B7" s="11"/>
      <c r="D7" s="1" t="s">
        <v>7</v>
      </c>
      <c r="F7" s="6" t="s">
        <v>2</v>
      </c>
    </row>
    <row r="8" customFormat="false" ht="14.25" hidden="false" customHeight="false" outlineLevel="0" collapsed="false">
      <c r="B8" s="12"/>
      <c r="C8" s="9"/>
      <c r="D8" s="9" t="s">
        <v>8</v>
      </c>
      <c r="F8" s="6" t="s">
        <v>2</v>
      </c>
    </row>
    <row r="9" customFormat="false" ht="14.25" hidden="false" customHeight="false" outlineLevel="0" collapsed="false">
      <c r="B9" s="13"/>
      <c r="C9" s="9"/>
      <c r="D9" s="9" t="s">
        <v>9</v>
      </c>
      <c r="F9" s="6" t="s">
        <v>2</v>
      </c>
    </row>
    <row r="10" customFormat="false" ht="14.25" hidden="false" customHeight="false" outlineLevel="0" collapsed="false">
      <c r="B10" s="14"/>
      <c r="C10" s="9"/>
      <c r="D10" s="9" t="s">
        <v>10</v>
      </c>
      <c r="F10" s="6" t="s">
        <v>2</v>
      </c>
    </row>
    <row r="11" customFormat="false" ht="14.25" hidden="false" customHeight="false" outlineLevel="0" collapsed="false">
      <c r="B11" s="15"/>
      <c r="C11" s="9"/>
      <c r="D11" s="9" t="s">
        <v>11</v>
      </c>
      <c r="F11" s="6" t="s">
        <v>2</v>
      </c>
    </row>
    <row r="12" customFormat="false" ht="14.25" hidden="false" customHeight="false" outlineLevel="0" collapsed="false">
      <c r="A12" s="16"/>
      <c r="B12" s="16"/>
      <c r="C12" s="16"/>
      <c r="D12" s="16"/>
      <c r="F12" s="6" t="s">
        <v>2</v>
      </c>
    </row>
    <row r="13" customFormat="false" ht="14.25" hidden="false" customHeight="false" outlineLevel="0" collapsed="false">
      <c r="A13" s="16"/>
      <c r="B13" s="7" t="s">
        <v>12</v>
      </c>
      <c r="C13" s="8"/>
      <c r="D13" s="8"/>
      <c r="E13" s="16"/>
      <c r="F13" s="6" t="s">
        <v>2</v>
      </c>
      <c r="G13" s="16"/>
      <c r="H13" s="16"/>
    </row>
    <row r="14" customFormat="false" ht="14.25" hidden="false" customHeight="false" outlineLevel="0" collapsed="false">
      <c r="B14" s="17"/>
      <c r="C14" s="17"/>
      <c r="D14" s="17"/>
      <c r="F14" s="6" t="s">
        <v>2</v>
      </c>
    </row>
    <row r="15" customFormat="false" ht="99" hidden="false" customHeight="true" outlineLevel="0" collapsed="false">
      <c r="B15" s="18" t="s">
        <v>13</v>
      </c>
      <c r="C15" s="18"/>
      <c r="D15" s="18"/>
      <c r="F15" s="6" t="s">
        <v>2</v>
      </c>
    </row>
    <row r="16" customFormat="false" ht="59.25" hidden="false" customHeight="true" outlineLevel="0" collapsed="false">
      <c r="B16" s="18" t="s">
        <v>14</v>
      </c>
      <c r="C16" s="18"/>
      <c r="D16" s="18"/>
      <c r="F16" s="6" t="s">
        <v>2</v>
      </c>
    </row>
    <row r="17" customFormat="false" ht="14.25" hidden="false" customHeight="false" outlineLevel="0" collapsed="false">
      <c r="F17" s="6" t="s">
        <v>2</v>
      </c>
    </row>
    <row r="18" customFormat="false" ht="14.25" hidden="false" customHeight="false" outlineLevel="0" collapsed="false">
      <c r="A18" s="6" t="s">
        <v>2</v>
      </c>
      <c r="B18" s="6" t="s">
        <v>2</v>
      </c>
      <c r="C18" s="6" t="s">
        <v>2</v>
      </c>
      <c r="D18" s="6" t="s">
        <v>2</v>
      </c>
      <c r="E18" s="6" t="s">
        <v>2</v>
      </c>
      <c r="F18" s="6" t="s">
        <v>2</v>
      </c>
    </row>
  </sheetData>
  <mergeCells count="2">
    <mergeCell ref="B15:D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2" min="1" style="143" width="8.88"/>
    <col collapsed="false" customWidth="true" hidden="false" outlineLevel="0" max="3" min="3" style="143" width="34"/>
    <col collapsed="false" customWidth="true" hidden="false" outlineLevel="0" max="4" min="4" style="143" width="7.44"/>
    <col collapsed="false" customWidth="true" hidden="false" outlineLevel="0" max="10" min="5" style="143" width="16.44"/>
    <col collapsed="false" customWidth="true" hidden="false" outlineLevel="0" max="11" min="11" style="143" width="1.88"/>
    <col collapsed="false" customWidth="true" hidden="false" outlineLevel="0" max="14" min="12" style="143" width="16.44"/>
    <col collapsed="false" customWidth="true" hidden="false" outlineLevel="0" max="15" min="15" style="143" width="1.88"/>
    <col collapsed="false" customWidth="true" hidden="false" outlineLevel="0" max="21" min="16" style="143" width="16.44"/>
    <col collapsed="false" customWidth="true" hidden="false" outlineLevel="0" max="22" min="22" style="143" width="1.88"/>
    <col collapsed="false" customWidth="true" hidden="false" outlineLevel="0" max="25" min="23" style="143" width="16.44"/>
    <col collapsed="false" customWidth="false" hidden="false" outlineLevel="0" max="16384" min="26" style="143" width="8.88"/>
  </cols>
  <sheetData>
    <row r="1" customFormat="false" ht="14.25" hidden="false" customHeight="false" outlineLevel="0" collapsed="false">
      <c r="A1" s="145" t="s">
        <v>0</v>
      </c>
      <c r="B1" s="145"/>
      <c r="C1" s="146"/>
      <c r="D1" s="146"/>
      <c r="E1" s="146"/>
      <c r="F1" s="146"/>
      <c r="G1" s="146"/>
      <c r="H1" s="146"/>
      <c r="I1" s="146"/>
      <c r="J1" s="146"/>
      <c r="K1" s="146"/>
      <c r="L1" s="146"/>
      <c r="M1" s="146"/>
      <c r="N1" s="146"/>
      <c r="O1" s="146"/>
      <c r="P1" s="146"/>
      <c r="Q1" s="146"/>
      <c r="R1" s="146"/>
      <c r="S1" s="148"/>
      <c r="T1" s="149"/>
      <c r="U1" s="149"/>
      <c r="V1" s="149"/>
      <c r="W1" s="149"/>
      <c r="X1" s="149"/>
      <c r="Y1" s="149"/>
      <c r="AA1" s="6" t="s">
        <v>2</v>
      </c>
    </row>
    <row r="2" customFormat="false" ht="14.25" hidden="false" customHeight="false" outlineLevel="0" collapsed="false">
      <c r="A2" s="146" t="s">
        <v>32</v>
      </c>
      <c r="B2" s="146"/>
      <c r="C2" s="146"/>
      <c r="D2" s="146"/>
      <c r="E2" s="146"/>
      <c r="F2" s="146"/>
      <c r="G2" s="146"/>
      <c r="H2" s="146"/>
      <c r="I2" s="146"/>
      <c r="J2" s="146"/>
      <c r="K2" s="146"/>
      <c r="L2" s="146"/>
      <c r="M2" s="146"/>
      <c r="N2" s="146"/>
      <c r="O2" s="146"/>
      <c r="P2" s="146"/>
      <c r="Q2" s="149"/>
      <c r="R2" s="149"/>
      <c r="S2" s="149"/>
      <c r="T2" s="149"/>
      <c r="U2" s="149"/>
      <c r="V2" s="149"/>
      <c r="W2" s="149"/>
      <c r="X2" s="149"/>
      <c r="Y2" s="149"/>
      <c r="AA2" s="6" t="s">
        <v>2</v>
      </c>
    </row>
    <row r="3" s="151" customFormat="true" ht="14.25" hidden="false" customHeight="false" outlineLevel="0" collapsed="false">
      <c r="A3" s="90"/>
      <c r="B3" s="90"/>
      <c r="C3" s="90"/>
      <c r="D3" s="90"/>
      <c r="E3" s="90"/>
      <c r="F3" s="90"/>
      <c r="G3" s="90"/>
      <c r="H3" s="90"/>
      <c r="I3" s="90"/>
      <c r="J3" s="90"/>
      <c r="K3" s="90"/>
      <c r="L3" s="90"/>
      <c r="M3" s="90"/>
      <c r="N3" s="90"/>
      <c r="O3" s="90"/>
      <c r="P3" s="90"/>
      <c r="AA3" s="6" t="s">
        <v>2</v>
      </c>
    </row>
    <row r="4" s="151" customFormat="true" ht="14.25" hidden="false" customHeight="false" outlineLevel="0" collapsed="false">
      <c r="A4" s="90"/>
      <c r="B4" s="90"/>
      <c r="C4" s="152" t="s">
        <v>615</v>
      </c>
      <c r="D4" s="153"/>
      <c r="E4" s="153"/>
      <c r="F4" s="153"/>
      <c r="G4" s="153"/>
      <c r="H4" s="153"/>
      <c r="I4" s="153"/>
      <c r="J4" s="153"/>
      <c r="K4" s="153"/>
      <c r="L4" s="153"/>
      <c r="M4" s="153"/>
      <c r="N4" s="153"/>
      <c r="O4" s="153"/>
      <c r="P4" s="90"/>
      <c r="Z4" s="0"/>
      <c r="AA4" s="6" t="s">
        <v>2</v>
      </c>
    </row>
    <row r="5" s="151" customFormat="true" ht="14.25" hidden="false" customHeight="false" outlineLevel="0" collapsed="false">
      <c r="C5" s="152" t="s">
        <v>616</v>
      </c>
      <c r="D5" s="155"/>
      <c r="E5" s="155"/>
      <c r="F5" s="155"/>
      <c r="G5" s="155"/>
      <c r="H5" s="155"/>
      <c r="I5" s="155"/>
      <c r="J5" s="155"/>
      <c r="K5" s="155"/>
      <c r="L5" s="155"/>
      <c r="M5" s="155"/>
      <c r="N5" s="155"/>
      <c r="O5" s="155"/>
      <c r="Z5" s="0"/>
      <c r="AA5" s="6" t="s">
        <v>2</v>
      </c>
    </row>
    <row r="6" s="151" customFormat="true" ht="14.25" hidden="false" customHeight="true" outlineLevel="0" collapsed="false">
      <c r="C6" s="155"/>
      <c r="D6" s="155"/>
      <c r="E6" s="157" t="s">
        <v>177</v>
      </c>
      <c r="F6" s="157"/>
      <c r="G6" s="157"/>
      <c r="H6" s="157"/>
      <c r="I6" s="157"/>
      <c r="J6" s="157"/>
      <c r="K6" s="157"/>
      <c r="L6" s="157"/>
      <c r="M6" s="157"/>
      <c r="N6" s="157"/>
      <c r="O6" s="158"/>
      <c r="P6" s="160" t="s">
        <v>164</v>
      </c>
      <c r="Q6" s="160"/>
      <c r="R6" s="160"/>
      <c r="S6" s="160"/>
      <c r="T6" s="160"/>
      <c r="U6" s="160"/>
      <c r="V6" s="160"/>
      <c r="W6" s="160"/>
      <c r="X6" s="160"/>
      <c r="Y6" s="160"/>
      <c r="Z6" s="0"/>
      <c r="AA6" s="6" t="s">
        <v>2</v>
      </c>
    </row>
    <row r="7" s="151" customFormat="true" ht="14.25" hidden="false" customHeight="false" outlineLevel="0" collapsed="false">
      <c r="C7" s="155"/>
      <c r="D7" s="155"/>
      <c r="E7" s="157"/>
      <c r="F7" s="157"/>
      <c r="G7" s="157"/>
      <c r="H7" s="157"/>
      <c r="I7" s="157"/>
      <c r="J7" s="157"/>
      <c r="K7" s="157"/>
      <c r="L7" s="157"/>
      <c r="M7" s="157"/>
      <c r="N7" s="157"/>
      <c r="O7" s="161"/>
      <c r="P7" s="160"/>
      <c r="Q7" s="160"/>
      <c r="R7" s="160"/>
      <c r="S7" s="160"/>
      <c r="T7" s="160"/>
      <c r="U7" s="160"/>
      <c r="V7" s="160"/>
      <c r="W7" s="160"/>
      <c r="X7" s="160"/>
      <c r="Y7" s="160"/>
      <c r="Z7" s="0"/>
      <c r="AA7" s="6" t="s">
        <v>2</v>
      </c>
    </row>
    <row r="8" s="151" customFormat="true" ht="14.25" hidden="false" customHeight="false" outlineLevel="0" collapsed="false">
      <c r="C8" s="155"/>
      <c r="D8" s="155"/>
      <c r="E8" s="162" t="s">
        <v>533</v>
      </c>
      <c r="F8" s="162"/>
      <c r="G8" s="162"/>
      <c r="H8" s="163" t="s">
        <v>614</v>
      </c>
      <c r="I8" s="163"/>
      <c r="J8" s="163"/>
      <c r="K8" s="158"/>
      <c r="L8" s="164" t="s">
        <v>619</v>
      </c>
      <c r="M8" s="164"/>
      <c r="N8" s="164"/>
      <c r="O8" s="161"/>
      <c r="P8" s="162" t="s">
        <v>533</v>
      </c>
      <c r="Q8" s="162"/>
      <c r="R8" s="162"/>
      <c r="S8" s="163" t="s">
        <v>614</v>
      </c>
      <c r="T8" s="163"/>
      <c r="U8" s="163"/>
      <c r="V8" s="158"/>
      <c r="W8" s="165" t="s">
        <v>619</v>
      </c>
      <c r="X8" s="165"/>
      <c r="Y8" s="165"/>
      <c r="Z8" s="0"/>
      <c r="AA8" s="6" t="s">
        <v>2</v>
      </c>
    </row>
    <row r="9" s="151" customFormat="true" ht="14.25" hidden="false" customHeight="false" outlineLevel="0" collapsed="false">
      <c r="C9" s="155"/>
      <c r="D9" s="155"/>
      <c r="E9" s="92" t="s">
        <v>534</v>
      </c>
      <c r="F9" s="93" t="s">
        <v>535</v>
      </c>
      <c r="G9" s="92" t="s">
        <v>536</v>
      </c>
      <c r="H9" s="92" t="s">
        <v>534</v>
      </c>
      <c r="I9" s="93" t="s">
        <v>535</v>
      </c>
      <c r="J9" s="166" t="s">
        <v>536</v>
      </c>
      <c r="K9" s="161"/>
      <c r="L9" s="167" t="s">
        <v>534</v>
      </c>
      <c r="M9" s="93" t="s">
        <v>535</v>
      </c>
      <c r="N9" s="166" t="s">
        <v>536</v>
      </c>
      <c r="O9" s="161"/>
      <c r="P9" s="92" t="s">
        <v>534</v>
      </c>
      <c r="Q9" s="93" t="s">
        <v>535</v>
      </c>
      <c r="R9" s="92" t="s">
        <v>536</v>
      </c>
      <c r="S9" s="92" t="s">
        <v>534</v>
      </c>
      <c r="T9" s="93" t="s">
        <v>535</v>
      </c>
      <c r="U9" s="166" t="s">
        <v>536</v>
      </c>
      <c r="V9" s="161"/>
      <c r="W9" s="167" t="s">
        <v>534</v>
      </c>
      <c r="X9" s="93" t="s">
        <v>535</v>
      </c>
      <c r="Y9" s="92" t="s">
        <v>536</v>
      </c>
      <c r="Z9" s="0"/>
      <c r="AA9" s="6" t="s">
        <v>2</v>
      </c>
    </row>
    <row r="10" s="151" customFormat="true" ht="14.25" hidden="false" customHeight="false" outlineLevel="0" collapsed="false">
      <c r="C10" s="117" t="s">
        <v>686</v>
      </c>
      <c r="D10" s="117"/>
      <c r="E10" s="92" t="s">
        <v>537</v>
      </c>
      <c r="F10" s="92" t="s">
        <v>538</v>
      </c>
      <c r="G10" s="92" t="s">
        <v>539</v>
      </c>
      <c r="H10" s="92" t="s">
        <v>622</v>
      </c>
      <c r="I10" s="92" t="s">
        <v>623</v>
      </c>
      <c r="J10" s="166" t="s">
        <v>624</v>
      </c>
      <c r="K10" s="161"/>
      <c r="L10" s="167" t="s">
        <v>625</v>
      </c>
      <c r="M10" s="92" t="s">
        <v>626</v>
      </c>
      <c r="N10" s="166" t="s">
        <v>627</v>
      </c>
      <c r="O10" s="161"/>
      <c r="P10" s="92" t="s">
        <v>628</v>
      </c>
      <c r="Q10" s="92" t="s">
        <v>629</v>
      </c>
      <c r="R10" s="92" t="s">
        <v>630</v>
      </c>
      <c r="S10" s="92" t="s">
        <v>631</v>
      </c>
      <c r="T10" s="92" t="s">
        <v>632</v>
      </c>
      <c r="U10" s="166" t="s">
        <v>633</v>
      </c>
      <c r="V10" s="161"/>
      <c r="W10" s="167" t="s">
        <v>634</v>
      </c>
      <c r="X10" s="92" t="s">
        <v>635</v>
      </c>
      <c r="Y10" s="92" t="s">
        <v>636</v>
      </c>
      <c r="Z10" s="0"/>
      <c r="AA10" s="6" t="s">
        <v>2</v>
      </c>
    </row>
    <row r="11" s="151" customFormat="true" ht="14.25" hidden="false" customHeight="false" outlineLevel="0" collapsed="false">
      <c r="C11" s="102" t="s">
        <v>687</v>
      </c>
      <c r="D11" s="102" t="s">
        <v>62</v>
      </c>
      <c r="E11" s="104" t="s">
        <v>39</v>
      </c>
      <c r="F11" s="104" t="s">
        <v>39</v>
      </c>
      <c r="G11" s="105" t="n">
        <f aca="false">SUM(E11,F11)</f>
        <v>0</v>
      </c>
      <c r="H11" s="104" t="s">
        <v>39</v>
      </c>
      <c r="I11" s="104" t="s">
        <v>39</v>
      </c>
      <c r="J11" s="170" t="n">
        <f aca="false">SUM(H11,I11)</f>
        <v>0</v>
      </c>
      <c r="K11" s="161"/>
      <c r="L11" s="171" t="str">
        <f aca="false">IF(AND(ISNUMBER(E11),E11&lt;&gt;0),H11/E11-1,"-")</f>
        <v>-</v>
      </c>
      <c r="M11" s="172" t="str">
        <f aca="false">IF(AND(ISNUMBER(F11),F11&lt;&gt;0),I11/F11-1,"-")</f>
        <v>-</v>
      </c>
      <c r="N11" s="173" t="str">
        <f aca="false">IF(AND(ISNUMBER(G11),G11&lt;&gt;0),J11/G11-1,"-")</f>
        <v>-</v>
      </c>
      <c r="O11" s="161"/>
      <c r="P11" s="104" t="s">
        <v>39</v>
      </c>
      <c r="Q11" s="104" t="s">
        <v>39</v>
      </c>
      <c r="R11" s="105" t="n">
        <f aca="false">SUM(P11,Q11)</f>
        <v>0</v>
      </c>
      <c r="S11" s="104" t="s">
        <v>39</v>
      </c>
      <c r="T11" s="104" t="s">
        <v>39</v>
      </c>
      <c r="U11" s="170" t="n">
        <f aca="false">SUM(S11,T11)</f>
        <v>0</v>
      </c>
      <c r="V11" s="161"/>
      <c r="W11" s="171" t="str">
        <f aca="false">IF(AND(ISNUMBER(P11),P11&lt;&gt;0),S11/P11-1,"-")</f>
        <v>-</v>
      </c>
      <c r="X11" s="172" t="str">
        <f aca="false">IF(AND(ISNUMBER(Q11),Q11&lt;&gt;0),T11/Q11-1,"-")</f>
        <v>-</v>
      </c>
      <c r="Y11" s="172" t="str">
        <f aca="false">IF(AND(ISNUMBER(R11),R11&lt;&gt;0),U11/R11-1,"-")</f>
        <v>-</v>
      </c>
      <c r="Z11" s="0"/>
      <c r="AA11" s="6" t="s">
        <v>2</v>
      </c>
    </row>
    <row r="12" s="151" customFormat="true" ht="14.25" hidden="false" customHeight="false" outlineLevel="0" collapsed="false">
      <c r="C12" s="102" t="s">
        <v>688</v>
      </c>
      <c r="D12" s="102" t="s">
        <v>66</v>
      </c>
      <c r="E12" s="104" t="s">
        <v>689</v>
      </c>
      <c r="F12" s="104" t="s">
        <v>39</v>
      </c>
      <c r="G12" s="105" t="n">
        <f aca="false">SUM(E12,F12)</f>
        <v>0</v>
      </c>
      <c r="H12" s="104" t="s">
        <v>39</v>
      </c>
      <c r="I12" s="104" t="s">
        <v>39</v>
      </c>
      <c r="J12" s="170" t="n">
        <f aca="false">SUM(H12,I12)</f>
        <v>0</v>
      </c>
      <c r="K12" s="161"/>
      <c r="L12" s="171" t="str">
        <f aca="false">IF(AND(ISNUMBER(E12),E12&lt;&gt;0),H12/E12-1,"-")</f>
        <v>-</v>
      </c>
      <c r="M12" s="172" t="str">
        <f aca="false">IF(AND(ISNUMBER(F12),F12&lt;&gt;0),I12/F12-1,"-")</f>
        <v>-</v>
      </c>
      <c r="N12" s="173" t="str">
        <f aca="false">IF(AND(ISNUMBER(G12),G12&lt;&gt;0),J12/G12-1,"-")</f>
        <v>-</v>
      </c>
      <c r="O12" s="161"/>
      <c r="P12" s="104" t="s">
        <v>39</v>
      </c>
      <c r="Q12" s="104" t="s">
        <v>39</v>
      </c>
      <c r="R12" s="105" t="n">
        <f aca="false">SUM(P12,Q12)</f>
        <v>0</v>
      </c>
      <c r="S12" s="104" t="s">
        <v>39</v>
      </c>
      <c r="T12" s="104" t="s">
        <v>39</v>
      </c>
      <c r="U12" s="170" t="n">
        <f aca="false">SUM(S12,T12)</f>
        <v>0</v>
      </c>
      <c r="V12" s="161"/>
      <c r="W12" s="171" t="str">
        <f aca="false">IF(AND(ISNUMBER(P12),P12&lt;&gt;0),S12/P12-1,"-")</f>
        <v>-</v>
      </c>
      <c r="X12" s="172" t="str">
        <f aca="false">IF(AND(ISNUMBER(Q12),Q12&lt;&gt;0),T12/Q12-1,"-")</f>
        <v>-</v>
      </c>
      <c r="Y12" s="172" t="str">
        <f aca="false">IF(AND(ISNUMBER(R12),R12&lt;&gt;0),U12/R12-1,"-")</f>
        <v>-</v>
      </c>
      <c r="Z12" s="0"/>
      <c r="AA12" s="6" t="s">
        <v>2</v>
      </c>
    </row>
    <row r="13" s="151" customFormat="true" ht="14.25" hidden="false" customHeight="false" outlineLevel="0" collapsed="false">
      <c r="C13" s="102" t="s">
        <v>690</v>
      </c>
      <c r="D13" s="102" t="s">
        <v>70</v>
      </c>
      <c r="E13" s="104" t="s">
        <v>39</v>
      </c>
      <c r="F13" s="104" t="s">
        <v>39</v>
      </c>
      <c r="G13" s="105" t="n">
        <f aca="false">SUM(E13,F13)</f>
        <v>0</v>
      </c>
      <c r="H13" s="104" t="s">
        <v>39</v>
      </c>
      <c r="I13" s="104" t="s">
        <v>39</v>
      </c>
      <c r="J13" s="170" t="n">
        <f aca="false">SUM(H13,I13)</f>
        <v>0</v>
      </c>
      <c r="K13" s="161"/>
      <c r="L13" s="171" t="str">
        <f aca="false">IF(AND(ISNUMBER(E13),E13&lt;&gt;0),H13/E13-1,"-")</f>
        <v>-</v>
      </c>
      <c r="M13" s="172" t="str">
        <f aca="false">IF(AND(ISNUMBER(F13),F13&lt;&gt;0),I13/F13-1,"-")</f>
        <v>-</v>
      </c>
      <c r="N13" s="173" t="str">
        <f aca="false">IF(AND(ISNUMBER(G13),G13&lt;&gt;0),J13/G13-1,"-")</f>
        <v>-</v>
      </c>
      <c r="O13" s="161"/>
      <c r="P13" s="104" t="s">
        <v>39</v>
      </c>
      <c r="Q13" s="104" t="s">
        <v>39</v>
      </c>
      <c r="R13" s="105" t="n">
        <f aca="false">SUM(P13,Q13)</f>
        <v>0</v>
      </c>
      <c r="S13" s="104" t="s">
        <v>39</v>
      </c>
      <c r="T13" s="104" t="s">
        <v>39</v>
      </c>
      <c r="U13" s="170" t="n">
        <f aca="false">SUM(S13,T13)</f>
        <v>0</v>
      </c>
      <c r="V13" s="161"/>
      <c r="W13" s="171" t="str">
        <f aca="false">IF(AND(ISNUMBER(P13),P13&lt;&gt;0),S13/P13-1,"-")</f>
        <v>-</v>
      </c>
      <c r="X13" s="172" t="str">
        <f aca="false">IF(AND(ISNUMBER(Q13),Q13&lt;&gt;0),T13/Q13-1,"-")</f>
        <v>-</v>
      </c>
      <c r="Y13" s="172" t="str">
        <f aca="false">IF(AND(ISNUMBER(R13),R13&lt;&gt;0),U13/R13-1,"-")</f>
        <v>-</v>
      </c>
      <c r="Z13" s="0"/>
      <c r="AA13" s="6" t="s">
        <v>2</v>
      </c>
    </row>
    <row r="14" s="151" customFormat="true" ht="14.25" hidden="false" customHeight="false" outlineLevel="0" collapsed="false">
      <c r="C14" s="102" t="s">
        <v>691</v>
      </c>
      <c r="D14" s="102" t="s">
        <v>74</v>
      </c>
      <c r="E14" s="104" t="s">
        <v>39</v>
      </c>
      <c r="F14" s="104" t="s">
        <v>39</v>
      </c>
      <c r="G14" s="105" t="n">
        <f aca="false">SUM(E14,F14)</f>
        <v>0</v>
      </c>
      <c r="H14" s="104" t="s">
        <v>39</v>
      </c>
      <c r="I14" s="104" t="s">
        <v>39</v>
      </c>
      <c r="J14" s="170" t="n">
        <f aca="false">SUM(H14,I14)</f>
        <v>0</v>
      </c>
      <c r="K14" s="161"/>
      <c r="L14" s="171" t="str">
        <f aca="false">IF(AND(ISNUMBER(E14),E14&lt;&gt;0),H14/E14-1,"-")</f>
        <v>-</v>
      </c>
      <c r="M14" s="172" t="str">
        <f aca="false">IF(AND(ISNUMBER(F14),F14&lt;&gt;0),I14/F14-1,"-")</f>
        <v>-</v>
      </c>
      <c r="N14" s="173" t="str">
        <f aca="false">IF(AND(ISNUMBER(G14),G14&lt;&gt;0),J14/G14-1,"-")</f>
        <v>-</v>
      </c>
      <c r="O14" s="161"/>
      <c r="P14" s="104" t="s">
        <v>39</v>
      </c>
      <c r="Q14" s="104" t="s">
        <v>39</v>
      </c>
      <c r="R14" s="105" t="n">
        <f aca="false">SUM(P14,Q14)</f>
        <v>0</v>
      </c>
      <c r="S14" s="104" t="s">
        <v>39</v>
      </c>
      <c r="T14" s="104" t="s">
        <v>39</v>
      </c>
      <c r="U14" s="170" t="n">
        <f aca="false">SUM(S14,T14)</f>
        <v>0</v>
      </c>
      <c r="V14" s="161"/>
      <c r="W14" s="171" t="str">
        <f aca="false">IF(AND(ISNUMBER(P14),P14&lt;&gt;0),S14/P14-1,"-")</f>
        <v>-</v>
      </c>
      <c r="X14" s="172" t="str">
        <f aca="false">IF(AND(ISNUMBER(Q14),Q14&lt;&gt;0),T14/Q14-1,"-")</f>
        <v>-</v>
      </c>
      <c r="Y14" s="172" t="str">
        <f aca="false">IF(AND(ISNUMBER(R14),R14&lt;&gt;0),U14/R14-1,"-")</f>
        <v>-</v>
      </c>
      <c r="Z14" s="0"/>
      <c r="AA14" s="6" t="s">
        <v>2</v>
      </c>
    </row>
    <row r="15" s="151" customFormat="true" ht="14.25" hidden="false" customHeight="false" outlineLevel="0" collapsed="false">
      <c r="C15" s="102" t="s">
        <v>692</v>
      </c>
      <c r="D15" s="102" t="s">
        <v>78</v>
      </c>
      <c r="E15" s="104" t="s">
        <v>39</v>
      </c>
      <c r="F15" s="104" t="s">
        <v>39</v>
      </c>
      <c r="G15" s="105" t="n">
        <f aca="false">SUM(E15,F15)</f>
        <v>0</v>
      </c>
      <c r="H15" s="104" t="s">
        <v>39</v>
      </c>
      <c r="I15" s="104" t="s">
        <v>39</v>
      </c>
      <c r="J15" s="170" t="n">
        <f aca="false">SUM(H15,I15)</f>
        <v>0</v>
      </c>
      <c r="K15" s="161"/>
      <c r="L15" s="171" t="str">
        <f aca="false">IF(AND(ISNUMBER(E15),E15&lt;&gt;0),H15/E15-1,"-")</f>
        <v>-</v>
      </c>
      <c r="M15" s="172" t="str">
        <f aca="false">IF(AND(ISNUMBER(F15),F15&lt;&gt;0),I15/F15-1,"-")</f>
        <v>-</v>
      </c>
      <c r="N15" s="173" t="str">
        <f aca="false">IF(AND(ISNUMBER(G15),G15&lt;&gt;0),J15/G15-1,"-")</f>
        <v>-</v>
      </c>
      <c r="O15" s="161"/>
      <c r="P15" s="104" t="s">
        <v>39</v>
      </c>
      <c r="Q15" s="104" t="s">
        <v>39</v>
      </c>
      <c r="R15" s="105" t="n">
        <f aca="false">SUM(P15,Q15)</f>
        <v>0</v>
      </c>
      <c r="S15" s="104" t="s">
        <v>39</v>
      </c>
      <c r="T15" s="104" t="s">
        <v>39</v>
      </c>
      <c r="U15" s="170" t="n">
        <f aca="false">SUM(S15,T15)</f>
        <v>0</v>
      </c>
      <c r="V15" s="161"/>
      <c r="W15" s="171" t="str">
        <f aca="false">IF(AND(ISNUMBER(P15),P15&lt;&gt;0),S15/P15-1,"-")</f>
        <v>-</v>
      </c>
      <c r="X15" s="172" t="str">
        <f aca="false">IF(AND(ISNUMBER(Q15),Q15&lt;&gt;0),T15/Q15-1,"-")</f>
        <v>-</v>
      </c>
      <c r="Y15" s="172" t="str">
        <f aca="false">IF(AND(ISNUMBER(R15),R15&lt;&gt;0),U15/R15-1,"-")</f>
        <v>-</v>
      </c>
      <c r="Z15" s="0"/>
      <c r="AA15" s="6" t="s">
        <v>2</v>
      </c>
    </row>
    <row r="16" s="151" customFormat="true" ht="14.25" hidden="false" customHeight="false" outlineLevel="0" collapsed="false">
      <c r="C16" s="102" t="s">
        <v>693</v>
      </c>
      <c r="D16" s="102" t="s">
        <v>82</v>
      </c>
      <c r="E16" s="104" t="s">
        <v>39</v>
      </c>
      <c r="F16" s="104" t="s">
        <v>39</v>
      </c>
      <c r="G16" s="105" t="n">
        <f aca="false">SUM(E16,F16)</f>
        <v>0</v>
      </c>
      <c r="H16" s="104" t="s">
        <v>39</v>
      </c>
      <c r="I16" s="104" t="s">
        <v>39</v>
      </c>
      <c r="J16" s="170" t="n">
        <f aca="false">SUM(H16,I16)</f>
        <v>0</v>
      </c>
      <c r="K16" s="161"/>
      <c r="L16" s="171" t="str">
        <f aca="false">IF(AND(ISNUMBER(E16),E16&lt;&gt;0),H16/E16-1,"-")</f>
        <v>-</v>
      </c>
      <c r="M16" s="172" t="str">
        <f aca="false">IF(AND(ISNUMBER(F16),F16&lt;&gt;0),I16/F16-1,"-")</f>
        <v>-</v>
      </c>
      <c r="N16" s="173" t="str">
        <f aca="false">IF(AND(ISNUMBER(G16),G16&lt;&gt;0),J16/G16-1,"-")</f>
        <v>-</v>
      </c>
      <c r="O16" s="161"/>
      <c r="P16" s="104" t="s">
        <v>39</v>
      </c>
      <c r="Q16" s="104" t="s">
        <v>39</v>
      </c>
      <c r="R16" s="105" t="n">
        <f aca="false">SUM(P16,Q16)</f>
        <v>0</v>
      </c>
      <c r="S16" s="104" t="s">
        <v>39</v>
      </c>
      <c r="T16" s="104" t="s">
        <v>39</v>
      </c>
      <c r="U16" s="170" t="n">
        <f aca="false">SUM(S16,T16)</f>
        <v>0</v>
      </c>
      <c r="V16" s="161"/>
      <c r="W16" s="171" t="str">
        <f aca="false">IF(AND(ISNUMBER(P16),P16&lt;&gt;0),S16/P16-1,"-")</f>
        <v>-</v>
      </c>
      <c r="X16" s="172" t="str">
        <f aca="false">IF(AND(ISNUMBER(Q16),Q16&lt;&gt;0),T16/Q16-1,"-")</f>
        <v>-</v>
      </c>
      <c r="Y16" s="172" t="str">
        <f aca="false">IF(AND(ISNUMBER(R16),R16&lt;&gt;0),U16/R16-1,"-")</f>
        <v>-</v>
      </c>
      <c r="Z16" s="0"/>
      <c r="AA16" s="6" t="s">
        <v>2</v>
      </c>
    </row>
    <row r="17" s="151" customFormat="true" ht="14.25" hidden="false" customHeight="false" outlineLevel="0" collapsed="false">
      <c r="C17" s="102" t="s">
        <v>694</v>
      </c>
      <c r="D17" s="102" t="s">
        <v>87</v>
      </c>
      <c r="E17" s="104" t="s">
        <v>39</v>
      </c>
      <c r="F17" s="104" t="s">
        <v>39</v>
      </c>
      <c r="G17" s="105" t="n">
        <f aca="false">SUM(E17,F17)</f>
        <v>0</v>
      </c>
      <c r="H17" s="104" t="s">
        <v>39</v>
      </c>
      <c r="I17" s="104" t="s">
        <v>39</v>
      </c>
      <c r="J17" s="170" t="n">
        <f aca="false">SUM(H17,I17)</f>
        <v>0</v>
      </c>
      <c r="K17" s="161"/>
      <c r="L17" s="171" t="str">
        <f aca="false">IF(AND(ISNUMBER(E17),E17&lt;&gt;0),H17/E17-1,"-")</f>
        <v>-</v>
      </c>
      <c r="M17" s="172" t="str">
        <f aca="false">IF(AND(ISNUMBER(F17),F17&lt;&gt;0),I17/F17-1,"-")</f>
        <v>-</v>
      </c>
      <c r="N17" s="173" t="str">
        <f aca="false">IF(AND(ISNUMBER(G17),G17&lt;&gt;0),J17/G17-1,"-")</f>
        <v>-</v>
      </c>
      <c r="O17" s="161"/>
      <c r="P17" s="104" t="s">
        <v>39</v>
      </c>
      <c r="Q17" s="104" t="s">
        <v>39</v>
      </c>
      <c r="R17" s="105" t="n">
        <f aca="false">SUM(P17,Q17)</f>
        <v>0</v>
      </c>
      <c r="S17" s="104" t="s">
        <v>39</v>
      </c>
      <c r="T17" s="104" t="s">
        <v>39</v>
      </c>
      <c r="U17" s="170" t="n">
        <f aca="false">SUM(S17,T17)</f>
        <v>0</v>
      </c>
      <c r="V17" s="161"/>
      <c r="W17" s="171" t="str">
        <f aca="false">IF(AND(ISNUMBER(P17),P17&lt;&gt;0),S17/P17-1,"-")</f>
        <v>-</v>
      </c>
      <c r="X17" s="172" t="str">
        <f aca="false">IF(AND(ISNUMBER(Q17),Q17&lt;&gt;0),T17/Q17-1,"-")</f>
        <v>-</v>
      </c>
      <c r="Y17" s="172" t="str">
        <f aca="false">IF(AND(ISNUMBER(R17),R17&lt;&gt;0),U17/R17-1,"-")</f>
        <v>-</v>
      </c>
      <c r="Z17" s="0"/>
      <c r="AA17" s="6" t="s">
        <v>2</v>
      </c>
    </row>
    <row r="18" s="151" customFormat="true" ht="14.25" hidden="false" customHeight="false" outlineLevel="0" collapsed="false">
      <c r="C18" s="102" t="s">
        <v>695</v>
      </c>
      <c r="D18" s="102" t="s">
        <v>91</v>
      </c>
      <c r="E18" s="104" t="s">
        <v>39</v>
      </c>
      <c r="F18" s="104" t="s">
        <v>39</v>
      </c>
      <c r="G18" s="105" t="n">
        <f aca="false">SUM(E18,F18)</f>
        <v>0</v>
      </c>
      <c r="H18" s="104" t="s">
        <v>39</v>
      </c>
      <c r="I18" s="104" t="s">
        <v>39</v>
      </c>
      <c r="J18" s="170" t="n">
        <f aca="false">SUM(H18,I18)</f>
        <v>0</v>
      </c>
      <c r="K18" s="161"/>
      <c r="L18" s="171" t="str">
        <f aca="false">IF(AND(ISNUMBER(E18),E18&lt;&gt;0),H18/E18-1,"-")</f>
        <v>-</v>
      </c>
      <c r="M18" s="172" t="str">
        <f aca="false">IF(AND(ISNUMBER(F18),F18&lt;&gt;0),I18/F18-1,"-")</f>
        <v>-</v>
      </c>
      <c r="N18" s="173" t="str">
        <f aca="false">IF(AND(ISNUMBER(G18),G18&lt;&gt;0),J18/G18-1,"-")</f>
        <v>-</v>
      </c>
      <c r="O18" s="161"/>
      <c r="P18" s="104" t="s">
        <v>39</v>
      </c>
      <c r="Q18" s="104" t="s">
        <v>39</v>
      </c>
      <c r="R18" s="105" t="n">
        <f aca="false">SUM(P18,Q18)</f>
        <v>0</v>
      </c>
      <c r="S18" s="104" t="s">
        <v>39</v>
      </c>
      <c r="T18" s="104" t="s">
        <v>39</v>
      </c>
      <c r="U18" s="170" t="n">
        <f aca="false">SUM(S18,T18)</f>
        <v>0</v>
      </c>
      <c r="V18" s="161"/>
      <c r="W18" s="171" t="str">
        <f aca="false">IF(AND(ISNUMBER(P18),P18&lt;&gt;0),S18/P18-1,"-")</f>
        <v>-</v>
      </c>
      <c r="X18" s="172" t="str">
        <f aca="false">IF(AND(ISNUMBER(Q18),Q18&lt;&gt;0),T18/Q18-1,"-")</f>
        <v>-</v>
      </c>
      <c r="Y18" s="172" t="str">
        <f aca="false">IF(AND(ISNUMBER(R18),R18&lt;&gt;0),U18/R18-1,"-")</f>
        <v>-</v>
      </c>
      <c r="Z18" s="0"/>
      <c r="AA18" s="6" t="s">
        <v>2</v>
      </c>
    </row>
    <row r="19" s="151" customFormat="true" ht="14.25" hidden="false" customHeight="false" outlineLevel="0" collapsed="false">
      <c r="C19" s="102" t="s">
        <v>696</v>
      </c>
      <c r="D19" s="102" t="s">
        <v>95</v>
      </c>
      <c r="E19" s="104" t="s">
        <v>39</v>
      </c>
      <c r="F19" s="104" t="s">
        <v>39</v>
      </c>
      <c r="G19" s="105" t="n">
        <f aca="false">SUM(E19,F19)</f>
        <v>0</v>
      </c>
      <c r="H19" s="104" t="s">
        <v>39</v>
      </c>
      <c r="I19" s="104" t="s">
        <v>39</v>
      </c>
      <c r="J19" s="170" t="n">
        <f aca="false">SUM(H19,I19)</f>
        <v>0</v>
      </c>
      <c r="K19" s="161"/>
      <c r="L19" s="171" t="str">
        <f aca="false">IF(AND(ISNUMBER(E19),E19&lt;&gt;0),H19/E19-1,"-")</f>
        <v>-</v>
      </c>
      <c r="M19" s="172" t="str">
        <f aca="false">IF(AND(ISNUMBER(F19),F19&lt;&gt;0),I19/F19-1,"-")</f>
        <v>-</v>
      </c>
      <c r="N19" s="173" t="str">
        <f aca="false">IF(AND(ISNUMBER(G19),G19&lt;&gt;0),J19/G19-1,"-")</f>
        <v>-</v>
      </c>
      <c r="O19" s="161"/>
      <c r="P19" s="104" t="s">
        <v>39</v>
      </c>
      <c r="Q19" s="104" t="s">
        <v>39</v>
      </c>
      <c r="R19" s="105" t="n">
        <f aca="false">SUM(P19,Q19)</f>
        <v>0</v>
      </c>
      <c r="S19" s="104" t="s">
        <v>39</v>
      </c>
      <c r="T19" s="104" t="s">
        <v>39</v>
      </c>
      <c r="U19" s="170" t="n">
        <f aca="false">SUM(S19,T19)</f>
        <v>0</v>
      </c>
      <c r="V19" s="161"/>
      <c r="W19" s="171" t="str">
        <f aca="false">IF(AND(ISNUMBER(P19),P19&lt;&gt;0),S19/P19-1,"-")</f>
        <v>-</v>
      </c>
      <c r="X19" s="172" t="str">
        <f aca="false">IF(AND(ISNUMBER(Q19),Q19&lt;&gt;0),T19/Q19-1,"-")</f>
        <v>-</v>
      </c>
      <c r="Y19" s="172" t="str">
        <f aca="false">IF(AND(ISNUMBER(R19),R19&lt;&gt;0),U19/R19-1,"-")</f>
        <v>-</v>
      </c>
      <c r="Z19" s="0"/>
      <c r="AA19" s="6" t="s">
        <v>2</v>
      </c>
    </row>
    <row r="20" s="151" customFormat="true" ht="14.25" hidden="false" customHeight="false" outlineLevel="0" collapsed="false">
      <c r="C20" s="102" t="s">
        <v>697</v>
      </c>
      <c r="D20" s="102" t="s">
        <v>100</v>
      </c>
      <c r="E20" s="104" t="s">
        <v>39</v>
      </c>
      <c r="F20" s="104" t="s">
        <v>39</v>
      </c>
      <c r="G20" s="105" t="n">
        <f aca="false">SUM(E20,F20)</f>
        <v>0</v>
      </c>
      <c r="H20" s="104" t="s">
        <v>39</v>
      </c>
      <c r="I20" s="104" t="s">
        <v>39</v>
      </c>
      <c r="J20" s="170" t="n">
        <f aca="false">SUM(H20,I20)</f>
        <v>0</v>
      </c>
      <c r="K20" s="161"/>
      <c r="L20" s="171" t="str">
        <f aca="false">IF(AND(ISNUMBER(E20),E20&lt;&gt;0),H20/E20-1,"-")</f>
        <v>-</v>
      </c>
      <c r="M20" s="172" t="str">
        <f aca="false">IF(AND(ISNUMBER(F20),F20&lt;&gt;0),I20/F20-1,"-")</f>
        <v>-</v>
      </c>
      <c r="N20" s="173" t="str">
        <f aca="false">IF(AND(ISNUMBER(G20),G20&lt;&gt;0),J20/G20-1,"-")</f>
        <v>-</v>
      </c>
      <c r="O20" s="161"/>
      <c r="P20" s="104" t="s">
        <v>39</v>
      </c>
      <c r="Q20" s="104" t="s">
        <v>39</v>
      </c>
      <c r="R20" s="105" t="n">
        <f aca="false">SUM(P20,Q20)</f>
        <v>0</v>
      </c>
      <c r="S20" s="104" t="s">
        <v>39</v>
      </c>
      <c r="T20" s="104" t="s">
        <v>39</v>
      </c>
      <c r="U20" s="170" t="n">
        <f aca="false">SUM(S20,T20)</f>
        <v>0</v>
      </c>
      <c r="V20" s="161"/>
      <c r="W20" s="171" t="str">
        <f aca="false">IF(AND(ISNUMBER(P20),P20&lt;&gt;0),S20/P20-1,"-")</f>
        <v>-</v>
      </c>
      <c r="X20" s="172" t="str">
        <f aca="false">IF(AND(ISNUMBER(Q20),Q20&lt;&gt;0),T20/Q20-1,"-")</f>
        <v>-</v>
      </c>
      <c r="Y20" s="172" t="str">
        <f aca="false">IF(AND(ISNUMBER(R20),R20&lt;&gt;0),U20/R20-1,"-")</f>
        <v>-</v>
      </c>
      <c r="Z20" s="0"/>
      <c r="AA20" s="6" t="s">
        <v>2</v>
      </c>
    </row>
    <row r="21" s="151" customFormat="true" ht="14.25" hidden="false" customHeight="false" outlineLevel="0" collapsed="false">
      <c r="C21" s="102" t="s">
        <v>698</v>
      </c>
      <c r="D21" s="102" t="s">
        <v>544</v>
      </c>
      <c r="E21" s="104" t="s">
        <v>39</v>
      </c>
      <c r="F21" s="104" t="s">
        <v>39</v>
      </c>
      <c r="G21" s="105" t="n">
        <f aca="false">SUM(E21,F21)</f>
        <v>0</v>
      </c>
      <c r="H21" s="104" t="s">
        <v>39</v>
      </c>
      <c r="I21" s="104" t="s">
        <v>39</v>
      </c>
      <c r="J21" s="170" t="n">
        <f aca="false">SUM(H21,I21)</f>
        <v>0</v>
      </c>
      <c r="K21" s="161"/>
      <c r="L21" s="171" t="str">
        <f aca="false">IF(AND(ISNUMBER(E21),E21&lt;&gt;0),H21/E21-1,"-")</f>
        <v>-</v>
      </c>
      <c r="M21" s="172" t="str">
        <f aca="false">IF(AND(ISNUMBER(F21),F21&lt;&gt;0),I21/F21-1,"-")</f>
        <v>-</v>
      </c>
      <c r="N21" s="173" t="str">
        <f aca="false">IF(AND(ISNUMBER(G21),G21&lt;&gt;0),J21/G21-1,"-")</f>
        <v>-</v>
      </c>
      <c r="O21" s="161"/>
      <c r="P21" s="104" t="s">
        <v>39</v>
      </c>
      <c r="Q21" s="104" t="s">
        <v>39</v>
      </c>
      <c r="R21" s="105" t="n">
        <f aca="false">SUM(P21,Q21)</f>
        <v>0</v>
      </c>
      <c r="S21" s="104" t="s">
        <v>39</v>
      </c>
      <c r="T21" s="104" t="s">
        <v>39</v>
      </c>
      <c r="U21" s="170" t="n">
        <f aca="false">SUM(S21,T21)</f>
        <v>0</v>
      </c>
      <c r="V21" s="161"/>
      <c r="W21" s="171" t="str">
        <f aca="false">IF(AND(ISNUMBER(P21),P21&lt;&gt;0),S21/P21-1,"-")</f>
        <v>-</v>
      </c>
      <c r="X21" s="172" t="str">
        <f aca="false">IF(AND(ISNUMBER(Q21),Q21&lt;&gt;0),T21/Q21-1,"-")</f>
        <v>-</v>
      </c>
      <c r="Y21" s="172" t="str">
        <f aca="false">IF(AND(ISNUMBER(R21),R21&lt;&gt;0),U21/R21-1,"-")</f>
        <v>-</v>
      </c>
      <c r="Z21" s="0"/>
      <c r="AA21" s="6" t="s">
        <v>2</v>
      </c>
    </row>
    <row r="22" s="151" customFormat="true" ht="14.25" hidden="false" customHeight="false" outlineLevel="0" collapsed="false">
      <c r="C22" s="102" t="s">
        <v>699</v>
      </c>
      <c r="D22" s="102" t="s">
        <v>104</v>
      </c>
      <c r="E22" s="104" t="s">
        <v>39</v>
      </c>
      <c r="F22" s="104" t="s">
        <v>39</v>
      </c>
      <c r="G22" s="105" t="n">
        <f aca="false">SUM(E22,F22)</f>
        <v>0</v>
      </c>
      <c r="H22" s="104" t="s">
        <v>39</v>
      </c>
      <c r="I22" s="104" t="s">
        <v>39</v>
      </c>
      <c r="J22" s="170" t="n">
        <f aca="false">SUM(H22,I22)</f>
        <v>0</v>
      </c>
      <c r="K22" s="161"/>
      <c r="L22" s="171" t="str">
        <f aca="false">IF(AND(ISNUMBER(E22),E22&lt;&gt;0),H22/E22-1,"-")</f>
        <v>-</v>
      </c>
      <c r="M22" s="172" t="str">
        <f aca="false">IF(AND(ISNUMBER(F22),F22&lt;&gt;0),I22/F22-1,"-")</f>
        <v>-</v>
      </c>
      <c r="N22" s="173" t="str">
        <f aca="false">IF(AND(ISNUMBER(G22),G22&lt;&gt;0),J22/G22-1,"-")</f>
        <v>-</v>
      </c>
      <c r="O22" s="161"/>
      <c r="P22" s="104" t="s">
        <v>39</v>
      </c>
      <c r="Q22" s="104" t="s">
        <v>39</v>
      </c>
      <c r="R22" s="105" t="n">
        <f aca="false">SUM(P22,Q22)</f>
        <v>0</v>
      </c>
      <c r="S22" s="104" t="s">
        <v>39</v>
      </c>
      <c r="T22" s="104" t="s">
        <v>39</v>
      </c>
      <c r="U22" s="170" t="n">
        <f aca="false">SUM(S22,T22)</f>
        <v>0</v>
      </c>
      <c r="V22" s="161"/>
      <c r="W22" s="171" t="str">
        <f aca="false">IF(AND(ISNUMBER(P22),P22&lt;&gt;0),S22/P22-1,"-")</f>
        <v>-</v>
      </c>
      <c r="X22" s="172" t="str">
        <f aca="false">IF(AND(ISNUMBER(Q22),Q22&lt;&gt;0),T22/Q22-1,"-")</f>
        <v>-</v>
      </c>
      <c r="Y22" s="172" t="str">
        <f aca="false">IF(AND(ISNUMBER(R22),R22&lt;&gt;0),U22/R22-1,"-")</f>
        <v>-</v>
      </c>
      <c r="Z22" s="0"/>
      <c r="AA22" s="6" t="s">
        <v>2</v>
      </c>
    </row>
    <row r="23" s="151" customFormat="true" ht="14.25" hidden="false" customHeight="false" outlineLevel="0" collapsed="false">
      <c r="C23" s="102" t="s">
        <v>700</v>
      </c>
      <c r="D23" s="102" t="s">
        <v>117</v>
      </c>
      <c r="E23" s="104" t="s">
        <v>39</v>
      </c>
      <c r="F23" s="104" t="s">
        <v>39</v>
      </c>
      <c r="G23" s="105" t="n">
        <f aca="false">SUM(E23,F23)</f>
        <v>0</v>
      </c>
      <c r="H23" s="104" t="s">
        <v>39</v>
      </c>
      <c r="I23" s="104" t="s">
        <v>39</v>
      </c>
      <c r="J23" s="170" t="n">
        <f aca="false">SUM(H23,I23)</f>
        <v>0</v>
      </c>
      <c r="K23" s="161"/>
      <c r="L23" s="171" t="str">
        <f aca="false">IF(AND(ISNUMBER(E23),E23&lt;&gt;0),H23/E23-1,"-")</f>
        <v>-</v>
      </c>
      <c r="M23" s="172" t="str">
        <f aca="false">IF(AND(ISNUMBER(F23),F23&lt;&gt;0),I23/F23-1,"-")</f>
        <v>-</v>
      </c>
      <c r="N23" s="173" t="str">
        <f aca="false">IF(AND(ISNUMBER(G23),G23&lt;&gt;0),J23/G23-1,"-")</f>
        <v>-</v>
      </c>
      <c r="O23" s="161"/>
      <c r="P23" s="104" t="s">
        <v>39</v>
      </c>
      <c r="Q23" s="104" t="s">
        <v>39</v>
      </c>
      <c r="R23" s="105" t="n">
        <f aca="false">SUM(P23,Q23)</f>
        <v>0</v>
      </c>
      <c r="S23" s="104" t="s">
        <v>39</v>
      </c>
      <c r="T23" s="104" t="s">
        <v>39</v>
      </c>
      <c r="U23" s="170" t="n">
        <f aca="false">SUM(S23,T23)</f>
        <v>0</v>
      </c>
      <c r="V23" s="161"/>
      <c r="W23" s="171" t="str">
        <f aca="false">IF(AND(ISNUMBER(P23),P23&lt;&gt;0),S23/P23-1,"-")</f>
        <v>-</v>
      </c>
      <c r="X23" s="172" t="str">
        <f aca="false">IF(AND(ISNUMBER(Q23),Q23&lt;&gt;0),T23/Q23-1,"-")</f>
        <v>-</v>
      </c>
      <c r="Y23" s="172" t="str">
        <f aca="false">IF(AND(ISNUMBER(R23),R23&lt;&gt;0),U23/R23-1,"-")</f>
        <v>-</v>
      </c>
      <c r="Z23" s="0"/>
      <c r="AA23" s="6" t="s">
        <v>2</v>
      </c>
    </row>
    <row r="24" s="151" customFormat="true" ht="14.25" hidden="false" customHeight="false" outlineLevel="0" collapsed="false">
      <c r="C24" s="102" t="s">
        <v>701</v>
      </c>
      <c r="D24" s="102" t="s">
        <v>119</v>
      </c>
      <c r="E24" s="104" t="s">
        <v>39</v>
      </c>
      <c r="F24" s="104" t="s">
        <v>39</v>
      </c>
      <c r="G24" s="105" t="n">
        <f aca="false">SUM(E24,F24)</f>
        <v>0</v>
      </c>
      <c r="H24" s="104" t="s">
        <v>39</v>
      </c>
      <c r="I24" s="104" t="s">
        <v>39</v>
      </c>
      <c r="J24" s="170" t="n">
        <f aca="false">SUM(H24,I24)</f>
        <v>0</v>
      </c>
      <c r="K24" s="161"/>
      <c r="L24" s="171" t="str">
        <f aca="false">IF(AND(ISNUMBER(E24),E24&lt;&gt;0),H24/E24-1,"-")</f>
        <v>-</v>
      </c>
      <c r="M24" s="172" t="str">
        <f aca="false">IF(AND(ISNUMBER(F24),F24&lt;&gt;0),I24/F24-1,"-")</f>
        <v>-</v>
      </c>
      <c r="N24" s="173" t="str">
        <f aca="false">IF(AND(ISNUMBER(G24),G24&lt;&gt;0),J24/G24-1,"-")</f>
        <v>-</v>
      </c>
      <c r="O24" s="161"/>
      <c r="P24" s="104" t="s">
        <v>39</v>
      </c>
      <c r="Q24" s="104" t="s">
        <v>39</v>
      </c>
      <c r="R24" s="105" t="n">
        <f aca="false">SUM(P24,Q24)</f>
        <v>0</v>
      </c>
      <c r="S24" s="104" t="s">
        <v>39</v>
      </c>
      <c r="T24" s="104" t="s">
        <v>39</v>
      </c>
      <c r="U24" s="170" t="n">
        <f aca="false">SUM(S24,T24)</f>
        <v>0</v>
      </c>
      <c r="V24" s="161"/>
      <c r="W24" s="171" t="str">
        <f aca="false">IF(AND(ISNUMBER(P24),P24&lt;&gt;0),S24/P24-1,"-")</f>
        <v>-</v>
      </c>
      <c r="X24" s="172" t="str">
        <f aca="false">IF(AND(ISNUMBER(Q24),Q24&lt;&gt;0),T24/Q24-1,"-")</f>
        <v>-</v>
      </c>
      <c r="Y24" s="172" t="str">
        <f aca="false">IF(AND(ISNUMBER(R24),R24&lt;&gt;0),U24/R24-1,"-")</f>
        <v>-</v>
      </c>
      <c r="Z24" s="0"/>
      <c r="AA24" s="6" t="s">
        <v>2</v>
      </c>
    </row>
    <row r="25" s="151" customFormat="true" ht="14.25" hidden="false" customHeight="false" outlineLevel="0" collapsed="false">
      <c r="C25" s="102" t="s">
        <v>702</v>
      </c>
      <c r="D25" s="102" t="s">
        <v>548</v>
      </c>
      <c r="E25" s="104" t="s">
        <v>39</v>
      </c>
      <c r="F25" s="104" t="s">
        <v>39</v>
      </c>
      <c r="G25" s="105" t="n">
        <f aca="false">SUM(E25,F25)</f>
        <v>0</v>
      </c>
      <c r="H25" s="104" t="s">
        <v>39</v>
      </c>
      <c r="I25" s="104" t="s">
        <v>39</v>
      </c>
      <c r="J25" s="170" t="n">
        <f aca="false">SUM(H25,I25)</f>
        <v>0</v>
      </c>
      <c r="K25" s="161"/>
      <c r="L25" s="171" t="str">
        <f aca="false">IF(AND(ISNUMBER(E25),E25&lt;&gt;0),H25/E25-1,"-")</f>
        <v>-</v>
      </c>
      <c r="M25" s="172" t="str">
        <f aca="false">IF(AND(ISNUMBER(F25),F25&lt;&gt;0),I25/F25-1,"-")</f>
        <v>-</v>
      </c>
      <c r="N25" s="173" t="str">
        <f aca="false">IF(AND(ISNUMBER(G25),G25&lt;&gt;0),J25/G25-1,"-")</f>
        <v>-</v>
      </c>
      <c r="O25" s="161"/>
      <c r="P25" s="104" t="s">
        <v>39</v>
      </c>
      <c r="Q25" s="104" t="s">
        <v>39</v>
      </c>
      <c r="R25" s="105" t="n">
        <f aca="false">SUM(P25,Q25)</f>
        <v>0</v>
      </c>
      <c r="S25" s="104" t="s">
        <v>39</v>
      </c>
      <c r="T25" s="104" t="s">
        <v>39</v>
      </c>
      <c r="U25" s="170" t="n">
        <f aca="false">SUM(S25,T25)</f>
        <v>0</v>
      </c>
      <c r="V25" s="161"/>
      <c r="W25" s="171" t="str">
        <f aca="false">IF(AND(ISNUMBER(P25),P25&lt;&gt;0),S25/P25-1,"-")</f>
        <v>-</v>
      </c>
      <c r="X25" s="172" t="str">
        <f aca="false">IF(AND(ISNUMBER(Q25),Q25&lt;&gt;0),T25/Q25-1,"-")</f>
        <v>-</v>
      </c>
      <c r="Y25" s="172" t="str">
        <f aca="false">IF(AND(ISNUMBER(R25),R25&lt;&gt;0),U25/R25-1,"-")</f>
        <v>-</v>
      </c>
      <c r="Z25" s="0"/>
      <c r="AA25" s="6" t="s">
        <v>2</v>
      </c>
    </row>
    <row r="26" s="151" customFormat="true" ht="14.25" hidden="false" customHeight="false" outlineLevel="0" collapsed="false">
      <c r="C26" s="102" t="s">
        <v>703</v>
      </c>
      <c r="D26" s="102" t="s">
        <v>550</v>
      </c>
      <c r="E26" s="104" t="s">
        <v>39</v>
      </c>
      <c r="F26" s="104" t="s">
        <v>39</v>
      </c>
      <c r="G26" s="105" t="n">
        <f aca="false">SUM(E26,F26)</f>
        <v>0</v>
      </c>
      <c r="H26" s="104" t="s">
        <v>39</v>
      </c>
      <c r="I26" s="104" t="s">
        <v>39</v>
      </c>
      <c r="J26" s="170" t="n">
        <f aca="false">SUM(H26,I26)</f>
        <v>0</v>
      </c>
      <c r="K26" s="161"/>
      <c r="L26" s="171" t="str">
        <f aca="false">IF(AND(ISNUMBER(E26),E26&lt;&gt;0),H26/E26-1,"-")</f>
        <v>-</v>
      </c>
      <c r="M26" s="172" t="str">
        <f aca="false">IF(AND(ISNUMBER(F26),F26&lt;&gt;0),I26/F26-1,"-")</f>
        <v>-</v>
      </c>
      <c r="N26" s="173" t="str">
        <f aca="false">IF(AND(ISNUMBER(G26),G26&lt;&gt;0),J26/G26-1,"-")</f>
        <v>-</v>
      </c>
      <c r="O26" s="161"/>
      <c r="P26" s="104" t="s">
        <v>39</v>
      </c>
      <c r="Q26" s="104" t="s">
        <v>39</v>
      </c>
      <c r="R26" s="105" t="n">
        <f aca="false">SUM(P26,Q26)</f>
        <v>0</v>
      </c>
      <c r="S26" s="104" t="s">
        <v>39</v>
      </c>
      <c r="T26" s="104" t="s">
        <v>39</v>
      </c>
      <c r="U26" s="170" t="n">
        <f aca="false">SUM(S26,T26)</f>
        <v>0</v>
      </c>
      <c r="V26" s="161"/>
      <c r="W26" s="171" t="str">
        <f aca="false">IF(AND(ISNUMBER(P26),P26&lt;&gt;0),S26/P26-1,"-")</f>
        <v>-</v>
      </c>
      <c r="X26" s="172" t="str">
        <f aca="false">IF(AND(ISNUMBER(Q26),Q26&lt;&gt;0),T26/Q26-1,"-")</f>
        <v>-</v>
      </c>
      <c r="Y26" s="172" t="str">
        <f aca="false">IF(AND(ISNUMBER(R26),R26&lt;&gt;0),U26/R26-1,"-")</f>
        <v>-</v>
      </c>
      <c r="Z26" s="0"/>
      <c r="AA26" s="6" t="s">
        <v>2</v>
      </c>
    </row>
    <row r="27" s="151" customFormat="true" ht="14.25" hidden="false" customHeight="false" outlineLevel="0" collapsed="false">
      <c r="C27" s="102" t="s">
        <v>704</v>
      </c>
      <c r="D27" s="102" t="s">
        <v>552</v>
      </c>
      <c r="E27" s="104" t="s">
        <v>39</v>
      </c>
      <c r="F27" s="104" t="s">
        <v>39</v>
      </c>
      <c r="G27" s="105" t="n">
        <f aca="false">SUM(E27,F27)</f>
        <v>0</v>
      </c>
      <c r="H27" s="104" t="s">
        <v>39</v>
      </c>
      <c r="I27" s="104" t="s">
        <v>39</v>
      </c>
      <c r="J27" s="170" t="n">
        <f aca="false">SUM(H27,I27)</f>
        <v>0</v>
      </c>
      <c r="K27" s="161"/>
      <c r="L27" s="171" t="str">
        <f aca="false">IF(AND(ISNUMBER(E27),E27&lt;&gt;0),H27/E27-1,"-")</f>
        <v>-</v>
      </c>
      <c r="M27" s="172" t="str">
        <f aca="false">IF(AND(ISNUMBER(F27),F27&lt;&gt;0),I27/F27-1,"-")</f>
        <v>-</v>
      </c>
      <c r="N27" s="173" t="str">
        <f aca="false">IF(AND(ISNUMBER(G27),G27&lt;&gt;0),J27/G27-1,"-")</f>
        <v>-</v>
      </c>
      <c r="O27" s="161"/>
      <c r="P27" s="104" t="s">
        <v>39</v>
      </c>
      <c r="Q27" s="104" t="s">
        <v>39</v>
      </c>
      <c r="R27" s="105" t="n">
        <f aca="false">SUM(P27,Q27)</f>
        <v>0</v>
      </c>
      <c r="S27" s="104" t="s">
        <v>39</v>
      </c>
      <c r="T27" s="104" t="s">
        <v>39</v>
      </c>
      <c r="U27" s="170" t="n">
        <f aca="false">SUM(S27,T27)</f>
        <v>0</v>
      </c>
      <c r="V27" s="161"/>
      <c r="W27" s="171" t="str">
        <f aca="false">IF(AND(ISNUMBER(P27),P27&lt;&gt;0),S27/P27-1,"-")</f>
        <v>-</v>
      </c>
      <c r="X27" s="172" t="str">
        <f aca="false">IF(AND(ISNUMBER(Q27),Q27&lt;&gt;0),T27/Q27-1,"-")</f>
        <v>-</v>
      </c>
      <c r="Y27" s="172" t="str">
        <f aca="false">IF(AND(ISNUMBER(R27),R27&lt;&gt;0),U27/R27-1,"-")</f>
        <v>-</v>
      </c>
      <c r="Z27" s="0"/>
      <c r="AA27" s="6" t="s">
        <v>2</v>
      </c>
    </row>
    <row r="28" customFormat="false" ht="14.25" hidden="false" customHeight="false" outlineLevel="0" collapsed="false">
      <c r="C28" s="102" t="s">
        <v>705</v>
      </c>
      <c r="D28" s="102" t="s">
        <v>554</v>
      </c>
      <c r="E28" s="104" t="s">
        <v>39</v>
      </c>
      <c r="F28" s="104" t="s">
        <v>39</v>
      </c>
      <c r="G28" s="105" t="n">
        <f aca="false">SUM(E28,F28)</f>
        <v>0</v>
      </c>
      <c r="H28" s="104" t="s">
        <v>39</v>
      </c>
      <c r="I28" s="104" t="s">
        <v>39</v>
      </c>
      <c r="J28" s="170" t="n">
        <f aca="false">SUM(H28,I28)</f>
        <v>0</v>
      </c>
      <c r="K28" s="161"/>
      <c r="L28" s="171" t="str">
        <f aca="false">IF(AND(ISNUMBER(E28),E28&lt;&gt;0),H28/E28-1,"-")</f>
        <v>-</v>
      </c>
      <c r="M28" s="172" t="str">
        <f aca="false">IF(AND(ISNUMBER(F28),F28&lt;&gt;0),I28/F28-1,"-")</f>
        <v>-</v>
      </c>
      <c r="N28" s="173" t="str">
        <f aca="false">IF(AND(ISNUMBER(G28),G28&lt;&gt;0),J28/G28-1,"-")</f>
        <v>-</v>
      </c>
      <c r="O28" s="161"/>
      <c r="P28" s="104" t="s">
        <v>39</v>
      </c>
      <c r="Q28" s="104" t="s">
        <v>39</v>
      </c>
      <c r="R28" s="105" t="n">
        <f aca="false">SUM(P28,Q28)</f>
        <v>0</v>
      </c>
      <c r="S28" s="104" t="s">
        <v>39</v>
      </c>
      <c r="T28" s="104" t="s">
        <v>39</v>
      </c>
      <c r="U28" s="170" t="n">
        <f aca="false">SUM(S28,T28)</f>
        <v>0</v>
      </c>
      <c r="V28" s="161"/>
      <c r="W28" s="171" t="str">
        <f aca="false">IF(AND(ISNUMBER(P28),P28&lt;&gt;0),S28/P28-1,"-")</f>
        <v>-</v>
      </c>
      <c r="X28" s="172" t="str">
        <f aca="false">IF(AND(ISNUMBER(Q28),Q28&lt;&gt;0),T28/Q28-1,"-")</f>
        <v>-</v>
      </c>
      <c r="Y28" s="172" t="str">
        <f aca="false">IF(AND(ISNUMBER(R28),R28&lt;&gt;0),U28/R28-1,"-")</f>
        <v>-</v>
      </c>
      <c r="Z28" s="0"/>
      <c r="AA28" s="6" t="s">
        <v>2</v>
      </c>
    </row>
    <row r="29" customFormat="false" ht="14.25" hidden="false" customHeight="false" outlineLevel="0" collapsed="false">
      <c r="C29" s="102" t="s">
        <v>706</v>
      </c>
      <c r="D29" s="102" t="s">
        <v>556</v>
      </c>
      <c r="E29" s="104" t="s">
        <v>39</v>
      </c>
      <c r="F29" s="104" t="s">
        <v>39</v>
      </c>
      <c r="G29" s="105" t="n">
        <f aca="false">SUM(E29,F29)</f>
        <v>0</v>
      </c>
      <c r="H29" s="104" t="s">
        <v>39</v>
      </c>
      <c r="I29" s="104" t="s">
        <v>39</v>
      </c>
      <c r="J29" s="170" t="n">
        <f aca="false">SUM(H29,I29)</f>
        <v>0</v>
      </c>
      <c r="K29" s="161"/>
      <c r="L29" s="171" t="str">
        <f aca="false">IF(AND(ISNUMBER(E29),E29&lt;&gt;0),H29/E29-1,"-")</f>
        <v>-</v>
      </c>
      <c r="M29" s="172" t="str">
        <f aca="false">IF(AND(ISNUMBER(F29),F29&lt;&gt;0),I29/F29-1,"-")</f>
        <v>-</v>
      </c>
      <c r="N29" s="173" t="str">
        <f aca="false">IF(AND(ISNUMBER(G29),G29&lt;&gt;0),J29/G29-1,"-")</f>
        <v>-</v>
      </c>
      <c r="O29" s="161"/>
      <c r="P29" s="104" t="s">
        <v>39</v>
      </c>
      <c r="Q29" s="104" t="s">
        <v>39</v>
      </c>
      <c r="R29" s="105" t="n">
        <f aca="false">SUM(P29,Q29)</f>
        <v>0</v>
      </c>
      <c r="S29" s="104" t="s">
        <v>39</v>
      </c>
      <c r="T29" s="104" t="s">
        <v>39</v>
      </c>
      <c r="U29" s="170" t="n">
        <f aca="false">SUM(S29,T29)</f>
        <v>0</v>
      </c>
      <c r="V29" s="161"/>
      <c r="W29" s="171" t="str">
        <f aca="false">IF(AND(ISNUMBER(P29),P29&lt;&gt;0),S29/P29-1,"-")</f>
        <v>-</v>
      </c>
      <c r="X29" s="172" t="str">
        <f aca="false">IF(AND(ISNUMBER(Q29),Q29&lt;&gt;0),T29/Q29-1,"-")</f>
        <v>-</v>
      </c>
      <c r="Y29" s="172" t="str">
        <f aca="false">IF(AND(ISNUMBER(R29),R29&lt;&gt;0),U29/R29-1,"-")</f>
        <v>-</v>
      </c>
      <c r="Z29" s="0"/>
      <c r="AA29" s="6" t="s">
        <v>2</v>
      </c>
    </row>
    <row r="30" customFormat="false" ht="14.25" hidden="false" customHeight="false" outlineLevel="0" collapsed="false">
      <c r="C30" s="102" t="s">
        <v>707</v>
      </c>
      <c r="D30" s="102" t="s">
        <v>558</v>
      </c>
      <c r="E30" s="104" t="s">
        <v>39</v>
      </c>
      <c r="F30" s="104" t="s">
        <v>39</v>
      </c>
      <c r="G30" s="105" t="n">
        <f aca="false">SUM(E30,F30)</f>
        <v>0</v>
      </c>
      <c r="H30" s="104" t="s">
        <v>39</v>
      </c>
      <c r="I30" s="104" t="s">
        <v>39</v>
      </c>
      <c r="J30" s="170" t="n">
        <f aca="false">SUM(H30,I30)</f>
        <v>0</v>
      </c>
      <c r="K30" s="161"/>
      <c r="L30" s="171" t="str">
        <f aca="false">IF(AND(ISNUMBER(E30),E30&lt;&gt;0),H30/E30-1,"-")</f>
        <v>-</v>
      </c>
      <c r="M30" s="172" t="str">
        <f aca="false">IF(AND(ISNUMBER(F30),F30&lt;&gt;0),I30/F30-1,"-")</f>
        <v>-</v>
      </c>
      <c r="N30" s="173" t="str">
        <f aca="false">IF(AND(ISNUMBER(G30),G30&lt;&gt;0),J30/G30-1,"-")</f>
        <v>-</v>
      </c>
      <c r="O30" s="161"/>
      <c r="P30" s="104" t="s">
        <v>39</v>
      </c>
      <c r="Q30" s="104" t="s">
        <v>39</v>
      </c>
      <c r="R30" s="105" t="n">
        <f aca="false">SUM(P30,Q30)</f>
        <v>0</v>
      </c>
      <c r="S30" s="104" t="s">
        <v>39</v>
      </c>
      <c r="T30" s="104" t="s">
        <v>39</v>
      </c>
      <c r="U30" s="170" t="n">
        <f aca="false">SUM(S30,T30)</f>
        <v>0</v>
      </c>
      <c r="V30" s="161"/>
      <c r="W30" s="171" t="str">
        <f aca="false">IF(AND(ISNUMBER(P30),P30&lt;&gt;0),S30/P30-1,"-")</f>
        <v>-</v>
      </c>
      <c r="X30" s="172" t="str">
        <f aca="false">IF(AND(ISNUMBER(Q30),Q30&lt;&gt;0),T30/Q30-1,"-")</f>
        <v>-</v>
      </c>
      <c r="Y30" s="172" t="str">
        <f aca="false">IF(AND(ISNUMBER(R30),R30&lt;&gt;0),U30/R30-1,"-")</f>
        <v>-</v>
      </c>
      <c r="Z30" s="0"/>
      <c r="AA30" s="6" t="s">
        <v>2</v>
      </c>
    </row>
    <row r="31" customFormat="false" ht="14.25" hidden="false" customHeight="false" outlineLevel="0" collapsed="false">
      <c r="C31" s="102" t="s">
        <v>708</v>
      </c>
      <c r="D31" s="102" t="s">
        <v>559</v>
      </c>
      <c r="E31" s="104" t="s">
        <v>39</v>
      </c>
      <c r="F31" s="104" t="s">
        <v>39</v>
      </c>
      <c r="G31" s="105" t="n">
        <f aca="false">SUM(E31,F31)</f>
        <v>0</v>
      </c>
      <c r="H31" s="104" t="s">
        <v>39</v>
      </c>
      <c r="I31" s="104" t="s">
        <v>39</v>
      </c>
      <c r="J31" s="170" t="n">
        <f aca="false">SUM(H31,I31)</f>
        <v>0</v>
      </c>
      <c r="K31" s="161"/>
      <c r="L31" s="171" t="str">
        <f aca="false">IF(AND(ISNUMBER(E31),E31&lt;&gt;0),H31/E31-1,"-")</f>
        <v>-</v>
      </c>
      <c r="M31" s="172" t="str">
        <f aca="false">IF(AND(ISNUMBER(F31),F31&lt;&gt;0),I31/F31-1,"-")</f>
        <v>-</v>
      </c>
      <c r="N31" s="173" t="str">
        <f aca="false">IF(AND(ISNUMBER(G31),G31&lt;&gt;0),J31/G31-1,"-")</f>
        <v>-</v>
      </c>
      <c r="O31" s="161"/>
      <c r="P31" s="104" t="s">
        <v>39</v>
      </c>
      <c r="Q31" s="104" t="s">
        <v>39</v>
      </c>
      <c r="R31" s="105" t="n">
        <f aca="false">SUM(P31,Q31)</f>
        <v>0</v>
      </c>
      <c r="S31" s="104" t="s">
        <v>39</v>
      </c>
      <c r="T31" s="104" t="s">
        <v>39</v>
      </c>
      <c r="U31" s="170" t="n">
        <f aca="false">SUM(S31,T31)</f>
        <v>0</v>
      </c>
      <c r="V31" s="161"/>
      <c r="W31" s="171" t="str">
        <f aca="false">IF(AND(ISNUMBER(P31),P31&lt;&gt;0),S31/P31-1,"-")</f>
        <v>-</v>
      </c>
      <c r="X31" s="172" t="str">
        <f aca="false">IF(AND(ISNUMBER(Q31),Q31&lt;&gt;0),T31/Q31-1,"-")</f>
        <v>-</v>
      </c>
      <c r="Y31" s="172" t="str">
        <f aca="false">IF(AND(ISNUMBER(R31),R31&lt;&gt;0),U31/R31-1,"-")</f>
        <v>-</v>
      </c>
      <c r="Z31" s="0"/>
      <c r="AA31" s="6" t="s">
        <v>2</v>
      </c>
    </row>
    <row r="32" customFormat="false" ht="14.25" hidden="false" customHeight="false" outlineLevel="0" collapsed="false">
      <c r="C32" s="102" t="s">
        <v>709</v>
      </c>
      <c r="D32" s="102" t="s">
        <v>560</v>
      </c>
      <c r="E32" s="104" t="s">
        <v>39</v>
      </c>
      <c r="F32" s="104" t="s">
        <v>39</v>
      </c>
      <c r="G32" s="105" t="n">
        <f aca="false">SUM(E32,F32)</f>
        <v>0</v>
      </c>
      <c r="H32" s="104" t="s">
        <v>39</v>
      </c>
      <c r="I32" s="104" t="s">
        <v>39</v>
      </c>
      <c r="J32" s="170" t="n">
        <f aca="false">SUM(H32,I32)</f>
        <v>0</v>
      </c>
      <c r="K32" s="161"/>
      <c r="L32" s="171" t="str">
        <f aca="false">IF(AND(ISNUMBER(E32),E32&lt;&gt;0),H32/E32-1,"-")</f>
        <v>-</v>
      </c>
      <c r="M32" s="172" t="str">
        <f aca="false">IF(AND(ISNUMBER(F32),F32&lt;&gt;0),I32/F32-1,"-")</f>
        <v>-</v>
      </c>
      <c r="N32" s="173" t="str">
        <f aca="false">IF(AND(ISNUMBER(G32),G32&lt;&gt;0),J32/G32-1,"-")</f>
        <v>-</v>
      </c>
      <c r="O32" s="161"/>
      <c r="P32" s="104" t="s">
        <v>39</v>
      </c>
      <c r="Q32" s="104" t="s">
        <v>39</v>
      </c>
      <c r="R32" s="105" t="n">
        <f aca="false">SUM(P32,Q32)</f>
        <v>0</v>
      </c>
      <c r="S32" s="104" t="s">
        <v>39</v>
      </c>
      <c r="T32" s="104" t="s">
        <v>39</v>
      </c>
      <c r="U32" s="170" t="n">
        <f aca="false">SUM(S32,T32)</f>
        <v>0</v>
      </c>
      <c r="V32" s="161"/>
      <c r="W32" s="171" t="str">
        <f aca="false">IF(AND(ISNUMBER(P32),P32&lt;&gt;0),S32/P32-1,"-")</f>
        <v>-</v>
      </c>
      <c r="X32" s="172" t="str">
        <f aca="false">IF(AND(ISNUMBER(Q32),Q32&lt;&gt;0),T32/Q32-1,"-")</f>
        <v>-</v>
      </c>
      <c r="Y32" s="172" t="str">
        <f aca="false">IF(AND(ISNUMBER(R32),R32&lt;&gt;0),U32/R32-1,"-")</f>
        <v>-</v>
      </c>
      <c r="Z32" s="0"/>
      <c r="AA32" s="6" t="s">
        <v>2</v>
      </c>
    </row>
    <row r="33" customFormat="false" ht="14.25" hidden="false" customHeight="false" outlineLevel="0" collapsed="false">
      <c r="C33" s="102" t="s">
        <v>710</v>
      </c>
      <c r="D33" s="102" t="s">
        <v>561</v>
      </c>
      <c r="E33" s="104" t="s">
        <v>39</v>
      </c>
      <c r="F33" s="104" t="s">
        <v>39</v>
      </c>
      <c r="G33" s="105" t="n">
        <f aca="false">SUM(E33,F33)</f>
        <v>0</v>
      </c>
      <c r="H33" s="104" t="s">
        <v>39</v>
      </c>
      <c r="I33" s="104" t="s">
        <v>39</v>
      </c>
      <c r="J33" s="170" t="n">
        <f aca="false">SUM(H33,I33)</f>
        <v>0</v>
      </c>
      <c r="K33" s="101"/>
      <c r="L33" s="171" t="str">
        <f aca="false">IF(AND(ISNUMBER(E33),E33&lt;&gt;0),H33/E33-1,"-")</f>
        <v>-</v>
      </c>
      <c r="M33" s="172" t="str">
        <f aca="false">IF(AND(ISNUMBER(F33),F33&lt;&gt;0),I33/F33-1,"-")</f>
        <v>-</v>
      </c>
      <c r="N33" s="173" t="str">
        <f aca="false">IF(AND(ISNUMBER(G33),G33&lt;&gt;0),J33/G33-1,"-")</f>
        <v>-</v>
      </c>
      <c r="O33" s="101"/>
      <c r="P33" s="104" t="s">
        <v>39</v>
      </c>
      <c r="Q33" s="104" t="s">
        <v>39</v>
      </c>
      <c r="R33" s="105" t="n">
        <f aca="false">SUM(P33,Q33)</f>
        <v>0</v>
      </c>
      <c r="S33" s="104" t="s">
        <v>39</v>
      </c>
      <c r="T33" s="104" t="s">
        <v>39</v>
      </c>
      <c r="U33" s="170" t="n">
        <f aca="false">SUM(S33,T33)</f>
        <v>0</v>
      </c>
      <c r="V33" s="101"/>
      <c r="W33" s="171" t="str">
        <f aca="false">IF(AND(ISNUMBER(P33),P33&lt;&gt;0),S33/P33-1,"-")</f>
        <v>-</v>
      </c>
      <c r="X33" s="172" t="str">
        <f aca="false">IF(AND(ISNUMBER(Q33),Q33&lt;&gt;0),T33/Q33-1,"-")</f>
        <v>-</v>
      </c>
      <c r="Y33" s="172" t="str">
        <f aca="false">IF(AND(ISNUMBER(R33),R33&lt;&gt;0),U33/R33-1,"-")</f>
        <v>-</v>
      </c>
      <c r="Z33" s="0"/>
      <c r="AA33" s="6" t="s">
        <v>2</v>
      </c>
    </row>
    <row r="34" customFormat="false" ht="14.25" hidden="false" customHeight="false" outlineLevel="0" collapsed="false">
      <c r="C34" s="102" t="s">
        <v>684</v>
      </c>
      <c r="D34" s="102" t="s">
        <v>562</v>
      </c>
      <c r="E34" s="104" t="s">
        <v>39</v>
      </c>
      <c r="F34" s="104" t="s">
        <v>39</v>
      </c>
      <c r="G34" s="105" t="n">
        <f aca="false">SUM(E34,F34)</f>
        <v>0</v>
      </c>
      <c r="H34" s="104" t="s">
        <v>39</v>
      </c>
      <c r="I34" s="104" t="s">
        <v>39</v>
      </c>
      <c r="J34" s="170" t="n">
        <f aca="false">SUM(H34,I34)</f>
        <v>0</v>
      </c>
      <c r="K34" s="101"/>
      <c r="L34" s="171" t="str">
        <f aca="false">IF(AND(ISNUMBER(E34),E34&lt;&gt;0),H34/E34-1,"-")</f>
        <v>-</v>
      </c>
      <c r="M34" s="172" t="str">
        <f aca="false">IF(AND(ISNUMBER(F34),F34&lt;&gt;0),I34/F34-1,"-")</f>
        <v>-</v>
      </c>
      <c r="N34" s="173" t="str">
        <f aca="false">IF(AND(ISNUMBER(G34),G34&lt;&gt;0),J34/G34-1,"-")</f>
        <v>-</v>
      </c>
      <c r="O34" s="101"/>
      <c r="P34" s="104" t="s">
        <v>39</v>
      </c>
      <c r="Q34" s="104" t="s">
        <v>39</v>
      </c>
      <c r="R34" s="105" t="n">
        <f aca="false">SUM(P34,Q34)</f>
        <v>0</v>
      </c>
      <c r="S34" s="104" t="s">
        <v>39</v>
      </c>
      <c r="T34" s="104" t="s">
        <v>39</v>
      </c>
      <c r="U34" s="170" t="n">
        <f aca="false">SUM(S34,T34)</f>
        <v>0</v>
      </c>
      <c r="V34" s="101"/>
      <c r="W34" s="171" t="str">
        <f aca="false">IF(AND(ISNUMBER(P34),P34&lt;&gt;0),S34/P34-1,"-")</f>
        <v>-</v>
      </c>
      <c r="X34" s="172" t="str">
        <f aca="false">IF(AND(ISNUMBER(Q34),Q34&lt;&gt;0),T34/Q34-1,"-")</f>
        <v>-</v>
      </c>
      <c r="Y34" s="172" t="str">
        <f aca="false">IF(AND(ISNUMBER(R34),R34&lt;&gt;0),U34/R34-1,"-")</f>
        <v>-</v>
      </c>
      <c r="Z34" s="0"/>
      <c r="AA34" s="6"/>
    </row>
    <row r="35" customFormat="false" ht="14.25" hidden="false" customHeight="false" outlineLevel="0" collapsed="false">
      <c r="AA35" s="6" t="s">
        <v>2</v>
      </c>
    </row>
    <row r="36" customFormat="false" ht="14.25" hidden="false" customHeight="false" outlineLevel="0" collapsed="false">
      <c r="A36" s="6" t="s">
        <v>2</v>
      </c>
      <c r="B36" s="6" t="s">
        <v>2</v>
      </c>
      <c r="C36" s="6" t="s">
        <v>2</v>
      </c>
      <c r="D36" s="6"/>
      <c r="E36" s="6" t="s">
        <v>2</v>
      </c>
      <c r="F36" s="6" t="s">
        <v>2</v>
      </c>
      <c r="G36" s="6" t="s">
        <v>2</v>
      </c>
      <c r="H36" s="6" t="s">
        <v>2</v>
      </c>
      <c r="I36" s="6" t="s">
        <v>2</v>
      </c>
      <c r="J36" s="6" t="s">
        <v>2</v>
      </c>
      <c r="K36" s="6" t="s">
        <v>2</v>
      </c>
      <c r="L36" s="6" t="s">
        <v>2</v>
      </c>
      <c r="M36" s="6" t="s">
        <v>2</v>
      </c>
      <c r="N36" s="6" t="s">
        <v>2</v>
      </c>
      <c r="O36" s="6" t="s">
        <v>2</v>
      </c>
      <c r="P36" s="6" t="s">
        <v>2</v>
      </c>
      <c r="Q36" s="6" t="s">
        <v>2</v>
      </c>
      <c r="R36" s="6" t="s">
        <v>2</v>
      </c>
      <c r="S36" s="6" t="s">
        <v>2</v>
      </c>
      <c r="T36" s="6" t="s">
        <v>2</v>
      </c>
      <c r="U36" s="6" t="s">
        <v>2</v>
      </c>
      <c r="V36" s="6" t="s">
        <v>2</v>
      </c>
      <c r="W36" s="6" t="s">
        <v>2</v>
      </c>
      <c r="X36" s="6" t="s">
        <v>2</v>
      </c>
      <c r="Y36" s="6" t="s">
        <v>2</v>
      </c>
      <c r="Z36" s="6" t="s">
        <v>2</v>
      </c>
      <c r="AA36" s="6" t="s">
        <v>2</v>
      </c>
    </row>
    <row r="37" customFormat="false" ht="14.25" hidden="false" customHeight="false" outlineLevel="0" collapsed="false">
      <c r="Z37" s="151"/>
      <c r="AA37" s="17"/>
      <c r="AB37" s="151"/>
    </row>
    <row r="38" customFormat="false" ht="14.25" hidden="false" customHeight="false" outlineLevel="0" collapsed="false">
      <c r="Z38" s="151"/>
      <c r="AA38" s="17"/>
      <c r="AB38" s="151"/>
    </row>
    <row r="39" customFormat="false" ht="14.25" hidden="false" customHeight="false" outlineLevel="0" collapsed="false">
      <c r="Z39" s="151"/>
      <c r="AA39" s="17"/>
      <c r="AB39" s="151"/>
    </row>
    <row r="40" customFormat="false" ht="14.25" hidden="false" customHeight="false" outlineLevel="0" collapsed="false">
      <c r="Z40" s="151"/>
      <c r="AA40" s="17"/>
      <c r="AB40" s="151"/>
    </row>
    <row r="41" customFormat="false" ht="14.25" hidden="false" customHeight="false" outlineLevel="0" collapsed="false">
      <c r="Z41" s="151"/>
      <c r="AA41" s="17"/>
      <c r="AB41" s="151"/>
    </row>
    <row r="42" customFormat="false" ht="14.25" hidden="false" customHeight="false" outlineLevel="0" collapsed="false">
      <c r="Z42" s="151"/>
      <c r="AA42" s="17"/>
      <c r="AB42" s="151"/>
    </row>
    <row r="43" customFormat="false" ht="14.25" hidden="false" customHeight="false" outlineLevel="0" collapsed="false">
      <c r="Z43" s="151"/>
      <c r="AA43" s="17"/>
      <c r="AB43" s="151"/>
    </row>
    <row r="44" customFormat="false" ht="14.25" hidden="false" customHeight="false" outlineLevel="0" collapsed="false">
      <c r="Z44" s="151"/>
      <c r="AA44" s="151"/>
      <c r="AB44" s="151"/>
    </row>
  </sheetData>
  <mergeCells count="8">
    <mergeCell ref="E6:N7"/>
    <mergeCell ref="P6:Y7"/>
    <mergeCell ref="E8:G8"/>
    <mergeCell ref="H8:J8"/>
    <mergeCell ref="L8:N8"/>
    <mergeCell ref="P8:R8"/>
    <mergeCell ref="S8:U8"/>
    <mergeCell ref="W8: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88"/>
    <col collapsed="false" customWidth="true" hidden="false" outlineLevel="0" max="2" min="2" style="0" width="38.11"/>
    <col collapsed="false" customWidth="true" hidden="false" outlineLevel="0" max="7" min="3" style="0" width="30.88"/>
    <col collapsed="false" customWidth="false" hidden="true" outlineLevel="0" max="12" min="11" style="0" width="8.67"/>
    <col collapsed="false" customWidth="true" hidden="false" outlineLevel="0" max="258" min="258" style="0" width="38.11"/>
    <col collapsed="false" customWidth="true" hidden="false" outlineLevel="0" max="260" min="259" style="0" width="30.56"/>
    <col collapsed="false" customWidth="true" hidden="false" outlineLevel="0" max="261" min="261" style="0" width="34.44"/>
    <col collapsed="false" customWidth="true" hidden="false" outlineLevel="0" max="263" min="262" style="0" width="30.56"/>
    <col collapsed="false" customWidth="true" hidden="false" outlineLevel="0" max="514" min="514" style="0" width="38.11"/>
    <col collapsed="false" customWidth="true" hidden="false" outlineLevel="0" max="516" min="515" style="0" width="30.56"/>
    <col collapsed="false" customWidth="true" hidden="false" outlineLevel="0" max="517" min="517" style="0" width="34.44"/>
    <col collapsed="false" customWidth="true" hidden="false" outlineLevel="0" max="519" min="518" style="0" width="30.56"/>
    <col collapsed="false" customWidth="true" hidden="false" outlineLevel="0" max="770" min="770" style="0" width="38.11"/>
    <col collapsed="false" customWidth="true" hidden="false" outlineLevel="0" max="772" min="771" style="0" width="30.56"/>
    <col collapsed="false" customWidth="true" hidden="false" outlineLevel="0" max="773" min="773" style="0" width="34.44"/>
    <col collapsed="false" customWidth="true" hidden="false" outlineLevel="0" max="775" min="774" style="0" width="30.56"/>
    <col collapsed="false" customWidth="true" hidden="false" outlineLevel="0" max="1026" min="1026" style="0" width="38.11"/>
    <col collapsed="false" customWidth="true" hidden="false" outlineLevel="0" max="1028" min="1027" style="0" width="30.56"/>
    <col collapsed="false" customWidth="true" hidden="false" outlineLevel="0" max="1029" min="1029" style="0" width="34.44"/>
    <col collapsed="false" customWidth="true" hidden="false" outlineLevel="0" max="1031" min="1030" style="0" width="30.56"/>
    <col collapsed="false" customWidth="true" hidden="false" outlineLevel="0" max="1282" min="1282" style="0" width="38.11"/>
    <col collapsed="false" customWidth="true" hidden="false" outlineLevel="0" max="1284" min="1283" style="0" width="30.56"/>
    <col collapsed="false" customWidth="true" hidden="false" outlineLevel="0" max="1285" min="1285" style="0" width="34.44"/>
    <col collapsed="false" customWidth="true" hidden="false" outlineLevel="0" max="1287" min="1286" style="0" width="30.56"/>
    <col collapsed="false" customWidth="true" hidden="false" outlineLevel="0" max="1538" min="1538" style="0" width="38.11"/>
    <col collapsed="false" customWidth="true" hidden="false" outlineLevel="0" max="1540" min="1539" style="0" width="30.56"/>
    <col collapsed="false" customWidth="true" hidden="false" outlineLevel="0" max="1541" min="1541" style="0" width="34.44"/>
    <col collapsed="false" customWidth="true" hidden="false" outlineLevel="0" max="1543" min="1542" style="0" width="30.56"/>
    <col collapsed="false" customWidth="true" hidden="false" outlineLevel="0" max="1794" min="1794" style="0" width="38.11"/>
    <col collapsed="false" customWidth="true" hidden="false" outlineLevel="0" max="1796" min="1795" style="0" width="30.56"/>
    <col collapsed="false" customWidth="true" hidden="false" outlineLevel="0" max="1797" min="1797" style="0" width="34.44"/>
    <col collapsed="false" customWidth="true" hidden="false" outlineLevel="0" max="1799" min="1798" style="0" width="30.56"/>
    <col collapsed="false" customWidth="true" hidden="false" outlineLevel="0" max="2050" min="2050" style="0" width="38.11"/>
    <col collapsed="false" customWidth="true" hidden="false" outlineLevel="0" max="2052" min="2051" style="0" width="30.56"/>
    <col collapsed="false" customWidth="true" hidden="false" outlineLevel="0" max="2053" min="2053" style="0" width="34.44"/>
    <col collapsed="false" customWidth="true" hidden="false" outlineLevel="0" max="2055" min="2054" style="0" width="30.56"/>
    <col collapsed="false" customWidth="true" hidden="false" outlineLevel="0" max="2306" min="2306" style="0" width="38.11"/>
    <col collapsed="false" customWidth="true" hidden="false" outlineLevel="0" max="2308" min="2307" style="0" width="30.56"/>
    <col collapsed="false" customWidth="true" hidden="false" outlineLevel="0" max="2309" min="2309" style="0" width="34.44"/>
    <col collapsed="false" customWidth="true" hidden="false" outlineLevel="0" max="2311" min="2310" style="0" width="30.56"/>
    <col collapsed="false" customWidth="true" hidden="false" outlineLevel="0" max="2562" min="2562" style="0" width="38.11"/>
    <col collapsed="false" customWidth="true" hidden="false" outlineLevel="0" max="2564" min="2563" style="0" width="30.56"/>
    <col collapsed="false" customWidth="true" hidden="false" outlineLevel="0" max="2565" min="2565" style="0" width="34.44"/>
    <col collapsed="false" customWidth="true" hidden="false" outlineLevel="0" max="2567" min="2566" style="0" width="30.56"/>
    <col collapsed="false" customWidth="true" hidden="false" outlineLevel="0" max="2818" min="2818" style="0" width="38.11"/>
    <col collapsed="false" customWidth="true" hidden="false" outlineLevel="0" max="2820" min="2819" style="0" width="30.56"/>
    <col collapsed="false" customWidth="true" hidden="false" outlineLevel="0" max="2821" min="2821" style="0" width="34.44"/>
    <col collapsed="false" customWidth="true" hidden="false" outlineLevel="0" max="2823" min="2822" style="0" width="30.56"/>
    <col collapsed="false" customWidth="true" hidden="false" outlineLevel="0" max="3074" min="3074" style="0" width="38.11"/>
    <col collapsed="false" customWidth="true" hidden="false" outlineLevel="0" max="3076" min="3075" style="0" width="30.56"/>
    <col collapsed="false" customWidth="true" hidden="false" outlineLevel="0" max="3077" min="3077" style="0" width="34.44"/>
    <col collapsed="false" customWidth="true" hidden="false" outlineLevel="0" max="3079" min="3078" style="0" width="30.56"/>
    <col collapsed="false" customWidth="true" hidden="false" outlineLevel="0" max="3330" min="3330" style="0" width="38.11"/>
    <col collapsed="false" customWidth="true" hidden="false" outlineLevel="0" max="3332" min="3331" style="0" width="30.56"/>
    <col collapsed="false" customWidth="true" hidden="false" outlineLevel="0" max="3333" min="3333" style="0" width="34.44"/>
    <col collapsed="false" customWidth="true" hidden="false" outlineLevel="0" max="3335" min="3334" style="0" width="30.56"/>
    <col collapsed="false" customWidth="true" hidden="false" outlineLevel="0" max="3586" min="3586" style="0" width="38.11"/>
    <col collapsed="false" customWidth="true" hidden="false" outlineLevel="0" max="3588" min="3587" style="0" width="30.56"/>
    <col collapsed="false" customWidth="true" hidden="false" outlineLevel="0" max="3589" min="3589" style="0" width="34.44"/>
    <col collapsed="false" customWidth="true" hidden="false" outlineLevel="0" max="3591" min="3590" style="0" width="30.56"/>
    <col collapsed="false" customWidth="true" hidden="false" outlineLevel="0" max="3842" min="3842" style="0" width="38.11"/>
    <col collapsed="false" customWidth="true" hidden="false" outlineLevel="0" max="3844" min="3843" style="0" width="30.56"/>
    <col collapsed="false" customWidth="true" hidden="false" outlineLevel="0" max="3845" min="3845" style="0" width="34.44"/>
    <col collapsed="false" customWidth="true" hidden="false" outlineLevel="0" max="3847" min="3846" style="0" width="30.56"/>
    <col collapsed="false" customWidth="true" hidden="false" outlineLevel="0" max="4098" min="4098" style="0" width="38.11"/>
    <col collapsed="false" customWidth="true" hidden="false" outlineLevel="0" max="4100" min="4099" style="0" width="30.56"/>
    <col collapsed="false" customWidth="true" hidden="false" outlineLevel="0" max="4101" min="4101" style="0" width="34.44"/>
    <col collapsed="false" customWidth="true" hidden="false" outlineLevel="0" max="4103" min="4102" style="0" width="30.56"/>
    <col collapsed="false" customWidth="true" hidden="false" outlineLevel="0" max="4354" min="4354" style="0" width="38.11"/>
    <col collapsed="false" customWidth="true" hidden="false" outlineLevel="0" max="4356" min="4355" style="0" width="30.56"/>
    <col collapsed="false" customWidth="true" hidden="false" outlineLevel="0" max="4357" min="4357" style="0" width="34.44"/>
    <col collapsed="false" customWidth="true" hidden="false" outlineLevel="0" max="4359" min="4358" style="0" width="30.56"/>
    <col collapsed="false" customWidth="true" hidden="false" outlineLevel="0" max="4610" min="4610" style="0" width="38.11"/>
    <col collapsed="false" customWidth="true" hidden="false" outlineLevel="0" max="4612" min="4611" style="0" width="30.56"/>
    <col collapsed="false" customWidth="true" hidden="false" outlineLevel="0" max="4613" min="4613" style="0" width="34.44"/>
    <col collapsed="false" customWidth="true" hidden="false" outlineLevel="0" max="4615" min="4614" style="0" width="30.56"/>
    <col collapsed="false" customWidth="true" hidden="false" outlineLevel="0" max="4866" min="4866" style="0" width="38.11"/>
    <col collapsed="false" customWidth="true" hidden="false" outlineLevel="0" max="4868" min="4867" style="0" width="30.56"/>
    <col collapsed="false" customWidth="true" hidden="false" outlineLevel="0" max="4869" min="4869" style="0" width="34.44"/>
    <col collapsed="false" customWidth="true" hidden="false" outlineLevel="0" max="4871" min="4870" style="0" width="30.56"/>
    <col collapsed="false" customWidth="true" hidden="false" outlineLevel="0" max="5122" min="5122" style="0" width="38.11"/>
    <col collapsed="false" customWidth="true" hidden="false" outlineLevel="0" max="5124" min="5123" style="0" width="30.56"/>
    <col collapsed="false" customWidth="true" hidden="false" outlineLevel="0" max="5125" min="5125" style="0" width="34.44"/>
    <col collapsed="false" customWidth="true" hidden="false" outlineLevel="0" max="5127" min="5126" style="0" width="30.56"/>
    <col collapsed="false" customWidth="true" hidden="false" outlineLevel="0" max="5378" min="5378" style="0" width="38.11"/>
    <col collapsed="false" customWidth="true" hidden="false" outlineLevel="0" max="5380" min="5379" style="0" width="30.56"/>
    <col collapsed="false" customWidth="true" hidden="false" outlineLevel="0" max="5381" min="5381" style="0" width="34.44"/>
    <col collapsed="false" customWidth="true" hidden="false" outlineLevel="0" max="5383" min="5382" style="0" width="30.56"/>
    <col collapsed="false" customWidth="true" hidden="false" outlineLevel="0" max="5634" min="5634" style="0" width="38.11"/>
    <col collapsed="false" customWidth="true" hidden="false" outlineLevel="0" max="5636" min="5635" style="0" width="30.56"/>
    <col collapsed="false" customWidth="true" hidden="false" outlineLevel="0" max="5637" min="5637" style="0" width="34.44"/>
    <col collapsed="false" customWidth="true" hidden="false" outlineLevel="0" max="5639" min="5638" style="0" width="30.56"/>
    <col collapsed="false" customWidth="true" hidden="false" outlineLevel="0" max="5890" min="5890" style="0" width="38.11"/>
    <col collapsed="false" customWidth="true" hidden="false" outlineLevel="0" max="5892" min="5891" style="0" width="30.56"/>
    <col collapsed="false" customWidth="true" hidden="false" outlineLevel="0" max="5893" min="5893" style="0" width="34.44"/>
    <col collapsed="false" customWidth="true" hidden="false" outlineLevel="0" max="5895" min="5894" style="0" width="30.56"/>
    <col collapsed="false" customWidth="true" hidden="false" outlineLevel="0" max="6146" min="6146" style="0" width="38.11"/>
    <col collapsed="false" customWidth="true" hidden="false" outlineLevel="0" max="6148" min="6147" style="0" width="30.56"/>
    <col collapsed="false" customWidth="true" hidden="false" outlineLevel="0" max="6149" min="6149" style="0" width="34.44"/>
    <col collapsed="false" customWidth="true" hidden="false" outlineLevel="0" max="6151" min="6150" style="0" width="30.56"/>
    <col collapsed="false" customWidth="true" hidden="false" outlineLevel="0" max="6402" min="6402" style="0" width="38.11"/>
    <col collapsed="false" customWidth="true" hidden="false" outlineLevel="0" max="6404" min="6403" style="0" width="30.56"/>
    <col collapsed="false" customWidth="true" hidden="false" outlineLevel="0" max="6405" min="6405" style="0" width="34.44"/>
    <col collapsed="false" customWidth="true" hidden="false" outlineLevel="0" max="6407" min="6406" style="0" width="30.56"/>
    <col collapsed="false" customWidth="true" hidden="false" outlineLevel="0" max="6658" min="6658" style="0" width="38.11"/>
    <col collapsed="false" customWidth="true" hidden="false" outlineLevel="0" max="6660" min="6659" style="0" width="30.56"/>
    <col collapsed="false" customWidth="true" hidden="false" outlineLevel="0" max="6661" min="6661" style="0" width="34.44"/>
    <col collapsed="false" customWidth="true" hidden="false" outlineLevel="0" max="6663" min="6662" style="0" width="30.56"/>
    <col collapsed="false" customWidth="true" hidden="false" outlineLevel="0" max="6914" min="6914" style="0" width="38.11"/>
    <col collapsed="false" customWidth="true" hidden="false" outlineLevel="0" max="6916" min="6915" style="0" width="30.56"/>
    <col collapsed="false" customWidth="true" hidden="false" outlineLevel="0" max="6917" min="6917" style="0" width="34.44"/>
    <col collapsed="false" customWidth="true" hidden="false" outlineLevel="0" max="6919" min="6918" style="0" width="30.56"/>
    <col collapsed="false" customWidth="true" hidden="false" outlineLevel="0" max="7170" min="7170" style="0" width="38.11"/>
    <col collapsed="false" customWidth="true" hidden="false" outlineLevel="0" max="7172" min="7171" style="0" width="30.56"/>
    <col collapsed="false" customWidth="true" hidden="false" outlineLevel="0" max="7173" min="7173" style="0" width="34.44"/>
    <col collapsed="false" customWidth="true" hidden="false" outlineLevel="0" max="7175" min="7174" style="0" width="30.56"/>
    <col collapsed="false" customWidth="true" hidden="false" outlineLevel="0" max="7426" min="7426" style="0" width="38.11"/>
    <col collapsed="false" customWidth="true" hidden="false" outlineLevel="0" max="7428" min="7427" style="0" width="30.56"/>
    <col collapsed="false" customWidth="true" hidden="false" outlineLevel="0" max="7429" min="7429" style="0" width="34.44"/>
    <col collapsed="false" customWidth="true" hidden="false" outlineLevel="0" max="7431" min="7430" style="0" width="30.56"/>
    <col collapsed="false" customWidth="true" hidden="false" outlineLevel="0" max="7682" min="7682" style="0" width="38.11"/>
    <col collapsed="false" customWidth="true" hidden="false" outlineLevel="0" max="7684" min="7683" style="0" width="30.56"/>
    <col collapsed="false" customWidth="true" hidden="false" outlineLevel="0" max="7685" min="7685" style="0" width="34.44"/>
    <col collapsed="false" customWidth="true" hidden="false" outlineLevel="0" max="7687" min="7686" style="0" width="30.56"/>
    <col collapsed="false" customWidth="true" hidden="false" outlineLevel="0" max="7938" min="7938" style="0" width="38.11"/>
    <col collapsed="false" customWidth="true" hidden="false" outlineLevel="0" max="7940" min="7939" style="0" width="30.56"/>
    <col collapsed="false" customWidth="true" hidden="false" outlineLevel="0" max="7941" min="7941" style="0" width="34.44"/>
    <col collapsed="false" customWidth="true" hidden="false" outlineLevel="0" max="7943" min="7942" style="0" width="30.56"/>
    <col collapsed="false" customWidth="true" hidden="false" outlineLevel="0" max="8194" min="8194" style="0" width="38.11"/>
    <col collapsed="false" customWidth="true" hidden="false" outlineLevel="0" max="8196" min="8195" style="0" width="30.56"/>
    <col collapsed="false" customWidth="true" hidden="false" outlineLevel="0" max="8197" min="8197" style="0" width="34.44"/>
    <col collapsed="false" customWidth="true" hidden="false" outlineLevel="0" max="8199" min="8198" style="0" width="30.56"/>
    <col collapsed="false" customWidth="true" hidden="false" outlineLevel="0" max="8450" min="8450" style="0" width="38.11"/>
    <col collapsed="false" customWidth="true" hidden="false" outlineLevel="0" max="8452" min="8451" style="0" width="30.56"/>
    <col collapsed="false" customWidth="true" hidden="false" outlineLevel="0" max="8453" min="8453" style="0" width="34.44"/>
    <col collapsed="false" customWidth="true" hidden="false" outlineLevel="0" max="8455" min="8454" style="0" width="30.56"/>
    <col collapsed="false" customWidth="true" hidden="false" outlineLevel="0" max="8706" min="8706" style="0" width="38.11"/>
    <col collapsed="false" customWidth="true" hidden="false" outlineLevel="0" max="8708" min="8707" style="0" width="30.56"/>
    <col collapsed="false" customWidth="true" hidden="false" outlineLevel="0" max="8709" min="8709" style="0" width="34.44"/>
    <col collapsed="false" customWidth="true" hidden="false" outlineLevel="0" max="8711" min="8710" style="0" width="30.56"/>
    <col collapsed="false" customWidth="true" hidden="false" outlineLevel="0" max="8962" min="8962" style="0" width="38.11"/>
    <col collapsed="false" customWidth="true" hidden="false" outlineLevel="0" max="8964" min="8963" style="0" width="30.56"/>
    <col collapsed="false" customWidth="true" hidden="false" outlineLevel="0" max="8965" min="8965" style="0" width="34.44"/>
    <col collapsed="false" customWidth="true" hidden="false" outlineLevel="0" max="8967" min="8966" style="0" width="30.56"/>
    <col collapsed="false" customWidth="true" hidden="false" outlineLevel="0" max="9218" min="9218" style="0" width="38.11"/>
    <col collapsed="false" customWidth="true" hidden="false" outlineLevel="0" max="9220" min="9219" style="0" width="30.56"/>
    <col collapsed="false" customWidth="true" hidden="false" outlineLevel="0" max="9221" min="9221" style="0" width="34.44"/>
    <col collapsed="false" customWidth="true" hidden="false" outlineLevel="0" max="9223" min="9222" style="0" width="30.56"/>
    <col collapsed="false" customWidth="true" hidden="false" outlineLevel="0" max="9474" min="9474" style="0" width="38.11"/>
    <col collapsed="false" customWidth="true" hidden="false" outlineLevel="0" max="9476" min="9475" style="0" width="30.56"/>
    <col collapsed="false" customWidth="true" hidden="false" outlineLevel="0" max="9477" min="9477" style="0" width="34.44"/>
    <col collapsed="false" customWidth="true" hidden="false" outlineLevel="0" max="9479" min="9478" style="0" width="30.56"/>
    <col collapsed="false" customWidth="true" hidden="false" outlineLevel="0" max="9730" min="9730" style="0" width="38.11"/>
    <col collapsed="false" customWidth="true" hidden="false" outlineLevel="0" max="9732" min="9731" style="0" width="30.56"/>
    <col collapsed="false" customWidth="true" hidden="false" outlineLevel="0" max="9733" min="9733" style="0" width="34.44"/>
    <col collapsed="false" customWidth="true" hidden="false" outlineLevel="0" max="9735" min="9734" style="0" width="30.56"/>
    <col collapsed="false" customWidth="true" hidden="false" outlineLevel="0" max="9986" min="9986" style="0" width="38.11"/>
    <col collapsed="false" customWidth="true" hidden="false" outlineLevel="0" max="9988" min="9987" style="0" width="30.56"/>
    <col collapsed="false" customWidth="true" hidden="false" outlineLevel="0" max="9989" min="9989" style="0" width="34.44"/>
    <col collapsed="false" customWidth="true" hidden="false" outlineLevel="0" max="9991" min="9990" style="0" width="30.56"/>
    <col collapsed="false" customWidth="true" hidden="false" outlineLevel="0" max="10242" min="10242" style="0" width="38.11"/>
    <col collapsed="false" customWidth="true" hidden="false" outlineLevel="0" max="10244" min="10243" style="0" width="30.56"/>
    <col collapsed="false" customWidth="true" hidden="false" outlineLevel="0" max="10245" min="10245" style="0" width="34.44"/>
    <col collapsed="false" customWidth="true" hidden="false" outlineLevel="0" max="10247" min="10246" style="0" width="30.56"/>
    <col collapsed="false" customWidth="true" hidden="false" outlineLevel="0" max="10498" min="10498" style="0" width="38.11"/>
    <col collapsed="false" customWidth="true" hidden="false" outlineLevel="0" max="10500" min="10499" style="0" width="30.56"/>
    <col collapsed="false" customWidth="true" hidden="false" outlineLevel="0" max="10501" min="10501" style="0" width="34.44"/>
    <col collapsed="false" customWidth="true" hidden="false" outlineLevel="0" max="10503" min="10502" style="0" width="30.56"/>
    <col collapsed="false" customWidth="true" hidden="false" outlineLevel="0" max="10754" min="10754" style="0" width="38.11"/>
    <col collapsed="false" customWidth="true" hidden="false" outlineLevel="0" max="10756" min="10755" style="0" width="30.56"/>
    <col collapsed="false" customWidth="true" hidden="false" outlineLevel="0" max="10757" min="10757" style="0" width="34.44"/>
    <col collapsed="false" customWidth="true" hidden="false" outlineLevel="0" max="10759" min="10758" style="0" width="30.56"/>
    <col collapsed="false" customWidth="true" hidden="false" outlineLevel="0" max="11010" min="11010" style="0" width="38.11"/>
    <col collapsed="false" customWidth="true" hidden="false" outlineLevel="0" max="11012" min="11011" style="0" width="30.56"/>
    <col collapsed="false" customWidth="true" hidden="false" outlineLevel="0" max="11013" min="11013" style="0" width="34.44"/>
    <col collapsed="false" customWidth="true" hidden="false" outlineLevel="0" max="11015" min="11014" style="0" width="30.56"/>
    <col collapsed="false" customWidth="true" hidden="false" outlineLevel="0" max="11266" min="11266" style="0" width="38.11"/>
    <col collapsed="false" customWidth="true" hidden="false" outlineLevel="0" max="11268" min="11267" style="0" width="30.56"/>
    <col collapsed="false" customWidth="true" hidden="false" outlineLevel="0" max="11269" min="11269" style="0" width="34.44"/>
    <col collapsed="false" customWidth="true" hidden="false" outlineLevel="0" max="11271" min="11270" style="0" width="30.56"/>
    <col collapsed="false" customWidth="true" hidden="false" outlineLevel="0" max="11522" min="11522" style="0" width="38.11"/>
    <col collapsed="false" customWidth="true" hidden="false" outlineLevel="0" max="11524" min="11523" style="0" width="30.56"/>
    <col collapsed="false" customWidth="true" hidden="false" outlineLevel="0" max="11525" min="11525" style="0" width="34.44"/>
    <col collapsed="false" customWidth="true" hidden="false" outlineLevel="0" max="11527" min="11526" style="0" width="30.56"/>
    <col collapsed="false" customWidth="true" hidden="false" outlineLevel="0" max="11778" min="11778" style="0" width="38.11"/>
    <col collapsed="false" customWidth="true" hidden="false" outlineLevel="0" max="11780" min="11779" style="0" width="30.56"/>
    <col collapsed="false" customWidth="true" hidden="false" outlineLevel="0" max="11781" min="11781" style="0" width="34.44"/>
    <col collapsed="false" customWidth="true" hidden="false" outlineLevel="0" max="11783" min="11782" style="0" width="30.56"/>
    <col collapsed="false" customWidth="true" hidden="false" outlineLevel="0" max="12034" min="12034" style="0" width="38.11"/>
    <col collapsed="false" customWidth="true" hidden="false" outlineLevel="0" max="12036" min="12035" style="0" width="30.56"/>
    <col collapsed="false" customWidth="true" hidden="false" outlineLevel="0" max="12037" min="12037" style="0" width="34.44"/>
    <col collapsed="false" customWidth="true" hidden="false" outlineLevel="0" max="12039" min="12038" style="0" width="30.56"/>
    <col collapsed="false" customWidth="true" hidden="false" outlineLevel="0" max="12290" min="12290" style="0" width="38.11"/>
    <col collapsed="false" customWidth="true" hidden="false" outlineLevel="0" max="12292" min="12291" style="0" width="30.56"/>
    <col collapsed="false" customWidth="true" hidden="false" outlineLevel="0" max="12293" min="12293" style="0" width="34.44"/>
    <col collapsed="false" customWidth="true" hidden="false" outlineLevel="0" max="12295" min="12294" style="0" width="30.56"/>
    <col collapsed="false" customWidth="true" hidden="false" outlineLevel="0" max="12546" min="12546" style="0" width="38.11"/>
    <col collapsed="false" customWidth="true" hidden="false" outlineLevel="0" max="12548" min="12547" style="0" width="30.56"/>
    <col collapsed="false" customWidth="true" hidden="false" outlineLevel="0" max="12549" min="12549" style="0" width="34.44"/>
    <col collapsed="false" customWidth="true" hidden="false" outlineLevel="0" max="12551" min="12550" style="0" width="30.56"/>
    <col collapsed="false" customWidth="true" hidden="false" outlineLevel="0" max="12802" min="12802" style="0" width="38.11"/>
    <col collapsed="false" customWidth="true" hidden="false" outlineLevel="0" max="12804" min="12803" style="0" width="30.56"/>
    <col collapsed="false" customWidth="true" hidden="false" outlineLevel="0" max="12805" min="12805" style="0" width="34.44"/>
    <col collapsed="false" customWidth="true" hidden="false" outlineLevel="0" max="12807" min="12806" style="0" width="30.56"/>
    <col collapsed="false" customWidth="true" hidden="false" outlineLevel="0" max="13058" min="13058" style="0" width="38.11"/>
    <col collapsed="false" customWidth="true" hidden="false" outlineLevel="0" max="13060" min="13059" style="0" width="30.56"/>
    <col collapsed="false" customWidth="true" hidden="false" outlineLevel="0" max="13061" min="13061" style="0" width="34.44"/>
    <col collapsed="false" customWidth="true" hidden="false" outlineLevel="0" max="13063" min="13062" style="0" width="30.56"/>
    <col collapsed="false" customWidth="true" hidden="false" outlineLevel="0" max="13314" min="13314" style="0" width="38.11"/>
    <col collapsed="false" customWidth="true" hidden="false" outlineLevel="0" max="13316" min="13315" style="0" width="30.56"/>
    <col collapsed="false" customWidth="true" hidden="false" outlineLevel="0" max="13317" min="13317" style="0" width="34.44"/>
    <col collapsed="false" customWidth="true" hidden="false" outlineLevel="0" max="13319" min="13318" style="0" width="30.56"/>
    <col collapsed="false" customWidth="true" hidden="false" outlineLevel="0" max="13570" min="13570" style="0" width="38.11"/>
    <col collapsed="false" customWidth="true" hidden="false" outlineLevel="0" max="13572" min="13571" style="0" width="30.56"/>
    <col collapsed="false" customWidth="true" hidden="false" outlineLevel="0" max="13573" min="13573" style="0" width="34.44"/>
    <col collapsed="false" customWidth="true" hidden="false" outlineLevel="0" max="13575" min="13574" style="0" width="30.56"/>
    <col collapsed="false" customWidth="true" hidden="false" outlineLevel="0" max="13826" min="13826" style="0" width="38.11"/>
    <col collapsed="false" customWidth="true" hidden="false" outlineLevel="0" max="13828" min="13827" style="0" width="30.56"/>
    <col collapsed="false" customWidth="true" hidden="false" outlineLevel="0" max="13829" min="13829" style="0" width="34.44"/>
    <col collapsed="false" customWidth="true" hidden="false" outlineLevel="0" max="13831" min="13830" style="0" width="30.56"/>
    <col collapsed="false" customWidth="true" hidden="false" outlineLevel="0" max="14082" min="14082" style="0" width="38.11"/>
    <col collapsed="false" customWidth="true" hidden="false" outlineLevel="0" max="14084" min="14083" style="0" width="30.56"/>
    <col collapsed="false" customWidth="true" hidden="false" outlineLevel="0" max="14085" min="14085" style="0" width="34.44"/>
    <col collapsed="false" customWidth="true" hidden="false" outlineLevel="0" max="14087" min="14086" style="0" width="30.56"/>
    <col collapsed="false" customWidth="true" hidden="false" outlineLevel="0" max="14338" min="14338" style="0" width="38.11"/>
    <col collapsed="false" customWidth="true" hidden="false" outlineLevel="0" max="14340" min="14339" style="0" width="30.56"/>
    <col collapsed="false" customWidth="true" hidden="false" outlineLevel="0" max="14341" min="14341" style="0" width="34.44"/>
    <col collapsed="false" customWidth="true" hidden="false" outlineLevel="0" max="14343" min="14342" style="0" width="30.56"/>
    <col collapsed="false" customWidth="true" hidden="false" outlineLevel="0" max="14594" min="14594" style="0" width="38.11"/>
    <col collapsed="false" customWidth="true" hidden="false" outlineLevel="0" max="14596" min="14595" style="0" width="30.56"/>
    <col collapsed="false" customWidth="true" hidden="false" outlineLevel="0" max="14597" min="14597" style="0" width="34.44"/>
    <col collapsed="false" customWidth="true" hidden="false" outlineLevel="0" max="14599" min="14598" style="0" width="30.56"/>
    <col collapsed="false" customWidth="true" hidden="false" outlineLevel="0" max="14850" min="14850" style="0" width="38.11"/>
    <col collapsed="false" customWidth="true" hidden="false" outlineLevel="0" max="14852" min="14851" style="0" width="30.56"/>
    <col collapsed="false" customWidth="true" hidden="false" outlineLevel="0" max="14853" min="14853" style="0" width="34.44"/>
    <col collapsed="false" customWidth="true" hidden="false" outlineLevel="0" max="14855" min="14854" style="0" width="30.56"/>
    <col collapsed="false" customWidth="true" hidden="false" outlineLevel="0" max="15106" min="15106" style="0" width="38.11"/>
    <col collapsed="false" customWidth="true" hidden="false" outlineLevel="0" max="15108" min="15107" style="0" width="30.56"/>
    <col collapsed="false" customWidth="true" hidden="false" outlineLevel="0" max="15109" min="15109" style="0" width="34.44"/>
    <col collapsed="false" customWidth="true" hidden="false" outlineLevel="0" max="15111" min="15110" style="0" width="30.56"/>
    <col collapsed="false" customWidth="true" hidden="false" outlineLevel="0" max="15362" min="15362" style="0" width="38.11"/>
    <col collapsed="false" customWidth="true" hidden="false" outlineLevel="0" max="15364" min="15363" style="0" width="30.56"/>
    <col collapsed="false" customWidth="true" hidden="false" outlineLevel="0" max="15365" min="15365" style="0" width="34.44"/>
    <col collapsed="false" customWidth="true" hidden="false" outlineLevel="0" max="15367" min="15366" style="0" width="30.56"/>
    <col collapsed="false" customWidth="true" hidden="false" outlineLevel="0" max="15618" min="15618" style="0" width="38.11"/>
    <col collapsed="false" customWidth="true" hidden="false" outlineLevel="0" max="15620" min="15619" style="0" width="30.56"/>
    <col collapsed="false" customWidth="true" hidden="false" outlineLevel="0" max="15621" min="15621" style="0" width="34.44"/>
    <col collapsed="false" customWidth="true" hidden="false" outlineLevel="0" max="15623" min="15622" style="0" width="30.56"/>
    <col collapsed="false" customWidth="true" hidden="false" outlineLevel="0" max="15874" min="15874" style="0" width="38.11"/>
    <col collapsed="false" customWidth="true" hidden="false" outlineLevel="0" max="15876" min="15875" style="0" width="30.56"/>
    <col collapsed="false" customWidth="true" hidden="false" outlineLevel="0" max="15877" min="15877" style="0" width="34.44"/>
    <col collapsed="false" customWidth="true" hidden="false" outlineLevel="0" max="15879" min="15878" style="0" width="30.56"/>
    <col collapsed="false" customWidth="true" hidden="false" outlineLevel="0" max="16130" min="16130" style="0" width="38.11"/>
    <col collapsed="false" customWidth="true" hidden="false" outlineLevel="0" max="16132" min="16131" style="0" width="30.56"/>
    <col collapsed="false" customWidth="true" hidden="false" outlineLevel="0" max="16133" min="16133" style="0" width="34.44"/>
    <col collapsed="false" customWidth="true" hidden="false" outlineLevel="0" max="16135" min="16134" style="0" width="30.56"/>
  </cols>
  <sheetData>
    <row r="1" customFormat="false" ht="14.25" hidden="false" customHeight="false" outlineLevel="0" collapsed="false">
      <c r="A1" s="145" t="s">
        <v>0</v>
      </c>
      <c r="B1" s="145"/>
      <c r="C1" s="145"/>
      <c r="D1" s="145"/>
      <c r="E1" s="145"/>
      <c r="F1" s="145"/>
      <c r="G1" s="145"/>
      <c r="H1" s="178"/>
      <c r="I1" s="6" t="s">
        <v>2</v>
      </c>
      <c r="J1" s="178"/>
      <c r="K1" s="179" t="s">
        <v>39</v>
      </c>
      <c r="L1" s="179" t="s">
        <v>39</v>
      </c>
      <c r="M1" s="178"/>
    </row>
    <row r="2" customFormat="false" ht="14.25" hidden="false" customHeight="false" outlineLevel="0" collapsed="false">
      <c r="A2" s="146" t="s">
        <v>711</v>
      </c>
      <c r="B2" s="146"/>
      <c r="C2" s="146"/>
      <c r="D2" s="146"/>
      <c r="E2" s="146"/>
      <c r="F2" s="146"/>
      <c r="G2" s="180"/>
      <c r="H2" s="181"/>
      <c r="I2" s="6" t="s">
        <v>2</v>
      </c>
      <c r="J2" s="181"/>
      <c r="K2" s="179" t="s">
        <v>712</v>
      </c>
      <c r="L2" s="179" t="s">
        <v>713</v>
      </c>
      <c r="M2" s="181"/>
    </row>
    <row r="3" customFormat="false" ht="14.25" hidden="false" customHeight="false" outlineLevel="0" collapsed="false">
      <c r="A3" s="179"/>
      <c r="B3" s="179"/>
      <c r="C3" s="179"/>
      <c r="D3" s="179"/>
      <c r="E3" s="179"/>
      <c r="F3" s="179"/>
      <c r="G3" s="179"/>
      <c r="H3" s="179"/>
      <c r="I3" s="6" t="s">
        <v>2</v>
      </c>
      <c r="J3" s="179"/>
      <c r="K3" s="179"/>
      <c r="L3" s="179" t="s">
        <v>714</v>
      </c>
      <c r="M3" s="179"/>
    </row>
    <row r="4" customFormat="false" ht="15" hidden="false" customHeight="true" outlineLevel="0" collapsed="false">
      <c r="A4" s="179"/>
      <c r="B4" s="182" t="s">
        <v>715</v>
      </c>
      <c r="C4" s="182"/>
      <c r="D4" s="182"/>
      <c r="E4" s="182"/>
      <c r="F4" s="182"/>
      <c r="G4" s="182"/>
      <c r="H4" s="179"/>
      <c r="I4" s="6" t="s">
        <v>2</v>
      </c>
      <c r="J4" s="179"/>
      <c r="K4" s="179"/>
      <c r="L4" s="179"/>
      <c r="M4" s="179"/>
    </row>
    <row r="5" customFormat="false" ht="5.25" hidden="false" customHeight="true" outlineLevel="0" collapsed="false">
      <c r="A5" s="179"/>
      <c r="B5" s="179"/>
      <c r="C5" s="179"/>
      <c r="D5" s="179"/>
      <c r="E5" s="179"/>
      <c r="F5" s="179"/>
      <c r="G5" s="179"/>
      <c r="H5" s="179"/>
      <c r="I5" s="6" t="s">
        <v>2</v>
      </c>
      <c r="J5" s="179"/>
      <c r="K5" s="179"/>
      <c r="L5" s="179"/>
      <c r="M5" s="179"/>
    </row>
    <row r="6" customFormat="false" ht="14.25" hidden="false" customHeight="true" outlineLevel="0" collapsed="false">
      <c r="A6" s="179"/>
      <c r="B6" s="183" t="s">
        <v>716</v>
      </c>
      <c r="C6" s="183"/>
      <c r="D6" s="183"/>
      <c r="E6" s="183"/>
      <c r="F6" s="184" t="s">
        <v>39</v>
      </c>
      <c r="G6" s="184"/>
      <c r="H6" s="179"/>
      <c r="I6" s="6" t="s">
        <v>2</v>
      </c>
      <c r="J6" s="179"/>
      <c r="K6" s="179"/>
      <c r="L6" s="179"/>
      <c r="M6" s="179"/>
    </row>
    <row r="7" customFormat="false" ht="14.25" hidden="false" customHeight="false" outlineLevel="0" collapsed="false">
      <c r="I7" s="6" t="s">
        <v>2</v>
      </c>
      <c r="J7" s="179"/>
      <c r="K7" s="179"/>
      <c r="L7" s="179"/>
      <c r="M7" s="179"/>
    </row>
    <row r="8" customFormat="false" ht="67.5" hidden="false" customHeight="true" outlineLevel="0" collapsed="false">
      <c r="A8" s="179"/>
      <c r="B8" s="183" t="s">
        <v>717</v>
      </c>
      <c r="C8" s="183"/>
      <c r="D8" s="183"/>
      <c r="E8" s="183"/>
      <c r="F8" s="185"/>
      <c r="G8" s="185"/>
      <c r="H8" s="179"/>
      <c r="I8" s="6" t="s">
        <v>2</v>
      </c>
      <c r="J8" s="179"/>
      <c r="K8" s="179"/>
      <c r="L8" s="179"/>
      <c r="M8" s="179"/>
    </row>
    <row r="9" customFormat="false" ht="14.25" hidden="false" customHeight="false" outlineLevel="0" collapsed="false">
      <c r="A9" s="179"/>
      <c r="B9" s="179"/>
      <c r="C9" s="179"/>
      <c r="D9" s="179"/>
      <c r="E9" s="179"/>
      <c r="F9" s="179"/>
      <c r="G9" s="179"/>
      <c r="H9" s="179"/>
      <c r="I9" s="6" t="s">
        <v>2</v>
      </c>
      <c r="J9" s="179"/>
      <c r="K9" s="179"/>
      <c r="L9" s="179"/>
      <c r="M9" s="179"/>
    </row>
    <row r="10" customFormat="false" ht="14.25" hidden="false" customHeight="false" outlineLevel="0" collapsed="false">
      <c r="A10" s="179"/>
      <c r="B10" s="186"/>
      <c r="C10" s="187" t="s">
        <v>718</v>
      </c>
      <c r="D10" s="187" t="s">
        <v>719</v>
      </c>
      <c r="E10" s="187" t="s">
        <v>720</v>
      </c>
      <c r="F10" s="187" t="s">
        <v>721</v>
      </c>
      <c r="G10" s="187" t="s">
        <v>722</v>
      </c>
      <c r="H10" s="179"/>
      <c r="I10" s="6" t="s">
        <v>2</v>
      </c>
      <c r="J10" s="179"/>
      <c r="K10" s="179"/>
      <c r="L10" s="179"/>
      <c r="M10" s="179"/>
    </row>
    <row r="11" customFormat="false" ht="14.25" hidden="false" customHeight="false" outlineLevel="0" collapsed="false">
      <c r="A11" s="179"/>
      <c r="B11" s="187" t="s">
        <v>723</v>
      </c>
      <c r="C11" s="188"/>
      <c r="D11" s="188"/>
      <c r="E11" s="188"/>
      <c r="F11" s="188"/>
      <c r="G11" s="188"/>
      <c r="H11" s="179"/>
      <c r="I11" s="6" t="s">
        <v>2</v>
      </c>
      <c r="J11" s="179"/>
      <c r="K11" s="179"/>
      <c r="L11" s="179"/>
      <c r="M11" s="179"/>
    </row>
    <row r="12" customFormat="false" ht="14.25" hidden="false" customHeight="false" outlineLevel="0" collapsed="false">
      <c r="A12" s="179"/>
      <c r="B12" s="187" t="s">
        <v>724</v>
      </c>
      <c r="C12" s="188"/>
      <c r="D12" s="188"/>
      <c r="E12" s="188"/>
      <c r="F12" s="188"/>
      <c r="G12" s="188"/>
      <c r="H12" s="179"/>
      <c r="I12" s="6" t="s">
        <v>2</v>
      </c>
      <c r="J12" s="179"/>
      <c r="K12" s="179"/>
      <c r="L12" s="179"/>
      <c r="M12" s="179"/>
    </row>
    <row r="13" customFormat="false" ht="14.25" hidden="false" customHeight="false" outlineLevel="0" collapsed="false">
      <c r="A13" s="179"/>
      <c r="B13" s="187" t="s">
        <v>725</v>
      </c>
      <c r="C13" s="188"/>
      <c r="D13" s="188"/>
      <c r="E13" s="188"/>
      <c r="F13" s="188"/>
      <c r="G13" s="188"/>
      <c r="H13" s="179"/>
      <c r="I13" s="6" t="s">
        <v>2</v>
      </c>
      <c r="J13" s="179"/>
      <c r="K13" s="179"/>
      <c r="L13" s="179"/>
      <c r="M13" s="179"/>
    </row>
    <row r="14" customFormat="false" ht="14.25" hidden="false" customHeight="false" outlineLevel="0" collapsed="false">
      <c r="A14" s="179"/>
      <c r="B14" s="187" t="s">
        <v>541</v>
      </c>
      <c r="C14" s="188"/>
      <c r="D14" s="188"/>
      <c r="E14" s="188"/>
      <c r="F14" s="188"/>
      <c r="G14" s="188"/>
      <c r="H14" s="179"/>
      <c r="I14" s="6" t="s">
        <v>2</v>
      </c>
      <c r="J14" s="179"/>
      <c r="K14" s="179"/>
      <c r="L14" s="179"/>
      <c r="M14" s="179"/>
    </row>
    <row r="15" customFormat="false" ht="14.25" hidden="false" customHeight="false" outlineLevel="0" collapsed="false">
      <c r="A15" s="179"/>
      <c r="B15" s="187" t="s">
        <v>223</v>
      </c>
      <c r="C15" s="188"/>
      <c r="D15" s="188"/>
      <c r="E15" s="188"/>
      <c r="F15" s="188"/>
      <c r="G15" s="188"/>
      <c r="H15" s="179"/>
      <c r="I15" s="6" t="s">
        <v>2</v>
      </c>
      <c r="J15" s="179"/>
      <c r="K15" s="179"/>
      <c r="L15" s="179"/>
      <c r="M15" s="179"/>
    </row>
    <row r="16" customFormat="false" ht="10.5" hidden="false" customHeight="true" outlineLevel="0" collapsed="false">
      <c r="A16" s="179"/>
      <c r="B16" s="189"/>
      <c r="C16" s="179"/>
      <c r="D16" s="179"/>
      <c r="E16" s="179"/>
      <c r="F16" s="179"/>
      <c r="G16" s="179"/>
      <c r="H16" s="179"/>
      <c r="I16" s="6" t="s">
        <v>2</v>
      </c>
      <c r="J16" s="179"/>
      <c r="K16" s="179"/>
      <c r="L16" s="179"/>
      <c r="M16" s="179"/>
    </row>
    <row r="17" customFormat="false" ht="30" hidden="false" customHeight="true" outlineLevel="0" collapsed="false">
      <c r="A17" s="179"/>
      <c r="B17" s="183" t="s">
        <v>726</v>
      </c>
      <c r="C17" s="183"/>
      <c r="D17" s="183"/>
      <c r="E17" s="183"/>
      <c r="F17" s="185"/>
      <c r="G17" s="185"/>
      <c r="H17" s="179"/>
      <c r="I17" s="6" t="s">
        <v>2</v>
      </c>
      <c r="J17" s="179"/>
      <c r="K17" s="179"/>
      <c r="L17" s="179"/>
      <c r="M17" s="179"/>
    </row>
    <row r="18" customFormat="false" ht="10.5" hidden="false" customHeight="true" outlineLevel="0" collapsed="false">
      <c r="A18" s="179"/>
      <c r="B18" s="179"/>
      <c r="C18" s="179"/>
      <c r="D18" s="179"/>
      <c r="E18" s="179"/>
      <c r="F18" s="179"/>
      <c r="G18" s="179"/>
      <c r="H18" s="179"/>
      <c r="I18" s="6" t="s">
        <v>2</v>
      </c>
      <c r="J18" s="179"/>
      <c r="K18" s="179"/>
      <c r="L18" s="179"/>
      <c r="M18" s="179"/>
    </row>
    <row r="19" customFormat="false" ht="14.25" hidden="false" customHeight="false" outlineLevel="0" collapsed="false">
      <c r="A19" s="179"/>
      <c r="B19" s="186"/>
      <c r="C19" s="187" t="s">
        <v>727</v>
      </c>
      <c r="D19" s="187" t="s">
        <v>728</v>
      </c>
      <c r="E19" s="179"/>
      <c r="F19" s="179"/>
      <c r="H19" s="179"/>
      <c r="I19" s="6" t="s">
        <v>2</v>
      </c>
      <c r="J19" s="179"/>
      <c r="K19" s="179"/>
      <c r="L19" s="179"/>
      <c r="M19" s="179"/>
    </row>
    <row r="20" customFormat="false" ht="14.25" hidden="false" customHeight="false" outlineLevel="0" collapsed="false">
      <c r="A20" s="179"/>
      <c r="B20" s="187" t="s">
        <v>729</v>
      </c>
      <c r="C20" s="188" t="s">
        <v>39</v>
      </c>
      <c r="D20" s="188" t="s">
        <v>39</v>
      </c>
      <c r="E20" s="179"/>
      <c r="F20" s="179"/>
      <c r="G20" s="179"/>
      <c r="H20" s="179"/>
      <c r="I20" s="6" t="s">
        <v>2</v>
      </c>
      <c r="J20" s="179"/>
      <c r="K20" s="179"/>
      <c r="L20" s="179"/>
      <c r="M20" s="179"/>
    </row>
    <row r="21" customFormat="false" ht="14.25" hidden="false" customHeight="false" outlineLevel="0" collapsed="false">
      <c r="A21" s="179"/>
      <c r="B21" s="187" t="s">
        <v>730</v>
      </c>
      <c r="C21" s="188" t="s">
        <v>39</v>
      </c>
      <c r="D21" s="188" t="s">
        <v>39</v>
      </c>
      <c r="E21" s="179"/>
      <c r="F21" s="179"/>
      <c r="G21" s="179"/>
      <c r="H21" s="179"/>
      <c r="I21" s="6" t="s">
        <v>2</v>
      </c>
      <c r="J21" s="179"/>
      <c r="K21" s="179"/>
      <c r="L21" s="179"/>
      <c r="M21" s="179"/>
    </row>
    <row r="22" customFormat="false" ht="14.25" hidden="false" customHeight="false" outlineLevel="0" collapsed="false">
      <c r="A22" s="179"/>
      <c r="B22" s="187" t="s">
        <v>731</v>
      </c>
      <c r="C22" s="188" t="s">
        <v>39</v>
      </c>
      <c r="D22" s="188" t="s">
        <v>39</v>
      </c>
      <c r="E22" s="179"/>
      <c r="F22" s="179"/>
      <c r="G22" s="179"/>
      <c r="H22" s="179"/>
      <c r="I22" s="6" t="s">
        <v>2</v>
      </c>
      <c r="J22" s="179"/>
      <c r="K22" s="179"/>
      <c r="L22" s="179"/>
      <c r="M22" s="179"/>
    </row>
    <row r="23" customFormat="false" ht="10.5" hidden="false" customHeight="true" outlineLevel="0" collapsed="false">
      <c r="A23" s="179"/>
      <c r="B23" s="189"/>
      <c r="C23" s="179"/>
      <c r="D23" s="179"/>
      <c r="E23" s="179"/>
      <c r="F23" s="179"/>
      <c r="G23" s="179"/>
      <c r="H23" s="179"/>
      <c r="I23" s="6" t="s">
        <v>2</v>
      </c>
      <c r="J23" s="179"/>
      <c r="K23" s="179"/>
      <c r="L23" s="179"/>
      <c r="M23" s="179"/>
    </row>
    <row r="24" customFormat="false" ht="25.5" hidden="false" customHeight="true" outlineLevel="0" collapsed="false">
      <c r="A24" s="179"/>
      <c r="B24" s="183" t="s">
        <v>732</v>
      </c>
      <c r="C24" s="183"/>
      <c r="D24" s="183"/>
      <c r="E24" s="183"/>
      <c r="F24" s="185"/>
      <c r="G24" s="185"/>
      <c r="H24" s="179"/>
      <c r="I24" s="6" t="s">
        <v>2</v>
      </c>
      <c r="J24" s="179"/>
      <c r="K24" s="179"/>
      <c r="L24" s="179"/>
      <c r="M24" s="179"/>
    </row>
    <row r="25" customFormat="false" ht="14.25" hidden="false" customHeight="false" outlineLevel="0" collapsed="false">
      <c r="A25" s="179"/>
      <c r="B25" s="190" t="s">
        <v>733</v>
      </c>
      <c r="C25" s="191"/>
      <c r="D25" s="191"/>
      <c r="E25" s="192"/>
      <c r="F25" s="184" t="s">
        <v>39</v>
      </c>
      <c r="G25" s="184"/>
      <c r="H25" s="179"/>
      <c r="I25" s="6" t="s">
        <v>2</v>
      </c>
      <c r="J25" s="179"/>
      <c r="K25" s="179"/>
      <c r="L25" s="179"/>
      <c r="M25" s="179"/>
    </row>
    <row r="26" customFormat="false" ht="15" hidden="false" customHeight="true" outlineLevel="0" collapsed="false">
      <c r="A26" s="179"/>
      <c r="B26" s="190" t="s">
        <v>734</v>
      </c>
      <c r="C26" s="191"/>
      <c r="D26" s="191"/>
      <c r="E26" s="192"/>
      <c r="F26" s="184" t="s">
        <v>39</v>
      </c>
      <c r="G26" s="184"/>
      <c r="H26" s="179"/>
      <c r="I26" s="6" t="s">
        <v>2</v>
      </c>
      <c r="J26" s="179"/>
      <c r="K26" s="179"/>
      <c r="L26" s="179"/>
      <c r="M26" s="179"/>
    </row>
    <row r="27" customFormat="false" ht="14.25" hidden="false" customHeight="false" outlineLevel="0" collapsed="false">
      <c r="A27" s="179"/>
      <c r="B27" s="190" t="s">
        <v>735</v>
      </c>
      <c r="C27" s="191"/>
      <c r="D27" s="191"/>
      <c r="E27" s="192"/>
      <c r="F27" s="184" t="s">
        <v>39</v>
      </c>
      <c r="G27" s="184"/>
      <c r="H27" s="179"/>
      <c r="I27" s="6" t="s">
        <v>2</v>
      </c>
      <c r="J27" s="179"/>
      <c r="K27" s="179"/>
      <c r="L27" s="179"/>
      <c r="M27" s="179"/>
    </row>
    <row r="28" customFormat="false" ht="14.25" hidden="false" customHeight="false" outlineLevel="0" collapsed="false">
      <c r="A28" s="179"/>
      <c r="B28" s="190" t="s">
        <v>736</v>
      </c>
      <c r="C28" s="191"/>
      <c r="D28" s="191"/>
      <c r="E28" s="192"/>
      <c r="F28" s="184" t="s">
        <v>39</v>
      </c>
      <c r="G28" s="184"/>
      <c r="H28" s="179"/>
      <c r="I28" s="6" t="s">
        <v>2</v>
      </c>
      <c r="J28" s="179"/>
      <c r="K28" s="179"/>
      <c r="L28" s="179"/>
      <c r="M28" s="179"/>
    </row>
    <row r="29" customFormat="false" ht="14.25" hidden="false" customHeight="false" outlineLevel="0" collapsed="false">
      <c r="A29" s="179"/>
      <c r="B29" s="190" t="s">
        <v>737</v>
      </c>
      <c r="C29" s="191"/>
      <c r="D29" s="191"/>
      <c r="E29" s="192"/>
      <c r="F29" s="184" t="s">
        <v>39</v>
      </c>
      <c r="G29" s="184"/>
      <c r="H29" s="179"/>
      <c r="I29" s="6" t="s">
        <v>2</v>
      </c>
      <c r="J29" s="179"/>
      <c r="K29" s="179"/>
      <c r="L29" s="179"/>
      <c r="M29" s="179"/>
    </row>
    <row r="30" customFormat="false" ht="14.25" hidden="false" customHeight="false" outlineLevel="0" collapsed="false">
      <c r="A30" s="179"/>
      <c r="B30" s="190" t="s">
        <v>738</v>
      </c>
      <c r="C30" s="191"/>
      <c r="D30" s="191"/>
      <c r="E30" s="192"/>
      <c r="F30" s="184" t="s">
        <v>39</v>
      </c>
      <c r="G30" s="184"/>
      <c r="H30" s="179"/>
      <c r="I30" s="6" t="s">
        <v>2</v>
      </c>
      <c r="J30" s="179"/>
      <c r="K30" s="179"/>
      <c r="L30" s="179"/>
      <c r="M30" s="179"/>
    </row>
    <row r="31" customFormat="false" ht="14.25" hidden="false" customHeight="false" outlineLevel="0" collapsed="false">
      <c r="I31" s="6" t="s">
        <v>2</v>
      </c>
      <c r="J31" s="179"/>
      <c r="K31" s="179"/>
      <c r="L31" s="179"/>
      <c r="M31" s="179"/>
    </row>
    <row r="32" customFormat="false" ht="28.5" hidden="false" customHeight="true" outlineLevel="0" collapsed="false">
      <c r="A32" s="179"/>
      <c r="B32" s="183" t="s">
        <v>739</v>
      </c>
      <c r="C32" s="183"/>
      <c r="D32" s="183"/>
      <c r="E32" s="183"/>
      <c r="F32" s="185"/>
      <c r="G32" s="185"/>
      <c r="H32" s="179"/>
      <c r="I32" s="6" t="s">
        <v>2</v>
      </c>
      <c r="J32" s="179"/>
      <c r="K32" s="179"/>
      <c r="L32" s="179"/>
      <c r="M32" s="179"/>
    </row>
    <row r="33" customFormat="false" ht="14.25" hidden="false" customHeight="false" outlineLevel="0" collapsed="false">
      <c r="A33" s="179"/>
      <c r="B33" s="190" t="s">
        <v>740</v>
      </c>
      <c r="C33" s="191"/>
      <c r="D33" s="191"/>
      <c r="E33" s="192"/>
      <c r="F33" s="184" t="s">
        <v>39</v>
      </c>
      <c r="G33" s="184"/>
      <c r="H33" s="179"/>
      <c r="I33" s="6" t="s">
        <v>2</v>
      </c>
      <c r="J33" s="179"/>
      <c r="K33" s="179"/>
      <c r="L33" s="179"/>
      <c r="M33" s="179"/>
    </row>
    <row r="34" customFormat="false" ht="15" hidden="false" customHeight="true" outlineLevel="0" collapsed="false">
      <c r="A34" s="179"/>
      <c r="B34" s="190" t="s">
        <v>741</v>
      </c>
      <c r="C34" s="191"/>
      <c r="D34" s="191"/>
      <c r="E34" s="192"/>
      <c r="F34" s="184" t="s">
        <v>39</v>
      </c>
      <c r="G34" s="184"/>
      <c r="H34" s="179"/>
      <c r="I34" s="6" t="s">
        <v>2</v>
      </c>
      <c r="J34" s="179"/>
      <c r="K34" s="179"/>
      <c r="L34" s="179"/>
      <c r="M34" s="179"/>
    </row>
    <row r="35" customFormat="false" ht="14.25" hidden="false" customHeight="false" outlineLevel="0" collapsed="false">
      <c r="A35" s="179"/>
      <c r="B35" s="190" t="s">
        <v>742</v>
      </c>
      <c r="C35" s="191"/>
      <c r="D35" s="191"/>
      <c r="E35" s="192"/>
      <c r="F35" s="184" t="s">
        <v>39</v>
      </c>
      <c r="G35" s="184"/>
      <c r="H35" s="179"/>
      <c r="I35" s="6" t="s">
        <v>2</v>
      </c>
      <c r="J35" s="179"/>
      <c r="K35" s="179"/>
      <c r="L35" s="179"/>
      <c r="M35" s="179"/>
    </row>
    <row r="36" customFormat="false" ht="14.25" hidden="false" customHeight="false" outlineLevel="0" collapsed="false">
      <c r="A36" s="179"/>
      <c r="B36" s="190" t="s">
        <v>743</v>
      </c>
      <c r="C36" s="191"/>
      <c r="D36" s="191"/>
      <c r="E36" s="192"/>
      <c r="F36" s="184" t="s">
        <v>39</v>
      </c>
      <c r="G36" s="184"/>
      <c r="H36" s="179"/>
      <c r="I36" s="6" t="s">
        <v>2</v>
      </c>
      <c r="J36" s="179"/>
      <c r="K36" s="179"/>
      <c r="L36" s="179"/>
      <c r="M36" s="179"/>
    </row>
    <row r="37" customFormat="false" ht="14.25" hidden="false" customHeight="false" outlineLevel="0" collapsed="false">
      <c r="A37" s="179"/>
      <c r="B37" s="190" t="s">
        <v>744</v>
      </c>
      <c r="C37" s="191"/>
      <c r="D37" s="191"/>
      <c r="E37" s="192"/>
      <c r="F37" s="184" t="s">
        <v>39</v>
      </c>
      <c r="G37" s="184"/>
      <c r="H37" s="179"/>
      <c r="I37" s="6" t="s">
        <v>2</v>
      </c>
      <c r="J37" s="179"/>
      <c r="K37" s="179"/>
      <c r="L37" s="179"/>
      <c r="M37" s="179"/>
    </row>
    <row r="38" customFormat="false" ht="14.25" hidden="false" customHeight="false" outlineLevel="0" collapsed="false">
      <c r="A38" s="179"/>
      <c r="B38" s="190" t="s">
        <v>745</v>
      </c>
      <c r="C38" s="191"/>
      <c r="D38" s="191"/>
      <c r="E38" s="192"/>
      <c r="F38" s="184" t="s">
        <v>39</v>
      </c>
      <c r="G38" s="184"/>
      <c r="H38" s="179"/>
      <c r="I38" s="6" t="s">
        <v>2</v>
      </c>
      <c r="J38" s="179"/>
      <c r="K38" s="179"/>
      <c r="L38" s="179"/>
      <c r="M38" s="179"/>
    </row>
    <row r="39" customFormat="false" ht="14.25" hidden="false" customHeight="false" outlineLevel="0" collapsed="false">
      <c r="I39" s="6" t="s">
        <v>2</v>
      </c>
      <c r="J39" s="179"/>
      <c r="K39" s="179"/>
      <c r="L39" s="179"/>
      <c r="M39" s="179"/>
    </row>
    <row r="40" customFormat="false" ht="30" hidden="false" customHeight="true" outlineLevel="0" collapsed="false">
      <c r="A40" s="179"/>
      <c r="B40" s="183" t="s">
        <v>746</v>
      </c>
      <c r="C40" s="183"/>
      <c r="D40" s="183"/>
      <c r="E40" s="183"/>
      <c r="F40" s="185"/>
      <c r="G40" s="185"/>
      <c r="H40" s="179"/>
      <c r="I40" s="6" t="s">
        <v>2</v>
      </c>
      <c r="J40" s="179"/>
      <c r="K40" s="179"/>
      <c r="L40" s="179"/>
      <c r="M40" s="179"/>
    </row>
    <row r="41" customFormat="false" ht="14.25" hidden="false" customHeight="false" outlineLevel="0" collapsed="false">
      <c r="A41" s="179"/>
      <c r="B41" s="190" t="s">
        <v>747</v>
      </c>
      <c r="C41" s="191"/>
      <c r="D41" s="191"/>
      <c r="E41" s="192"/>
      <c r="F41" s="184" t="s">
        <v>39</v>
      </c>
      <c r="G41" s="184"/>
      <c r="H41" s="179"/>
      <c r="I41" s="6" t="s">
        <v>2</v>
      </c>
      <c r="J41" s="179"/>
      <c r="K41" s="179"/>
      <c r="L41" s="179"/>
      <c r="M41" s="179"/>
    </row>
    <row r="42" customFormat="false" ht="14.25" hidden="false" customHeight="false" outlineLevel="0" collapsed="false">
      <c r="A42" s="179"/>
      <c r="B42" s="190" t="s">
        <v>748</v>
      </c>
      <c r="C42" s="191"/>
      <c r="D42" s="191"/>
      <c r="E42" s="192"/>
      <c r="F42" s="184" t="s">
        <v>39</v>
      </c>
      <c r="G42" s="184"/>
      <c r="H42" s="179"/>
      <c r="I42" s="6" t="s">
        <v>2</v>
      </c>
      <c r="J42" s="179"/>
      <c r="K42" s="179"/>
      <c r="L42" s="179"/>
      <c r="M42" s="179"/>
    </row>
    <row r="43" customFormat="false" ht="14.25" hidden="false" customHeight="false" outlineLevel="0" collapsed="false">
      <c r="A43" s="179"/>
      <c r="B43" s="190" t="s">
        <v>749</v>
      </c>
      <c r="C43" s="191"/>
      <c r="D43" s="191"/>
      <c r="E43" s="192"/>
      <c r="F43" s="184" t="s">
        <v>39</v>
      </c>
      <c r="G43" s="184"/>
      <c r="H43" s="179"/>
      <c r="I43" s="6" t="s">
        <v>2</v>
      </c>
      <c r="J43" s="179"/>
      <c r="K43" s="179"/>
      <c r="L43" s="179"/>
      <c r="M43" s="179"/>
    </row>
    <row r="44" customFormat="false" ht="14.25" hidden="false" customHeight="false" outlineLevel="0" collapsed="false">
      <c r="A44" s="179"/>
      <c r="B44" s="190" t="s">
        <v>750</v>
      </c>
      <c r="C44" s="191"/>
      <c r="D44" s="191"/>
      <c r="E44" s="192"/>
      <c r="F44" s="184" t="s">
        <v>39</v>
      </c>
      <c r="G44" s="184"/>
      <c r="H44" s="179"/>
      <c r="I44" s="6" t="s">
        <v>2</v>
      </c>
      <c r="J44" s="179"/>
      <c r="K44" s="179"/>
      <c r="L44" s="179"/>
      <c r="M44" s="179"/>
    </row>
    <row r="45" customFormat="false" ht="14.25" hidden="false" customHeight="false" outlineLevel="0" collapsed="false">
      <c r="A45" s="179"/>
      <c r="B45" s="190" t="s">
        <v>751</v>
      </c>
      <c r="C45" s="191"/>
      <c r="D45" s="191"/>
      <c r="E45" s="192"/>
      <c r="F45" s="184" t="s">
        <v>39</v>
      </c>
      <c r="G45" s="184"/>
      <c r="H45" s="179"/>
      <c r="I45" s="6" t="s">
        <v>2</v>
      </c>
      <c r="J45" s="179"/>
      <c r="K45" s="179"/>
      <c r="L45" s="179"/>
      <c r="M45" s="179"/>
    </row>
    <row r="46" customFormat="false" ht="14.25" hidden="false" customHeight="false" outlineLevel="0" collapsed="false">
      <c r="A46" s="179"/>
      <c r="B46" s="190" t="s">
        <v>752</v>
      </c>
      <c r="C46" s="191"/>
      <c r="D46" s="191"/>
      <c r="E46" s="192"/>
      <c r="F46" s="184" t="s">
        <v>39</v>
      </c>
      <c r="G46" s="184"/>
      <c r="H46" s="179"/>
      <c r="I46" s="6" t="s">
        <v>2</v>
      </c>
      <c r="J46" s="179"/>
      <c r="K46" s="179"/>
      <c r="L46" s="179"/>
      <c r="M46" s="179"/>
    </row>
    <row r="47" customFormat="false" ht="14.25" hidden="false" customHeight="false" outlineLevel="0" collapsed="false">
      <c r="A47" s="179"/>
      <c r="B47" s="179"/>
      <c r="C47" s="179"/>
      <c r="D47" s="179"/>
      <c r="E47" s="179"/>
      <c r="F47" s="179"/>
      <c r="G47" s="179"/>
      <c r="H47" s="179"/>
      <c r="I47" s="6" t="s">
        <v>2</v>
      </c>
      <c r="J47" s="179"/>
      <c r="K47" s="179"/>
      <c r="L47" s="179"/>
      <c r="M47" s="179"/>
    </row>
    <row r="48" customFormat="false" ht="15" hidden="false" customHeight="true" outlineLevel="0" collapsed="false">
      <c r="A48" s="179"/>
      <c r="B48" s="182" t="s">
        <v>753</v>
      </c>
      <c r="C48" s="182"/>
      <c r="D48" s="182"/>
      <c r="E48" s="182"/>
      <c r="F48" s="182"/>
      <c r="G48" s="182"/>
      <c r="H48" s="179"/>
      <c r="I48" s="6" t="s">
        <v>2</v>
      </c>
      <c r="J48" s="179"/>
      <c r="K48" s="179"/>
      <c r="L48" s="179"/>
      <c r="M48" s="179"/>
    </row>
    <row r="49" customFormat="false" ht="4.5" hidden="false" customHeight="true" outlineLevel="0" collapsed="false">
      <c r="A49" s="179"/>
      <c r="B49" s="179"/>
      <c r="C49" s="179"/>
      <c r="D49" s="179"/>
      <c r="E49" s="179"/>
      <c r="F49" s="179"/>
      <c r="G49" s="179"/>
      <c r="H49" s="179"/>
      <c r="I49" s="6" t="s">
        <v>2</v>
      </c>
      <c r="J49" s="179"/>
      <c r="K49" s="179"/>
      <c r="L49" s="179"/>
      <c r="M49" s="179"/>
    </row>
    <row r="50" customFormat="false" ht="30.75" hidden="false" customHeight="true" outlineLevel="0" collapsed="false">
      <c r="A50" s="179"/>
      <c r="B50" s="183" t="s">
        <v>754</v>
      </c>
      <c r="C50" s="183"/>
      <c r="D50" s="183"/>
      <c r="E50" s="183"/>
      <c r="F50" s="185"/>
      <c r="G50" s="185"/>
      <c r="H50" s="179"/>
      <c r="I50" s="6" t="s">
        <v>2</v>
      </c>
      <c r="J50" s="179"/>
      <c r="K50" s="179"/>
      <c r="L50" s="179"/>
      <c r="M50" s="179"/>
    </row>
    <row r="51" customFormat="false" ht="15.75" hidden="false" customHeight="false" outlineLevel="0" collapsed="false">
      <c r="A51" s="179"/>
      <c r="B51" s="190" t="s">
        <v>755</v>
      </c>
      <c r="C51" s="191"/>
      <c r="D51" s="191"/>
      <c r="E51" s="192"/>
      <c r="F51" s="184" t="s">
        <v>39</v>
      </c>
      <c r="G51" s="184"/>
      <c r="H51" s="179"/>
      <c r="I51" s="6" t="s">
        <v>2</v>
      </c>
      <c r="J51" s="179"/>
      <c r="K51" s="179"/>
      <c r="L51" s="179"/>
      <c r="M51" s="179"/>
    </row>
    <row r="52" customFormat="false" ht="14.25" hidden="false" customHeight="false" outlineLevel="0" collapsed="false">
      <c r="A52" s="179"/>
      <c r="B52" s="190" t="s">
        <v>756</v>
      </c>
      <c r="C52" s="191"/>
      <c r="D52" s="191"/>
      <c r="E52" s="192"/>
      <c r="F52" s="184" t="s">
        <v>39</v>
      </c>
      <c r="G52" s="184"/>
      <c r="H52" s="179"/>
      <c r="I52" s="6" t="s">
        <v>2</v>
      </c>
      <c r="J52" s="179"/>
      <c r="K52" s="179"/>
      <c r="L52" s="179"/>
      <c r="M52" s="179"/>
    </row>
    <row r="53" customFormat="false" ht="14.25" hidden="false" customHeight="false" outlineLevel="0" collapsed="false">
      <c r="A53" s="179"/>
      <c r="B53" s="193" t="s">
        <v>757</v>
      </c>
      <c r="C53" s="191"/>
      <c r="D53" s="191"/>
      <c r="E53" s="192"/>
      <c r="F53" s="184" t="s">
        <v>39</v>
      </c>
      <c r="G53" s="184"/>
      <c r="H53" s="179"/>
      <c r="I53" s="6" t="s">
        <v>2</v>
      </c>
      <c r="J53" s="179"/>
      <c r="K53" s="179"/>
      <c r="L53" s="179"/>
      <c r="M53" s="179"/>
    </row>
    <row r="54" customFormat="false" ht="14.25" hidden="false" customHeight="false" outlineLevel="0" collapsed="false">
      <c r="A54" s="179"/>
      <c r="B54" s="190" t="s">
        <v>758</v>
      </c>
      <c r="C54" s="191"/>
      <c r="D54" s="191"/>
      <c r="E54" s="192"/>
      <c r="F54" s="184" t="s">
        <v>39</v>
      </c>
      <c r="G54" s="184"/>
      <c r="H54" s="179"/>
      <c r="I54" s="6" t="s">
        <v>2</v>
      </c>
      <c r="J54" s="179"/>
      <c r="K54" s="179"/>
      <c r="L54" s="179"/>
      <c r="M54" s="179"/>
    </row>
    <row r="55" customFormat="false" ht="14.25" hidden="false" customHeight="false" outlineLevel="0" collapsed="false">
      <c r="A55" s="179"/>
      <c r="B55" s="190" t="s">
        <v>759</v>
      </c>
      <c r="C55" s="191"/>
      <c r="D55" s="191"/>
      <c r="E55" s="192"/>
      <c r="F55" s="184" t="s">
        <v>39</v>
      </c>
      <c r="G55" s="184"/>
      <c r="H55" s="179"/>
      <c r="I55" s="6" t="s">
        <v>2</v>
      </c>
      <c r="J55" s="179"/>
      <c r="K55" s="179"/>
      <c r="L55" s="179"/>
      <c r="M55" s="179"/>
    </row>
    <row r="56" customFormat="false" ht="14.25" hidden="false" customHeight="false" outlineLevel="0" collapsed="false">
      <c r="A56" s="179"/>
      <c r="B56" s="193" t="s">
        <v>760</v>
      </c>
      <c r="C56" s="191"/>
      <c r="D56" s="191"/>
      <c r="E56" s="191"/>
      <c r="F56" s="184" t="s">
        <v>39</v>
      </c>
      <c r="G56" s="184"/>
      <c r="H56" s="179"/>
      <c r="I56" s="6" t="s">
        <v>2</v>
      </c>
      <c r="J56" s="179"/>
      <c r="K56" s="179"/>
      <c r="L56" s="179"/>
      <c r="M56" s="179"/>
    </row>
    <row r="57" customFormat="false" ht="14.25" hidden="false" customHeight="true" outlineLevel="0" collapsed="false">
      <c r="A57" s="179"/>
      <c r="B57" s="194" t="s">
        <v>761</v>
      </c>
      <c r="C57" s="194"/>
      <c r="D57" s="194"/>
      <c r="E57" s="194"/>
      <c r="F57" s="184"/>
      <c r="G57" s="184"/>
      <c r="H57" s="179"/>
      <c r="I57" s="6" t="s">
        <v>2</v>
      </c>
      <c r="J57" s="179"/>
      <c r="K57" s="179"/>
      <c r="L57" s="179"/>
      <c r="M57" s="179"/>
    </row>
    <row r="58" customFormat="false" ht="14.25" hidden="false" customHeight="false" outlineLevel="0" collapsed="false">
      <c r="I58" s="6" t="s">
        <v>2</v>
      </c>
      <c r="J58" s="179"/>
      <c r="K58" s="179"/>
      <c r="L58" s="179"/>
      <c r="M58" s="179"/>
    </row>
    <row r="59" customFormat="false" ht="14.25" hidden="false" customHeight="true" outlineLevel="0" collapsed="false">
      <c r="A59" s="179"/>
      <c r="B59" s="183" t="s">
        <v>762</v>
      </c>
      <c r="C59" s="183"/>
      <c r="D59" s="183"/>
      <c r="E59" s="183"/>
      <c r="F59" s="185"/>
      <c r="G59" s="185"/>
      <c r="H59" s="179"/>
      <c r="I59" s="6" t="s">
        <v>2</v>
      </c>
      <c r="J59" s="179"/>
      <c r="K59" s="179"/>
      <c r="L59" s="179"/>
      <c r="M59" s="179"/>
    </row>
    <row r="60" customFormat="false" ht="11.25" hidden="false" customHeight="true" outlineLevel="0" collapsed="false">
      <c r="A60" s="179"/>
      <c r="B60" s="179"/>
      <c r="C60" s="179"/>
      <c r="D60" s="179"/>
      <c r="E60" s="179"/>
      <c r="F60" s="179"/>
      <c r="G60" s="179"/>
      <c r="H60" s="179"/>
      <c r="I60" s="6" t="s">
        <v>2</v>
      </c>
      <c r="J60" s="179"/>
      <c r="K60" s="179"/>
      <c r="L60" s="179"/>
      <c r="M60" s="179"/>
    </row>
    <row r="61" customFormat="false" ht="28.5" hidden="false" customHeight="true" outlineLevel="0" collapsed="false">
      <c r="A61" s="179"/>
      <c r="B61" s="187" t="s">
        <v>763</v>
      </c>
      <c r="C61" s="195" t="s">
        <v>764</v>
      </c>
      <c r="D61" s="195"/>
      <c r="E61" s="195"/>
      <c r="F61" s="187" t="s">
        <v>765</v>
      </c>
      <c r="G61" s="179"/>
      <c r="H61" s="179"/>
      <c r="I61" s="6" t="s">
        <v>2</v>
      </c>
      <c r="J61" s="179"/>
      <c r="K61" s="179"/>
      <c r="L61" s="179"/>
      <c r="M61" s="179"/>
    </row>
    <row r="62" customFormat="false" ht="14.25" hidden="false" customHeight="true" outlineLevel="0" collapsed="false">
      <c r="A62" s="179"/>
      <c r="B62" s="187" t="s">
        <v>766</v>
      </c>
      <c r="C62" s="195" t="s">
        <v>767</v>
      </c>
      <c r="D62" s="195"/>
      <c r="E62" s="195"/>
      <c r="F62" s="188"/>
      <c r="G62" s="179"/>
      <c r="H62" s="179"/>
      <c r="I62" s="6" t="s">
        <v>2</v>
      </c>
      <c r="J62" s="179"/>
      <c r="K62" s="179"/>
      <c r="L62" s="179"/>
      <c r="M62" s="179"/>
    </row>
    <row r="63" customFormat="false" ht="14.25" hidden="false" customHeight="true" outlineLevel="0" collapsed="false">
      <c r="A63" s="179"/>
      <c r="B63" s="187" t="s">
        <v>768</v>
      </c>
      <c r="C63" s="195" t="s">
        <v>769</v>
      </c>
      <c r="D63" s="195"/>
      <c r="E63" s="195"/>
      <c r="F63" s="188"/>
      <c r="G63" s="179"/>
      <c r="H63" s="179"/>
      <c r="I63" s="6" t="s">
        <v>2</v>
      </c>
      <c r="J63" s="179"/>
      <c r="K63" s="179"/>
      <c r="L63" s="179"/>
      <c r="M63" s="179"/>
    </row>
    <row r="64" customFormat="false" ht="14.25" hidden="false" customHeight="true" outlineLevel="0" collapsed="false">
      <c r="A64" s="179"/>
      <c r="B64" s="187" t="s">
        <v>770</v>
      </c>
      <c r="C64" s="195" t="s">
        <v>771</v>
      </c>
      <c r="D64" s="195"/>
      <c r="E64" s="195"/>
      <c r="F64" s="188"/>
      <c r="G64" s="179"/>
      <c r="H64" s="179"/>
      <c r="I64" s="6" t="s">
        <v>2</v>
      </c>
      <c r="J64" s="179"/>
      <c r="K64" s="179"/>
      <c r="L64" s="179"/>
      <c r="M64" s="179"/>
    </row>
    <row r="65" customFormat="false" ht="14.25" hidden="false" customHeight="true" outlineLevel="0" collapsed="false">
      <c r="A65" s="179"/>
      <c r="B65" s="187" t="s">
        <v>772</v>
      </c>
      <c r="C65" s="195" t="s">
        <v>773</v>
      </c>
      <c r="D65" s="195"/>
      <c r="E65" s="195"/>
      <c r="F65" s="188"/>
      <c r="G65" s="179"/>
      <c r="H65" s="179"/>
      <c r="I65" s="6" t="s">
        <v>2</v>
      </c>
      <c r="J65" s="179"/>
      <c r="K65" s="179"/>
      <c r="L65" s="179"/>
      <c r="M65" s="179"/>
    </row>
    <row r="66" customFormat="false" ht="14.25" hidden="false" customHeight="true" outlineLevel="0" collapsed="false">
      <c r="A66" s="179"/>
      <c r="B66" s="187" t="s">
        <v>774</v>
      </c>
      <c r="C66" s="195" t="s">
        <v>775</v>
      </c>
      <c r="D66" s="195"/>
      <c r="E66" s="195"/>
      <c r="F66" s="188"/>
      <c r="G66" s="179"/>
      <c r="H66" s="179"/>
      <c r="I66" s="6" t="s">
        <v>2</v>
      </c>
      <c r="J66" s="179"/>
      <c r="K66" s="179"/>
      <c r="L66" s="179"/>
      <c r="M66" s="179"/>
    </row>
    <row r="67" customFormat="false" ht="14.25" hidden="false" customHeight="true" outlineLevel="0" collapsed="false">
      <c r="A67" s="179"/>
      <c r="B67" s="187" t="s">
        <v>776</v>
      </c>
      <c r="C67" s="195" t="s">
        <v>777</v>
      </c>
      <c r="D67" s="195"/>
      <c r="E67" s="195"/>
      <c r="F67" s="188"/>
      <c r="G67" s="179"/>
      <c r="H67" s="179"/>
      <c r="I67" s="6" t="s">
        <v>2</v>
      </c>
      <c r="J67" s="179"/>
      <c r="K67" s="179"/>
      <c r="L67" s="179"/>
      <c r="M67" s="179"/>
    </row>
    <row r="68" customFormat="false" ht="14.25" hidden="false" customHeight="true" outlineLevel="0" collapsed="false">
      <c r="A68" s="179"/>
      <c r="B68" s="187" t="s">
        <v>778</v>
      </c>
      <c r="C68" s="195" t="s">
        <v>779</v>
      </c>
      <c r="D68" s="195"/>
      <c r="E68" s="195"/>
      <c r="F68" s="188"/>
      <c r="G68" s="179"/>
      <c r="H68" s="179"/>
      <c r="I68" s="6" t="s">
        <v>2</v>
      </c>
      <c r="J68" s="179"/>
      <c r="K68" s="179"/>
      <c r="L68" s="179"/>
      <c r="M68" s="179"/>
    </row>
    <row r="69" customFormat="false" ht="14.25" hidden="false" customHeight="true" outlineLevel="0" collapsed="false">
      <c r="A69" s="179"/>
      <c r="B69" s="187" t="s">
        <v>780</v>
      </c>
      <c r="C69" s="195" t="s">
        <v>781</v>
      </c>
      <c r="D69" s="195"/>
      <c r="E69" s="195"/>
      <c r="F69" s="188"/>
      <c r="G69" s="179"/>
      <c r="H69" s="179"/>
      <c r="I69" s="6" t="s">
        <v>2</v>
      </c>
      <c r="J69" s="179"/>
      <c r="K69" s="179"/>
      <c r="L69" s="179"/>
      <c r="M69" s="179"/>
    </row>
    <row r="70" customFormat="false" ht="14.25" hidden="false" customHeight="true" outlineLevel="0" collapsed="false">
      <c r="A70" s="179"/>
      <c r="B70" s="187" t="s">
        <v>782</v>
      </c>
      <c r="C70" s="195" t="s">
        <v>783</v>
      </c>
      <c r="D70" s="195"/>
      <c r="E70" s="195"/>
      <c r="F70" s="188"/>
      <c r="G70" s="179"/>
      <c r="H70" s="179"/>
      <c r="I70" s="6" t="s">
        <v>2</v>
      </c>
      <c r="J70" s="179"/>
      <c r="K70" s="179"/>
      <c r="L70" s="179"/>
      <c r="M70" s="179"/>
    </row>
    <row r="71" customFormat="false" ht="14.25" hidden="false" customHeight="true" outlineLevel="0" collapsed="false">
      <c r="A71" s="179"/>
      <c r="B71" s="187" t="s">
        <v>784</v>
      </c>
      <c r="C71" s="195" t="s">
        <v>785</v>
      </c>
      <c r="D71" s="195"/>
      <c r="E71" s="195"/>
      <c r="F71" s="188"/>
      <c r="G71" s="179"/>
      <c r="H71" s="179"/>
      <c r="I71" s="6" t="s">
        <v>2</v>
      </c>
      <c r="J71" s="179"/>
      <c r="K71" s="179"/>
      <c r="L71" s="179"/>
      <c r="M71" s="179"/>
    </row>
    <row r="72" customFormat="false" ht="14.25" hidden="false" customHeight="true" outlineLevel="0" collapsed="false">
      <c r="A72" s="179"/>
      <c r="B72" s="187" t="s">
        <v>786</v>
      </c>
      <c r="C72" s="195" t="s">
        <v>787</v>
      </c>
      <c r="D72" s="195"/>
      <c r="E72" s="195"/>
      <c r="F72" s="188"/>
      <c r="G72" s="179"/>
      <c r="H72" s="179"/>
      <c r="I72" s="6" t="s">
        <v>2</v>
      </c>
      <c r="J72" s="179"/>
      <c r="K72" s="179"/>
      <c r="L72" s="179"/>
      <c r="M72" s="179"/>
    </row>
    <row r="73" customFormat="false" ht="14.25" hidden="false" customHeight="true" outlineLevel="0" collapsed="false">
      <c r="A73" s="179"/>
      <c r="B73" s="187" t="s">
        <v>788</v>
      </c>
      <c r="C73" s="195" t="s">
        <v>789</v>
      </c>
      <c r="D73" s="195"/>
      <c r="E73" s="195"/>
      <c r="F73" s="188"/>
      <c r="G73" s="179"/>
      <c r="H73" s="179"/>
      <c r="I73" s="6" t="s">
        <v>2</v>
      </c>
      <c r="J73" s="179"/>
      <c r="K73" s="179"/>
      <c r="L73" s="179"/>
      <c r="M73" s="179"/>
    </row>
    <row r="74" customFormat="false" ht="14.25" hidden="false" customHeight="true" outlineLevel="0" collapsed="false">
      <c r="A74" s="179"/>
      <c r="B74" s="187" t="s">
        <v>790</v>
      </c>
      <c r="C74" s="195" t="s">
        <v>791</v>
      </c>
      <c r="D74" s="195"/>
      <c r="E74" s="195"/>
      <c r="F74" s="188"/>
      <c r="G74" s="179"/>
      <c r="H74" s="179"/>
      <c r="I74" s="6" t="s">
        <v>2</v>
      </c>
      <c r="J74" s="179"/>
      <c r="K74" s="179"/>
      <c r="L74" s="179"/>
      <c r="M74" s="179"/>
    </row>
    <row r="75" customFormat="false" ht="14.25" hidden="false" customHeight="true" outlineLevel="0" collapsed="false">
      <c r="A75" s="179"/>
      <c r="B75" s="187" t="s">
        <v>792</v>
      </c>
      <c r="C75" s="195" t="s">
        <v>793</v>
      </c>
      <c r="D75" s="195"/>
      <c r="E75" s="195"/>
      <c r="F75" s="188"/>
      <c r="G75" s="179"/>
      <c r="H75" s="179"/>
      <c r="I75" s="6" t="s">
        <v>2</v>
      </c>
      <c r="J75" s="179"/>
      <c r="K75" s="179"/>
      <c r="L75" s="179"/>
      <c r="M75" s="179"/>
    </row>
    <row r="76" customFormat="false" ht="14.25" hidden="false" customHeight="true" outlineLevel="0" collapsed="false">
      <c r="A76" s="179"/>
      <c r="B76" s="187" t="s">
        <v>794</v>
      </c>
      <c r="C76" s="195" t="s">
        <v>795</v>
      </c>
      <c r="D76" s="195"/>
      <c r="E76" s="195"/>
      <c r="F76" s="188"/>
      <c r="G76" s="179"/>
      <c r="H76" s="179"/>
      <c r="I76" s="6" t="s">
        <v>2</v>
      </c>
      <c r="J76" s="179"/>
      <c r="K76" s="179"/>
      <c r="L76" s="179"/>
      <c r="M76" s="179"/>
    </row>
    <row r="77" customFormat="false" ht="14.25" hidden="false" customHeight="true" outlineLevel="0" collapsed="false">
      <c r="A77" s="179"/>
      <c r="B77" s="187" t="s">
        <v>796</v>
      </c>
      <c r="C77" s="195" t="s">
        <v>797</v>
      </c>
      <c r="D77" s="195"/>
      <c r="E77" s="195"/>
      <c r="F77" s="188"/>
      <c r="G77" s="179"/>
      <c r="H77" s="179"/>
      <c r="I77" s="6" t="s">
        <v>2</v>
      </c>
      <c r="J77" s="179"/>
      <c r="K77" s="179"/>
      <c r="L77" s="179"/>
      <c r="M77" s="179"/>
    </row>
    <row r="78" customFormat="false" ht="14.25" hidden="false" customHeight="true" outlineLevel="0" collapsed="false">
      <c r="A78" s="179"/>
      <c r="B78" s="187" t="s">
        <v>798</v>
      </c>
      <c r="C78" s="195" t="s">
        <v>799</v>
      </c>
      <c r="D78" s="195"/>
      <c r="E78" s="195"/>
      <c r="F78" s="188"/>
      <c r="G78" s="179"/>
      <c r="H78" s="179"/>
      <c r="I78" s="6" t="s">
        <v>2</v>
      </c>
      <c r="J78" s="179"/>
      <c r="K78" s="179"/>
      <c r="L78" s="179"/>
      <c r="M78" s="179"/>
    </row>
    <row r="79" customFormat="false" ht="14.25" hidden="false" customHeight="true" outlineLevel="0" collapsed="false">
      <c r="A79" s="179"/>
      <c r="B79" s="187" t="s">
        <v>800</v>
      </c>
      <c r="C79" s="195" t="s">
        <v>801</v>
      </c>
      <c r="D79" s="195"/>
      <c r="E79" s="195"/>
      <c r="F79" s="188"/>
      <c r="G79" s="179"/>
      <c r="H79" s="179"/>
      <c r="I79" s="6" t="s">
        <v>2</v>
      </c>
      <c r="J79" s="179"/>
      <c r="K79" s="179"/>
      <c r="L79" s="179"/>
      <c r="M79" s="179"/>
    </row>
    <row r="80" customFormat="false" ht="14.25" hidden="false" customHeight="true" outlineLevel="0" collapsed="false">
      <c r="A80" s="179"/>
      <c r="B80" s="187" t="s">
        <v>802</v>
      </c>
      <c r="C80" s="195" t="s">
        <v>803</v>
      </c>
      <c r="D80" s="195"/>
      <c r="E80" s="195"/>
      <c r="F80" s="188"/>
      <c r="G80" s="179"/>
      <c r="H80" s="179"/>
      <c r="I80" s="6" t="s">
        <v>2</v>
      </c>
      <c r="J80" s="179"/>
      <c r="K80" s="179"/>
      <c r="L80" s="179"/>
      <c r="M80" s="179"/>
    </row>
    <row r="81" customFormat="false" ht="14.25" hidden="false" customHeight="true" outlineLevel="0" collapsed="false">
      <c r="A81" s="179"/>
      <c r="B81" s="187" t="s">
        <v>804</v>
      </c>
      <c r="C81" s="195" t="s">
        <v>805</v>
      </c>
      <c r="D81" s="195"/>
      <c r="E81" s="195"/>
      <c r="F81" s="188"/>
      <c r="G81" s="179"/>
      <c r="H81" s="179"/>
      <c r="I81" s="6" t="s">
        <v>2</v>
      </c>
      <c r="J81" s="179"/>
      <c r="K81" s="179"/>
      <c r="L81" s="179"/>
      <c r="M81" s="179"/>
    </row>
    <row r="82" customFormat="false" ht="14.25" hidden="false" customHeight="true" outlineLevel="0" collapsed="false">
      <c r="A82" s="179"/>
      <c r="B82" s="187" t="s">
        <v>806</v>
      </c>
      <c r="C82" s="195" t="s">
        <v>807</v>
      </c>
      <c r="D82" s="195"/>
      <c r="E82" s="195"/>
      <c r="F82" s="188"/>
      <c r="G82" s="179"/>
      <c r="H82" s="179"/>
      <c r="I82" s="6" t="s">
        <v>2</v>
      </c>
      <c r="J82" s="179"/>
      <c r="K82" s="179"/>
      <c r="L82" s="179"/>
      <c r="M82" s="179"/>
    </row>
    <row r="83" customFormat="false" ht="14.25" hidden="false" customHeight="true" outlineLevel="0" collapsed="false">
      <c r="A83" s="179"/>
      <c r="B83" s="187" t="s">
        <v>808</v>
      </c>
      <c r="C83" s="195" t="s">
        <v>809</v>
      </c>
      <c r="D83" s="195"/>
      <c r="E83" s="195"/>
      <c r="F83" s="188"/>
      <c r="G83" s="179"/>
      <c r="H83" s="179"/>
      <c r="I83" s="6" t="s">
        <v>2</v>
      </c>
      <c r="J83" s="179"/>
      <c r="K83" s="179"/>
      <c r="L83" s="179"/>
      <c r="M83" s="179"/>
    </row>
    <row r="84" customFormat="false" ht="14.25" hidden="false" customHeight="true" outlineLevel="0" collapsed="false">
      <c r="A84" s="179"/>
      <c r="B84" s="187" t="s">
        <v>810</v>
      </c>
      <c r="C84" s="195" t="s">
        <v>811</v>
      </c>
      <c r="D84" s="195"/>
      <c r="E84" s="195"/>
      <c r="F84" s="188"/>
      <c r="G84" s="179"/>
      <c r="H84" s="179"/>
      <c r="I84" s="6" t="s">
        <v>2</v>
      </c>
      <c r="J84" s="179"/>
      <c r="K84" s="179"/>
      <c r="L84" s="179"/>
      <c r="M84" s="179"/>
    </row>
    <row r="85" customFormat="false" ht="14.25" hidden="false" customHeight="false" outlineLevel="0" collapsed="false">
      <c r="A85" s="179"/>
      <c r="E85" s="196" t="s">
        <v>812</v>
      </c>
      <c r="F85" s="197" t="n">
        <f aca="false">SUM(F62:F84)</f>
        <v>0</v>
      </c>
      <c r="G85" s="179"/>
      <c r="H85" s="179"/>
      <c r="I85" s="6" t="s">
        <v>2</v>
      </c>
      <c r="J85" s="179"/>
      <c r="K85" s="179"/>
      <c r="L85" s="179"/>
      <c r="M85" s="179"/>
    </row>
    <row r="86" customFormat="false" ht="14.25" hidden="false" customHeight="false" outlineLevel="0" collapsed="false">
      <c r="A86" s="179"/>
      <c r="E86" s="179"/>
      <c r="F86" s="179"/>
      <c r="G86" s="179"/>
      <c r="H86" s="179"/>
      <c r="I86" s="6" t="s">
        <v>2</v>
      </c>
      <c r="J86" s="179"/>
      <c r="K86" s="179"/>
      <c r="L86" s="179"/>
      <c r="M86" s="179"/>
    </row>
    <row r="87" customFormat="false" ht="15.75" hidden="false" customHeight="false" outlineLevel="0" collapsed="false">
      <c r="A87" s="179"/>
      <c r="B87" s="198" t="s">
        <v>813</v>
      </c>
      <c r="E87" s="179"/>
      <c r="F87" s="179"/>
      <c r="G87" s="179"/>
      <c r="H87" s="179"/>
      <c r="I87" s="6" t="s">
        <v>2</v>
      </c>
      <c r="J87" s="179"/>
      <c r="K87" s="179"/>
      <c r="L87" s="179"/>
      <c r="M87" s="179"/>
    </row>
    <row r="88" customFormat="false" ht="15.75" hidden="false" customHeight="false" outlineLevel="0" collapsed="false">
      <c r="A88" s="179"/>
      <c r="B88" s="198" t="s">
        <v>814</v>
      </c>
      <c r="E88" s="179"/>
      <c r="F88" s="179"/>
      <c r="G88" s="179"/>
      <c r="H88" s="179"/>
      <c r="I88" s="6" t="s">
        <v>2</v>
      </c>
      <c r="J88" s="179"/>
      <c r="K88" s="179"/>
      <c r="L88" s="179"/>
      <c r="M88" s="179"/>
    </row>
    <row r="89" customFormat="false" ht="14.25" hidden="false" customHeight="false" outlineLevel="0" collapsed="false">
      <c r="A89" s="179"/>
      <c r="B89" s="198" t="s">
        <v>815</v>
      </c>
      <c r="E89" s="179"/>
      <c r="F89" s="179"/>
      <c r="G89" s="179"/>
      <c r="H89" s="179"/>
      <c r="I89" s="6" t="s">
        <v>2</v>
      </c>
      <c r="J89" s="179"/>
      <c r="K89" s="179"/>
      <c r="L89" s="179"/>
      <c r="M89" s="179"/>
    </row>
    <row r="90" customFormat="false" ht="15.75" hidden="false" customHeight="false" outlineLevel="0" collapsed="false">
      <c r="A90" s="179"/>
      <c r="B90" s="199" t="s">
        <v>816</v>
      </c>
      <c r="E90" s="179"/>
      <c r="F90" s="179"/>
      <c r="G90" s="179"/>
      <c r="H90" s="179"/>
      <c r="I90" s="6" t="s">
        <v>2</v>
      </c>
      <c r="J90" s="179"/>
      <c r="K90" s="179"/>
      <c r="L90" s="179"/>
      <c r="M90" s="179"/>
    </row>
    <row r="91" customFormat="false" ht="14.25" hidden="false" customHeight="false" outlineLevel="0" collapsed="false">
      <c r="A91" s="179"/>
      <c r="B91" s="199"/>
      <c r="E91" s="179"/>
      <c r="F91" s="179"/>
      <c r="G91" s="179"/>
      <c r="H91" s="179"/>
      <c r="I91" s="6" t="s">
        <v>2</v>
      </c>
      <c r="J91" s="179"/>
      <c r="K91" s="179"/>
      <c r="L91" s="179"/>
      <c r="M91" s="179"/>
    </row>
    <row r="92" customFormat="false" ht="14.25" hidden="false" customHeight="false" outlineLevel="0" collapsed="false">
      <c r="A92" s="6" t="s">
        <v>2</v>
      </c>
      <c r="B92" s="6" t="s">
        <v>2</v>
      </c>
      <c r="C92" s="6" t="s">
        <v>2</v>
      </c>
      <c r="D92" s="6" t="s">
        <v>2</v>
      </c>
      <c r="E92" s="6" t="s">
        <v>2</v>
      </c>
      <c r="F92" s="6" t="s">
        <v>2</v>
      </c>
      <c r="G92" s="6" t="s">
        <v>2</v>
      </c>
      <c r="H92" s="6" t="s">
        <v>2</v>
      </c>
      <c r="I92" s="6" t="s">
        <v>2</v>
      </c>
      <c r="J92" s="179"/>
      <c r="K92" s="179"/>
      <c r="L92" s="179"/>
      <c r="M92" s="179"/>
    </row>
  </sheetData>
  <mergeCells count="68">
    <mergeCell ref="B4:G4"/>
    <mergeCell ref="B6:E6"/>
    <mergeCell ref="F6:G6"/>
    <mergeCell ref="B8:E8"/>
    <mergeCell ref="F8:G8"/>
    <mergeCell ref="B17:E17"/>
    <mergeCell ref="F17:G17"/>
    <mergeCell ref="B24:E24"/>
    <mergeCell ref="F24:G24"/>
    <mergeCell ref="F25:G25"/>
    <mergeCell ref="F26:G26"/>
    <mergeCell ref="F27:G27"/>
    <mergeCell ref="F28:G28"/>
    <mergeCell ref="F29:G29"/>
    <mergeCell ref="F30:G30"/>
    <mergeCell ref="B32:E32"/>
    <mergeCell ref="F32:G32"/>
    <mergeCell ref="F33:G33"/>
    <mergeCell ref="F34:G34"/>
    <mergeCell ref="F35:G35"/>
    <mergeCell ref="F36:G36"/>
    <mergeCell ref="F37:G37"/>
    <mergeCell ref="F38:G38"/>
    <mergeCell ref="B40:E40"/>
    <mergeCell ref="F40:G40"/>
    <mergeCell ref="F41:G41"/>
    <mergeCell ref="F42:G42"/>
    <mergeCell ref="F43:G43"/>
    <mergeCell ref="F44:G44"/>
    <mergeCell ref="F45:G45"/>
    <mergeCell ref="F46:G46"/>
    <mergeCell ref="B48:G48"/>
    <mergeCell ref="B50:E50"/>
    <mergeCell ref="F50:G50"/>
    <mergeCell ref="F51:G51"/>
    <mergeCell ref="F52:G52"/>
    <mergeCell ref="F53:G53"/>
    <mergeCell ref="F54:G54"/>
    <mergeCell ref="F55:G55"/>
    <mergeCell ref="F56:G56"/>
    <mergeCell ref="B57:E57"/>
    <mergeCell ref="F57:G57"/>
    <mergeCell ref="B59:E59"/>
    <mergeCell ref="F59:G59"/>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s>
  <dataValidations count="2">
    <dataValidation allowBlank="true" errorStyle="stop" operator="between" showDropDown="false" showErrorMessage="true" showInputMessage="true" sqref="C9 C18 C20:D22 F25:G30 C30 F33:G38 C38 F41:G46 C46:C47 F51:G56 C60" type="list">
      <formula1>$K$1:$K$2</formula1>
      <formula2>0</formula2>
    </dataValidation>
    <dataValidation allowBlank="true" errorStyle="stop" operator="between" showDropDown="false" showErrorMessage="true" showInputMessage="true" sqref="F6:G6" type="list">
      <formula1>$L$1:$L$3</formula1>
      <formula2>0</formula2>
    </dataValidation>
  </dataValidations>
  <hyperlinks>
    <hyperlink ref="B87" location="Questionnaire_Environmental!B7" display="[1] Please do not include any activities that are not subject to Directive (EU) 2016/2341 (IORP Directive). "/>
    <hyperlink ref="B88" location="Questionnaire_Environmental!B7" display="[2] See page 41 of EIOPA (2021) Methodological Framework for Stress Testing IORPs: https://www.eiopa.europa.eu/sites/default/files/publications/other_documents/methodological-framework-for-stress-testing-iorps-cover.pdf "/>
    <hyperlink ref="B90" location="_ftnref1" display="[3] Multiple sponsoring undertakings belonging to the same group are treated as one single sponsoring undertak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91.88"/>
    <col collapsed="false" customWidth="true" hidden="false" outlineLevel="0" max="3" min="3" style="0" width="57.33"/>
    <col collapsed="false" customWidth="false" hidden="true" outlineLevel="0" max="9" min="7" style="0" width="8.67"/>
    <col collapsed="false" customWidth="true" hidden="false" outlineLevel="0" max="257" min="257" style="0" width="90.44"/>
    <col collapsed="false" customWidth="true" hidden="false" outlineLevel="0" max="258" min="258" style="0" width="55.56"/>
    <col collapsed="false" customWidth="true" hidden="false" outlineLevel="0" max="513" min="513" style="0" width="90.44"/>
    <col collapsed="false" customWidth="true" hidden="false" outlineLevel="0" max="514" min="514" style="0" width="55.56"/>
    <col collapsed="false" customWidth="true" hidden="false" outlineLevel="0" max="769" min="769" style="0" width="90.44"/>
    <col collapsed="false" customWidth="true" hidden="false" outlineLevel="0" max="770" min="770" style="0" width="55.56"/>
    <col collapsed="false" customWidth="true" hidden="false" outlineLevel="0" max="1025" min="1025" style="0" width="90.44"/>
    <col collapsed="false" customWidth="true" hidden="false" outlineLevel="0" max="1026" min="1026" style="0" width="55.56"/>
    <col collapsed="false" customWidth="true" hidden="false" outlineLevel="0" max="1281" min="1281" style="0" width="90.44"/>
    <col collapsed="false" customWidth="true" hidden="false" outlineLevel="0" max="1282" min="1282" style="0" width="55.56"/>
    <col collapsed="false" customWidth="true" hidden="false" outlineLevel="0" max="1537" min="1537" style="0" width="90.44"/>
    <col collapsed="false" customWidth="true" hidden="false" outlineLevel="0" max="1538" min="1538" style="0" width="55.56"/>
    <col collapsed="false" customWidth="true" hidden="false" outlineLevel="0" max="1793" min="1793" style="0" width="90.44"/>
    <col collapsed="false" customWidth="true" hidden="false" outlineLevel="0" max="1794" min="1794" style="0" width="55.56"/>
    <col collapsed="false" customWidth="true" hidden="false" outlineLevel="0" max="2049" min="2049" style="0" width="90.44"/>
    <col collapsed="false" customWidth="true" hidden="false" outlineLevel="0" max="2050" min="2050" style="0" width="55.56"/>
    <col collapsed="false" customWidth="true" hidden="false" outlineLevel="0" max="2305" min="2305" style="0" width="90.44"/>
    <col collapsed="false" customWidth="true" hidden="false" outlineLevel="0" max="2306" min="2306" style="0" width="55.56"/>
    <col collapsed="false" customWidth="true" hidden="false" outlineLevel="0" max="2561" min="2561" style="0" width="90.44"/>
    <col collapsed="false" customWidth="true" hidden="false" outlineLevel="0" max="2562" min="2562" style="0" width="55.56"/>
    <col collapsed="false" customWidth="true" hidden="false" outlineLevel="0" max="2817" min="2817" style="0" width="90.44"/>
    <col collapsed="false" customWidth="true" hidden="false" outlineLevel="0" max="2818" min="2818" style="0" width="55.56"/>
    <col collapsed="false" customWidth="true" hidden="false" outlineLevel="0" max="3073" min="3073" style="0" width="90.44"/>
    <col collapsed="false" customWidth="true" hidden="false" outlineLevel="0" max="3074" min="3074" style="0" width="55.56"/>
    <col collapsed="false" customWidth="true" hidden="false" outlineLevel="0" max="3329" min="3329" style="0" width="90.44"/>
    <col collapsed="false" customWidth="true" hidden="false" outlineLevel="0" max="3330" min="3330" style="0" width="55.56"/>
    <col collapsed="false" customWidth="true" hidden="false" outlineLevel="0" max="3585" min="3585" style="0" width="90.44"/>
    <col collapsed="false" customWidth="true" hidden="false" outlineLevel="0" max="3586" min="3586" style="0" width="55.56"/>
    <col collapsed="false" customWidth="true" hidden="false" outlineLevel="0" max="3841" min="3841" style="0" width="90.44"/>
    <col collapsed="false" customWidth="true" hidden="false" outlineLevel="0" max="3842" min="3842" style="0" width="55.56"/>
    <col collapsed="false" customWidth="true" hidden="false" outlineLevel="0" max="4097" min="4097" style="0" width="90.44"/>
    <col collapsed="false" customWidth="true" hidden="false" outlineLevel="0" max="4098" min="4098" style="0" width="55.56"/>
    <col collapsed="false" customWidth="true" hidden="false" outlineLevel="0" max="4353" min="4353" style="0" width="90.44"/>
    <col collapsed="false" customWidth="true" hidden="false" outlineLevel="0" max="4354" min="4354" style="0" width="55.56"/>
    <col collapsed="false" customWidth="true" hidden="false" outlineLevel="0" max="4609" min="4609" style="0" width="90.44"/>
    <col collapsed="false" customWidth="true" hidden="false" outlineLevel="0" max="4610" min="4610" style="0" width="55.56"/>
    <col collapsed="false" customWidth="true" hidden="false" outlineLevel="0" max="4865" min="4865" style="0" width="90.44"/>
    <col collapsed="false" customWidth="true" hidden="false" outlineLevel="0" max="4866" min="4866" style="0" width="55.56"/>
    <col collapsed="false" customWidth="true" hidden="false" outlineLevel="0" max="5121" min="5121" style="0" width="90.44"/>
    <col collapsed="false" customWidth="true" hidden="false" outlineLevel="0" max="5122" min="5122" style="0" width="55.56"/>
    <col collapsed="false" customWidth="true" hidden="false" outlineLevel="0" max="5377" min="5377" style="0" width="90.44"/>
    <col collapsed="false" customWidth="true" hidden="false" outlineLevel="0" max="5378" min="5378" style="0" width="55.56"/>
    <col collapsed="false" customWidth="true" hidden="false" outlineLevel="0" max="5633" min="5633" style="0" width="90.44"/>
    <col collapsed="false" customWidth="true" hidden="false" outlineLevel="0" max="5634" min="5634" style="0" width="55.56"/>
    <col collapsed="false" customWidth="true" hidden="false" outlineLevel="0" max="5889" min="5889" style="0" width="90.44"/>
    <col collapsed="false" customWidth="true" hidden="false" outlineLevel="0" max="5890" min="5890" style="0" width="55.56"/>
    <col collapsed="false" customWidth="true" hidden="false" outlineLevel="0" max="6145" min="6145" style="0" width="90.44"/>
    <col collapsed="false" customWidth="true" hidden="false" outlineLevel="0" max="6146" min="6146" style="0" width="55.56"/>
    <col collapsed="false" customWidth="true" hidden="false" outlineLevel="0" max="6401" min="6401" style="0" width="90.44"/>
    <col collapsed="false" customWidth="true" hidden="false" outlineLevel="0" max="6402" min="6402" style="0" width="55.56"/>
    <col collapsed="false" customWidth="true" hidden="false" outlineLevel="0" max="6657" min="6657" style="0" width="90.44"/>
    <col collapsed="false" customWidth="true" hidden="false" outlineLevel="0" max="6658" min="6658" style="0" width="55.56"/>
    <col collapsed="false" customWidth="true" hidden="false" outlineLevel="0" max="6913" min="6913" style="0" width="90.44"/>
    <col collapsed="false" customWidth="true" hidden="false" outlineLevel="0" max="6914" min="6914" style="0" width="55.56"/>
    <col collapsed="false" customWidth="true" hidden="false" outlineLevel="0" max="7169" min="7169" style="0" width="90.44"/>
    <col collapsed="false" customWidth="true" hidden="false" outlineLevel="0" max="7170" min="7170" style="0" width="55.56"/>
    <col collapsed="false" customWidth="true" hidden="false" outlineLevel="0" max="7425" min="7425" style="0" width="90.44"/>
    <col collapsed="false" customWidth="true" hidden="false" outlineLevel="0" max="7426" min="7426" style="0" width="55.56"/>
    <col collapsed="false" customWidth="true" hidden="false" outlineLevel="0" max="7681" min="7681" style="0" width="90.44"/>
    <col collapsed="false" customWidth="true" hidden="false" outlineLevel="0" max="7682" min="7682" style="0" width="55.56"/>
    <col collapsed="false" customWidth="true" hidden="false" outlineLevel="0" max="7937" min="7937" style="0" width="90.44"/>
    <col collapsed="false" customWidth="true" hidden="false" outlineLevel="0" max="7938" min="7938" style="0" width="55.56"/>
    <col collapsed="false" customWidth="true" hidden="false" outlineLevel="0" max="8193" min="8193" style="0" width="90.44"/>
    <col collapsed="false" customWidth="true" hidden="false" outlineLevel="0" max="8194" min="8194" style="0" width="55.56"/>
    <col collapsed="false" customWidth="true" hidden="false" outlineLevel="0" max="8449" min="8449" style="0" width="90.44"/>
    <col collapsed="false" customWidth="true" hidden="false" outlineLevel="0" max="8450" min="8450" style="0" width="55.56"/>
    <col collapsed="false" customWidth="true" hidden="false" outlineLevel="0" max="8705" min="8705" style="0" width="90.44"/>
    <col collapsed="false" customWidth="true" hidden="false" outlineLevel="0" max="8706" min="8706" style="0" width="55.56"/>
    <col collapsed="false" customWidth="true" hidden="false" outlineLevel="0" max="8961" min="8961" style="0" width="90.44"/>
    <col collapsed="false" customWidth="true" hidden="false" outlineLevel="0" max="8962" min="8962" style="0" width="55.56"/>
    <col collapsed="false" customWidth="true" hidden="false" outlineLevel="0" max="9217" min="9217" style="0" width="90.44"/>
    <col collapsed="false" customWidth="true" hidden="false" outlineLevel="0" max="9218" min="9218" style="0" width="55.56"/>
    <col collapsed="false" customWidth="true" hidden="false" outlineLevel="0" max="9473" min="9473" style="0" width="90.44"/>
    <col collapsed="false" customWidth="true" hidden="false" outlineLevel="0" max="9474" min="9474" style="0" width="55.56"/>
    <col collapsed="false" customWidth="true" hidden="false" outlineLevel="0" max="9729" min="9729" style="0" width="90.44"/>
    <col collapsed="false" customWidth="true" hidden="false" outlineLevel="0" max="9730" min="9730" style="0" width="55.56"/>
    <col collapsed="false" customWidth="true" hidden="false" outlineLevel="0" max="9985" min="9985" style="0" width="90.44"/>
    <col collapsed="false" customWidth="true" hidden="false" outlineLevel="0" max="9986" min="9986" style="0" width="55.56"/>
    <col collapsed="false" customWidth="true" hidden="false" outlineLevel="0" max="10241" min="10241" style="0" width="90.44"/>
    <col collapsed="false" customWidth="true" hidden="false" outlineLevel="0" max="10242" min="10242" style="0" width="55.56"/>
    <col collapsed="false" customWidth="true" hidden="false" outlineLevel="0" max="10497" min="10497" style="0" width="90.44"/>
    <col collapsed="false" customWidth="true" hidden="false" outlineLevel="0" max="10498" min="10498" style="0" width="55.56"/>
    <col collapsed="false" customWidth="true" hidden="false" outlineLevel="0" max="10753" min="10753" style="0" width="90.44"/>
    <col collapsed="false" customWidth="true" hidden="false" outlineLevel="0" max="10754" min="10754" style="0" width="55.56"/>
    <col collapsed="false" customWidth="true" hidden="false" outlineLevel="0" max="11009" min="11009" style="0" width="90.44"/>
    <col collapsed="false" customWidth="true" hidden="false" outlineLevel="0" max="11010" min="11010" style="0" width="55.56"/>
    <col collapsed="false" customWidth="true" hidden="false" outlineLevel="0" max="11265" min="11265" style="0" width="90.44"/>
    <col collapsed="false" customWidth="true" hidden="false" outlineLevel="0" max="11266" min="11266" style="0" width="55.56"/>
    <col collapsed="false" customWidth="true" hidden="false" outlineLevel="0" max="11521" min="11521" style="0" width="90.44"/>
    <col collapsed="false" customWidth="true" hidden="false" outlineLevel="0" max="11522" min="11522" style="0" width="55.56"/>
    <col collapsed="false" customWidth="true" hidden="false" outlineLevel="0" max="11777" min="11777" style="0" width="90.44"/>
    <col collapsed="false" customWidth="true" hidden="false" outlineLevel="0" max="11778" min="11778" style="0" width="55.56"/>
    <col collapsed="false" customWidth="true" hidden="false" outlineLevel="0" max="12033" min="12033" style="0" width="90.44"/>
    <col collapsed="false" customWidth="true" hidden="false" outlineLevel="0" max="12034" min="12034" style="0" width="55.56"/>
    <col collapsed="false" customWidth="true" hidden="false" outlineLevel="0" max="12289" min="12289" style="0" width="90.44"/>
    <col collapsed="false" customWidth="true" hidden="false" outlineLevel="0" max="12290" min="12290" style="0" width="55.56"/>
    <col collapsed="false" customWidth="true" hidden="false" outlineLevel="0" max="12545" min="12545" style="0" width="90.44"/>
    <col collapsed="false" customWidth="true" hidden="false" outlineLevel="0" max="12546" min="12546" style="0" width="55.56"/>
    <col collapsed="false" customWidth="true" hidden="false" outlineLevel="0" max="12801" min="12801" style="0" width="90.44"/>
    <col collapsed="false" customWidth="true" hidden="false" outlineLevel="0" max="12802" min="12802" style="0" width="55.56"/>
    <col collapsed="false" customWidth="true" hidden="false" outlineLevel="0" max="13057" min="13057" style="0" width="90.44"/>
    <col collapsed="false" customWidth="true" hidden="false" outlineLevel="0" max="13058" min="13058" style="0" width="55.56"/>
    <col collapsed="false" customWidth="true" hidden="false" outlineLevel="0" max="13313" min="13313" style="0" width="90.44"/>
    <col collapsed="false" customWidth="true" hidden="false" outlineLevel="0" max="13314" min="13314" style="0" width="55.56"/>
    <col collapsed="false" customWidth="true" hidden="false" outlineLevel="0" max="13569" min="13569" style="0" width="90.44"/>
    <col collapsed="false" customWidth="true" hidden="false" outlineLevel="0" max="13570" min="13570" style="0" width="55.56"/>
    <col collapsed="false" customWidth="true" hidden="false" outlineLevel="0" max="13825" min="13825" style="0" width="90.44"/>
    <col collapsed="false" customWidth="true" hidden="false" outlineLevel="0" max="13826" min="13826" style="0" width="55.56"/>
    <col collapsed="false" customWidth="true" hidden="false" outlineLevel="0" max="14081" min="14081" style="0" width="90.44"/>
    <col collapsed="false" customWidth="true" hidden="false" outlineLevel="0" max="14082" min="14082" style="0" width="55.56"/>
    <col collapsed="false" customWidth="true" hidden="false" outlineLevel="0" max="14337" min="14337" style="0" width="90.44"/>
    <col collapsed="false" customWidth="true" hidden="false" outlineLevel="0" max="14338" min="14338" style="0" width="55.56"/>
    <col collapsed="false" customWidth="true" hidden="false" outlineLevel="0" max="14593" min="14593" style="0" width="90.44"/>
    <col collapsed="false" customWidth="true" hidden="false" outlineLevel="0" max="14594" min="14594" style="0" width="55.56"/>
    <col collapsed="false" customWidth="true" hidden="false" outlineLevel="0" max="14849" min="14849" style="0" width="90.44"/>
    <col collapsed="false" customWidth="true" hidden="false" outlineLevel="0" max="14850" min="14850" style="0" width="55.56"/>
    <col collapsed="false" customWidth="true" hidden="false" outlineLevel="0" max="15105" min="15105" style="0" width="90.44"/>
    <col collapsed="false" customWidth="true" hidden="false" outlineLevel="0" max="15106" min="15106" style="0" width="55.56"/>
    <col collapsed="false" customWidth="true" hidden="false" outlineLevel="0" max="15361" min="15361" style="0" width="90.44"/>
    <col collapsed="false" customWidth="true" hidden="false" outlineLevel="0" max="15362" min="15362" style="0" width="55.56"/>
    <col collapsed="false" customWidth="true" hidden="false" outlineLevel="0" max="15617" min="15617" style="0" width="90.44"/>
    <col collapsed="false" customWidth="true" hidden="false" outlineLevel="0" max="15618" min="15618" style="0" width="55.56"/>
    <col collapsed="false" customWidth="true" hidden="false" outlineLevel="0" max="15873" min="15873" style="0" width="90.44"/>
    <col collapsed="false" customWidth="true" hidden="false" outlineLevel="0" max="15874" min="15874" style="0" width="55.56"/>
    <col collapsed="false" customWidth="true" hidden="false" outlineLevel="0" max="16129" min="16129" style="0" width="90.44"/>
    <col collapsed="false" customWidth="true" hidden="false" outlineLevel="0" max="16130" min="16130" style="0" width="55.56"/>
  </cols>
  <sheetData>
    <row r="1" customFormat="false" ht="14.25" hidden="false" customHeight="false" outlineLevel="0" collapsed="false">
      <c r="A1" s="145" t="s">
        <v>0</v>
      </c>
      <c r="B1" s="145"/>
      <c r="C1" s="145"/>
      <c r="E1" s="6" t="s">
        <v>2</v>
      </c>
      <c r="F1" s="178"/>
      <c r="G1" s="179" t="s">
        <v>39</v>
      </c>
      <c r="H1" s="179" t="s">
        <v>39</v>
      </c>
      <c r="I1" s="179" t="s">
        <v>39</v>
      </c>
      <c r="J1" s="178"/>
      <c r="K1" s="178"/>
    </row>
    <row r="2" customFormat="false" ht="14.25" hidden="false" customHeight="false" outlineLevel="0" collapsed="false">
      <c r="A2" s="146" t="s">
        <v>817</v>
      </c>
      <c r="B2" s="146"/>
      <c r="C2" s="180"/>
      <c r="E2" s="6" t="s">
        <v>2</v>
      </c>
      <c r="F2" s="181"/>
      <c r="G2" s="179" t="s">
        <v>712</v>
      </c>
      <c r="H2" s="179" t="s">
        <v>713</v>
      </c>
      <c r="I2" s="179" t="s">
        <v>818</v>
      </c>
      <c r="J2" s="181"/>
      <c r="K2" s="181"/>
    </row>
    <row r="3" customFormat="false" ht="14.25" hidden="false" customHeight="false" outlineLevel="0" collapsed="false">
      <c r="A3" s="179"/>
      <c r="B3" s="179"/>
      <c r="C3" s="179"/>
      <c r="E3" s="6" t="s">
        <v>2</v>
      </c>
      <c r="F3" s="179"/>
      <c r="G3" s="179"/>
      <c r="H3" s="179" t="s">
        <v>714</v>
      </c>
      <c r="I3" s="179" t="s">
        <v>819</v>
      </c>
      <c r="J3" s="179"/>
      <c r="K3" s="179"/>
    </row>
    <row r="4" customFormat="false" ht="14.25" hidden="false" customHeight="true" outlineLevel="0" collapsed="false">
      <c r="A4" s="179"/>
      <c r="B4" s="200" t="s">
        <v>820</v>
      </c>
      <c r="C4" s="200"/>
      <c r="E4" s="6" t="s">
        <v>2</v>
      </c>
      <c r="F4" s="179"/>
      <c r="G4" s="179"/>
      <c r="H4" s="179" t="s">
        <v>821</v>
      </c>
      <c r="I4" s="179" t="s">
        <v>821</v>
      </c>
      <c r="J4" s="179"/>
      <c r="K4" s="179"/>
    </row>
    <row r="5" customFormat="false" ht="5.25" hidden="false" customHeight="true" outlineLevel="0" collapsed="false">
      <c r="A5" s="179"/>
      <c r="B5" s="179"/>
      <c r="C5" s="179"/>
      <c r="E5" s="6" t="s">
        <v>2</v>
      </c>
      <c r="F5" s="179"/>
      <c r="G5" s="179"/>
      <c r="H5" s="179"/>
      <c r="I5" s="179"/>
      <c r="J5" s="179"/>
      <c r="K5" s="179"/>
    </row>
    <row r="6" customFormat="false" ht="14.25" hidden="false" customHeight="false" outlineLevel="0" collapsed="false">
      <c r="A6" s="179"/>
      <c r="B6" s="201" t="s">
        <v>822</v>
      </c>
      <c r="C6" s="184" t="s">
        <v>39</v>
      </c>
      <c r="E6" s="6" t="s">
        <v>2</v>
      </c>
      <c r="F6" s="179"/>
      <c r="G6" s="179"/>
      <c r="H6" s="179"/>
      <c r="I6" s="179"/>
      <c r="J6" s="179"/>
      <c r="K6" s="179"/>
    </row>
    <row r="7" customFormat="false" ht="28.5" hidden="false" customHeight="false" outlineLevel="0" collapsed="false">
      <c r="A7" s="179"/>
      <c r="B7" s="202" t="s">
        <v>823</v>
      </c>
      <c r="C7" s="184" t="s">
        <v>39</v>
      </c>
      <c r="E7" s="6" t="s">
        <v>2</v>
      </c>
    </row>
    <row r="8" customFormat="false" ht="14.25" hidden="false" customHeight="false" outlineLevel="0" collapsed="false">
      <c r="A8" s="179"/>
      <c r="B8" s="202" t="s">
        <v>824</v>
      </c>
      <c r="C8" s="184" t="s">
        <v>39</v>
      </c>
      <c r="E8" s="6" t="s">
        <v>2</v>
      </c>
    </row>
    <row r="9" customFormat="false" ht="14.25" hidden="false" customHeight="false" outlineLevel="0" collapsed="false">
      <c r="A9" s="179"/>
      <c r="B9" s="202" t="s">
        <v>825</v>
      </c>
      <c r="C9" s="184" t="s">
        <v>39</v>
      </c>
      <c r="E9" s="6" t="s">
        <v>2</v>
      </c>
    </row>
    <row r="10" customFormat="false" ht="14.25" hidden="false" customHeight="false" outlineLevel="0" collapsed="false">
      <c r="A10" s="179"/>
      <c r="B10" s="203" t="s">
        <v>826</v>
      </c>
      <c r="C10" s="185"/>
      <c r="E10" s="6" t="s">
        <v>2</v>
      </c>
    </row>
    <row r="11" customFormat="false" ht="43.5" hidden="false" customHeight="true" outlineLevel="0" collapsed="false">
      <c r="A11" s="179"/>
      <c r="B11" s="204"/>
      <c r="C11" s="204"/>
      <c r="E11" s="6" t="s">
        <v>2</v>
      </c>
    </row>
    <row r="12" customFormat="false" ht="14.25" hidden="false" customHeight="false" outlineLevel="0" collapsed="false">
      <c r="E12" s="6" t="s">
        <v>2</v>
      </c>
    </row>
    <row r="13" customFormat="false" ht="14.25" hidden="false" customHeight="false" outlineLevel="0" collapsed="false">
      <c r="A13" s="179"/>
      <c r="B13" s="201" t="s">
        <v>827</v>
      </c>
      <c r="C13" s="184" t="s">
        <v>39</v>
      </c>
      <c r="E13" s="6" t="s">
        <v>2</v>
      </c>
    </row>
    <row r="14" customFormat="false" ht="14.25" hidden="false" customHeight="false" outlineLevel="0" collapsed="false">
      <c r="A14" s="179"/>
      <c r="B14" s="202" t="s">
        <v>828</v>
      </c>
      <c r="C14" s="184"/>
      <c r="E14" s="6" t="s">
        <v>2</v>
      </c>
    </row>
    <row r="15" customFormat="false" ht="14.25" hidden="false" customHeight="false" outlineLevel="0" collapsed="false">
      <c r="A15" s="179"/>
      <c r="B15" s="194" t="s">
        <v>829</v>
      </c>
      <c r="C15" s="185"/>
      <c r="E15" s="6" t="s">
        <v>2</v>
      </c>
    </row>
    <row r="16" customFormat="false" ht="43.5" hidden="false" customHeight="true" outlineLevel="0" collapsed="false">
      <c r="A16" s="179"/>
      <c r="B16" s="204"/>
      <c r="C16" s="204"/>
      <c r="E16" s="6" t="s">
        <v>2</v>
      </c>
    </row>
    <row r="17" customFormat="false" ht="14.25" hidden="false" customHeight="false" outlineLevel="0" collapsed="false">
      <c r="A17" s="179"/>
      <c r="B17" s="202" t="s">
        <v>830</v>
      </c>
      <c r="C17" s="184" t="s">
        <v>39</v>
      </c>
      <c r="E17" s="6" t="s">
        <v>2</v>
      </c>
    </row>
    <row r="18" customFormat="false" ht="42.75" hidden="false" customHeight="false" outlineLevel="0" collapsed="false">
      <c r="A18" s="179"/>
      <c r="B18" s="202" t="s">
        <v>831</v>
      </c>
      <c r="C18" s="185"/>
      <c r="E18" s="6" t="s">
        <v>2</v>
      </c>
    </row>
    <row r="19" customFormat="false" ht="43.5" hidden="false" customHeight="true" outlineLevel="0" collapsed="false">
      <c r="A19" s="179"/>
      <c r="B19" s="204"/>
      <c r="C19" s="204"/>
      <c r="E19" s="6" t="s">
        <v>2</v>
      </c>
    </row>
    <row r="20" customFormat="false" ht="12" hidden="false" customHeight="true" outlineLevel="0" collapsed="false">
      <c r="A20" s="179"/>
      <c r="B20" s="179"/>
      <c r="C20" s="179"/>
      <c r="E20" s="6" t="s">
        <v>2</v>
      </c>
    </row>
    <row r="21" customFormat="false" ht="14.25" hidden="false" customHeight="true" outlineLevel="0" collapsed="false">
      <c r="A21" s="179"/>
      <c r="B21" s="200" t="s">
        <v>832</v>
      </c>
      <c r="C21" s="200"/>
      <c r="E21" s="6" t="s">
        <v>2</v>
      </c>
    </row>
    <row r="22" customFormat="false" ht="4.5" hidden="false" customHeight="true" outlineLevel="0" collapsed="false">
      <c r="A22" s="179"/>
      <c r="B22" s="179"/>
      <c r="C22" s="179"/>
      <c r="E22" s="6" t="s">
        <v>2</v>
      </c>
    </row>
    <row r="23" customFormat="false" ht="26.25" hidden="false" customHeight="false" outlineLevel="0" collapsed="false">
      <c r="A23" s="179"/>
      <c r="B23" s="201" t="s">
        <v>833</v>
      </c>
      <c r="C23" s="185"/>
      <c r="E23" s="6" t="s">
        <v>2</v>
      </c>
    </row>
    <row r="24" customFormat="false" ht="14.25" hidden="false" customHeight="false" outlineLevel="0" collapsed="false">
      <c r="A24" s="179"/>
      <c r="B24" s="202" t="s">
        <v>834</v>
      </c>
      <c r="C24" s="184" t="s">
        <v>39</v>
      </c>
      <c r="E24" s="6" t="s">
        <v>2</v>
      </c>
    </row>
    <row r="25" customFormat="false" ht="42.75" hidden="false" customHeight="false" outlineLevel="0" collapsed="false">
      <c r="A25" s="179"/>
      <c r="B25" s="202" t="s">
        <v>835</v>
      </c>
      <c r="C25" s="184" t="s">
        <v>39</v>
      </c>
      <c r="E25" s="6" t="s">
        <v>2</v>
      </c>
    </row>
    <row r="26" customFormat="false" ht="28.5" hidden="false" customHeight="false" outlineLevel="0" collapsed="false">
      <c r="A26" s="179"/>
      <c r="B26" s="202" t="s">
        <v>836</v>
      </c>
      <c r="C26" s="184" t="s">
        <v>39</v>
      </c>
      <c r="E26" s="6" t="s">
        <v>2</v>
      </c>
    </row>
    <row r="27" customFormat="false" ht="42.75" hidden="false" customHeight="false" outlineLevel="0" collapsed="false">
      <c r="A27" s="179"/>
      <c r="B27" s="202" t="s">
        <v>837</v>
      </c>
      <c r="C27" s="184" t="s">
        <v>39</v>
      </c>
      <c r="E27" s="6" t="s">
        <v>2</v>
      </c>
    </row>
    <row r="28" customFormat="false" ht="14.25" hidden="false" customHeight="false" outlineLevel="0" collapsed="false">
      <c r="A28" s="179"/>
      <c r="B28" s="202" t="s">
        <v>838</v>
      </c>
      <c r="C28" s="184" t="s">
        <v>39</v>
      </c>
      <c r="E28" s="6" t="s">
        <v>2</v>
      </c>
    </row>
    <row r="29" customFormat="false" ht="14.25" hidden="false" customHeight="false" outlineLevel="0" collapsed="false">
      <c r="A29" s="179"/>
      <c r="B29" s="205" t="s">
        <v>839</v>
      </c>
      <c r="C29" s="185"/>
      <c r="E29" s="6" t="s">
        <v>2</v>
      </c>
    </row>
    <row r="30" customFormat="false" ht="43.5" hidden="false" customHeight="true" outlineLevel="0" collapsed="false">
      <c r="A30" s="179"/>
      <c r="B30" s="204"/>
      <c r="C30" s="204"/>
      <c r="E30" s="6" t="s">
        <v>2</v>
      </c>
    </row>
    <row r="31" customFormat="false" ht="14.25" hidden="false" customHeight="false" outlineLevel="0" collapsed="false">
      <c r="E31" s="6" t="s">
        <v>2</v>
      </c>
    </row>
    <row r="32" customFormat="false" ht="40.5" hidden="false" customHeight="true" outlineLevel="0" collapsed="false">
      <c r="A32" s="179"/>
      <c r="B32" s="201" t="s">
        <v>840</v>
      </c>
      <c r="C32" s="185"/>
      <c r="E32" s="6" t="s">
        <v>2</v>
      </c>
    </row>
    <row r="33" customFormat="false" ht="14.25" hidden="false" customHeight="false" outlineLevel="0" collapsed="false">
      <c r="A33" s="179"/>
      <c r="B33" s="202" t="s">
        <v>841</v>
      </c>
      <c r="C33" s="184" t="s">
        <v>39</v>
      </c>
      <c r="E33" s="6" t="s">
        <v>2</v>
      </c>
    </row>
    <row r="34" customFormat="false" ht="14.25" hidden="false" customHeight="false" outlineLevel="0" collapsed="false">
      <c r="A34" s="179"/>
      <c r="B34" s="202" t="s">
        <v>842</v>
      </c>
      <c r="C34" s="184" t="s">
        <v>39</v>
      </c>
      <c r="E34" s="6" t="s">
        <v>2</v>
      </c>
    </row>
    <row r="35" customFormat="false" ht="14.25" hidden="false" customHeight="false" outlineLevel="0" collapsed="false">
      <c r="A35" s="179"/>
      <c r="B35" s="202" t="s">
        <v>843</v>
      </c>
      <c r="C35" s="184" t="s">
        <v>39</v>
      </c>
      <c r="E35" s="6" t="s">
        <v>2</v>
      </c>
    </row>
    <row r="36" customFormat="false" ht="28.5" hidden="false" customHeight="false" outlineLevel="0" collapsed="false">
      <c r="A36" s="179"/>
      <c r="B36" s="202" t="s">
        <v>844</v>
      </c>
      <c r="C36" s="184" t="s">
        <v>39</v>
      </c>
      <c r="E36" s="6" t="s">
        <v>2</v>
      </c>
    </row>
    <row r="37" customFormat="false" ht="14.25" hidden="false" customHeight="false" outlineLevel="0" collapsed="false">
      <c r="A37" s="179"/>
      <c r="B37" s="202" t="s">
        <v>845</v>
      </c>
      <c r="C37" s="184" t="s">
        <v>39</v>
      </c>
      <c r="E37" s="6" t="s">
        <v>2</v>
      </c>
    </row>
    <row r="38" customFormat="false" ht="14.25" hidden="false" customHeight="false" outlineLevel="0" collapsed="false">
      <c r="A38" s="179"/>
      <c r="B38" s="202" t="s">
        <v>846</v>
      </c>
      <c r="C38" s="184" t="s">
        <v>39</v>
      </c>
      <c r="E38" s="6" t="s">
        <v>2</v>
      </c>
    </row>
    <row r="39" customFormat="false" ht="14.25" hidden="false" customHeight="false" outlineLevel="0" collapsed="false">
      <c r="A39" s="179"/>
      <c r="B39" s="202" t="s">
        <v>847</v>
      </c>
      <c r="C39" s="184" t="s">
        <v>39</v>
      </c>
      <c r="E39" s="6" t="s">
        <v>2</v>
      </c>
    </row>
    <row r="40" customFormat="false" ht="28.5" hidden="false" customHeight="false" outlineLevel="0" collapsed="false">
      <c r="A40" s="179"/>
      <c r="B40" s="135" t="s">
        <v>848</v>
      </c>
      <c r="C40" s="185"/>
      <c r="E40" s="6" t="s">
        <v>2</v>
      </c>
    </row>
    <row r="41" customFormat="false" ht="43.5" hidden="false" customHeight="true" outlineLevel="0" collapsed="false">
      <c r="A41" s="179"/>
      <c r="B41" s="204"/>
      <c r="C41" s="204"/>
      <c r="E41" s="6" t="s">
        <v>2</v>
      </c>
    </row>
    <row r="42" customFormat="false" ht="14.25" hidden="false" customHeight="false" outlineLevel="0" collapsed="false">
      <c r="A42" s="179"/>
      <c r="B42" s="205" t="s">
        <v>849</v>
      </c>
      <c r="C42" s="185"/>
      <c r="E42" s="6" t="s">
        <v>2</v>
      </c>
    </row>
    <row r="43" customFormat="false" ht="43.5" hidden="false" customHeight="true" outlineLevel="0" collapsed="false">
      <c r="A43" s="179"/>
      <c r="B43" s="204"/>
      <c r="C43" s="204"/>
      <c r="E43" s="6" t="s">
        <v>2</v>
      </c>
    </row>
    <row r="44" customFormat="false" ht="14.25" hidden="false" customHeight="false" outlineLevel="0" collapsed="false">
      <c r="E44" s="6" t="s">
        <v>2</v>
      </c>
    </row>
    <row r="45" customFormat="false" ht="42.75" hidden="false" customHeight="true" outlineLevel="0" collapsed="false">
      <c r="A45" s="179"/>
      <c r="B45" s="201" t="s">
        <v>850</v>
      </c>
      <c r="C45" s="184" t="s">
        <v>39</v>
      </c>
      <c r="E45" s="6" t="s">
        <v>2</v>
      </c>
    </row>
    <row r="46" customFormat="false" ht="14.25" hidden="false" customHeight="false" outlineLevel="0" collapsed="false">
      <c r="E46" s="6" t="s">
        <v>2</v>
      </c>
    </row>
    <row r="47" customFormat="false" ht="14.25" hidden="false" customHeight="false" outlineLevel="0" collapsed="false">
      <c r="A47" s="179"/>
      <c r="B47" s="201" t="s">
        <v>851</v>
      </c>
      <c r="C47" s="184" t="s">
        <v>39</v>
      </c>
      <c r="E47" s="6" t="s">
        <v>2</v>
      </c>
    </row>
    <row r="48" customFormat="false" ht="14.25" hidden="false" customHeight="false" outlineLevel="0" collapsed="false">
      <c r="A48" s="179"/>
      <c r="B48" s="202" t="s">
        <v>852</v>
      </c>
      <c r="C48" s="184" t="s">
        <v>39</v>
      </c>
      <c r="E48" s="6" t="s">
        <v>2</v>
      </c>
    </row>
    <row r="49" customFormat="false" ht="14.25" hidden="false" customHeight="false" outlineLevel="0" collapsed="false">
      <c r="A49" s="179"/>
      <c r="B49" s="202" t="s">
        <v>853</v>
      </c>
      <c r="C49" s="184" t="s">
        <v>39</v>
      </c>
      <c r="E49" s="6" t="s">
        <v>2</v>
      </c>
    </row>
    <row r="50" customFormat="false" ht="14.25" hidden="false" customHeight="false" outlineLevel="0" collapsed="false">
      <c r="A50" s="179"/>
      <c r="B50" s="202" t="s">
        <v>854</v>
      </c>
      <c r="C50" s="185"/>
      <c r="E50" s="6" t="s">
        <v>2</v>
      </c>
    </row>
    <row r="51" customFormat="false" ht="43.5" hidden="false" customHeight="true" outlineLevel="0" collapsed="false">
      <c r="A51" s="179"/>
      <c r="B51" s="204"/>
      <c r="C51" s="204"/>
      <c r="E51" s="6" t="s">
        <v>2</v>
      </c>
    </row>
    <row r="52" customFormat="false" ht="14.25" hidden="false" customHeight="false" outlineLevel="0" collapsed="false">
      <c r="E52" s="6" t="s">
        <v>2</v>
      </c>
    </row>
    <row r="53" customFormat="false" ht="14.25" hidden="false" customHeight="false" outlineLevel="0" collapsed="false">
      <c r="A53" s="179"/>
      <c r="B53" s="201" t="s">
        <v>855</v>
      </c>
      <c r="C53" s="184" t="s">
        <v>39</v>
      </c>
      <c r="E53" s="6" t="s">
        <v>2</v>
      </c>
    </row>
    <row r="54" customFormat="false" ht="14.25" hidden="false" customHeight="false" outlineLevel="0" collapsed="false">
      <c r="A54" s="179"/>
      <c r="B54" s="202" t="s">
        <v>856</v>
      </c>
      <c r="C54" s="185"/>
      <c r="E54" s="6" t="s">
        <v>2</v>
      </c>
    </row>
    <row r="55" customFormat="false" ht="43.5" hidden="false" customHeight="true" outlineLevel="0" collapsed="false">
      <c r="A55" s="179"/>
      <c r="B55" s="204"/>
      <c r="C55" s="204"/>
      <c r="E55" s="6" t="s">
        <v>2</v>
      </c>
    </row>
    <row r="56" customFormat="false" ht="14.25" hidden="false" customHeight="false" outlineLevel="0" collapsed="false">
      <c r="E56" s="6" t="s">
        <v>2</v>
      </c>
    </row>
    <row r="57" customFormat="false" ht="40.5" hidden="false" customHeight="true" outlineLevel="0" collapsed="false">
      <c r="A57" s="179"/>
      <c r="B57" s="201" t="s">
        <v>857</v>
      </c>
      <c r="C57" s="185"/>
      <c r="E57" s="6" t="s">
        <v>2</v>
      </c>
    </row>
    <row r="58" customFormat="false" ht="14.25" hidden="false" customHeight="false" outlineLevel="0" collapsed="false">
      <c r="A58" s="179"/>
      <c r="B58" s="202" t="s">
        <v>858</v>
      </c>
      <c r="C58" s="184" t="s">
        <v>39</v>
      </c>
      <c r="E58" s="6" t="s">
        <v>2</v>
      </c>
    </row>
    <row r="59" customFormat="false" ht="14.25" hidden="false" customHeight="false" outlineLevel="0" collapsed="false">
      <c r="A59" s="179"/>
      <c r="B59" s="202" t="s">
        <v>859</v>
      </c>
      <c r="C59" s="184" t="s">
        <v>39</v>
      </c>
      <c r="E59" s="6" t="s">
        <v>2</v>
      </c>
    </row>
    <row r="60" customFormat="false" ht="14.25" hidden="false" customHeight="false" outlineLevel="0" collapsed="false">
      <c r="A60" s="179"/>
      <c r="B60" s="202" t="s">
        <v>860</v>
      </c>
      <c r="C60" s="184" t="s">
        <v>39</v>
      </c>
      <c r="E60" s="6" t="s">
        <v>2</v>
      </c>
    </row>
    <row r="61" customFormat="false" ht="14.25" hidden="false" customHeight="false" outlineLevel="0" collapsed="false">
      <c r="A61" s="179"/>
      <c r="B61" s="202" t="s">
        <v>861</v>
      </c>
      <c r="C61" s="184" t="s">
        <v>39</v>
      </c>
      <c r="E61" s="6" t="s">
        <v>2</v>
      </c>
    </row>
    <row r="62" customFormat="false" ht="14.25" hidden="false" customHeight="false" outlineLevel="0" collapsed="false">
      <c r="E62" s="6" t="s">
        <v>2</v>
      </c>
    </row>
    <row r="63" customFormat="false" ht="26.25" hidden="false" customHeight="false" outlineLevel="0" collapsed="false">
      <c r="A63" s="179"/>
      <c r="B63" s="201" t="s">
        <v>862</v>
      </c>
      <c r="C63" s="185"/>
      <c r="E63" s="6" t="s">
        <v>2</v>
      </c>
    </row>
    <row r="64" customFormat="false" ht="14.25" hidden="false" customHeight="false" outlineLevel="0" collapsed="false">
      <c r="A64" s="179"/>
      <c r="B64" s="202" t="s">
        <v>863</v>
      </c>
      <c r="C64" s="184" t="s">
        <v>39</v>
      </c>
      <c r="E64" s="6" t="s">
        <v>2</v>
      </c>
    </row>
    <row r="65" customFormat="false" ht="14.25" hidden="false" customHeight="false" outlineLevel="0" collapsed="false">
      <c r="A65" s="179"/>
      <c r="B65" s="202" t="s">
        <v>864</v>
      </c>
      <c r="C65" s="184" t="s">
        <v>39</v>
      </c>
      <c r="E65" s="6" t="s">
        <v>2</v>
      </c>
    </row>
    <row r="66" customFormat="false" ht="14.25" hidden="false" customHeight="false" outlineLevel="0" collapsed="false">
      <c r="A66" s="179"/>
      <c r="B66" s="202" t="s">
        <v>865</v>
      </c>
      <c r="C66" s="184" t="s">
        <v>39</v>
      </c>
      <c r="E66" s="6" t="s">
        <v>2</v>
      </c>
    </row>
    <row r="67" customFormat="false" ht="14.25" hidden="false" customHeight="false" outlineLevel="0" collapsed="false">
      <c r="A67" s="179"/>
      <c r="B67" s="202" t="s">
        <v>866</v>
      </c>
      <c r="C67" s="184" t="s">
        <v>39</v>
      </c>
      <c r="E67" s="6" t="s">
        <v>2</v>
      </c>
    </row>
    <row r="68" customFormat="false" ht="14.25" hidden="false" customHeight="false" outlineLevel="0" collapsed="false">
      <c r="A68" s="179"/>
      <c r="B68" s="202" t="s">
        <v>867</v>
      </c>
      <c r="C68" s="184" t="s">
        <v>39</v>
      </c>
      <c r="E68" s="6" t="s">
        <v>2</v>
      </c>
    </row>
    <row r="69" customFormat="false" ht="14.25" hidden="false" customHeight="false" outlineLevel="0" collapsed="false">
      <c r="A69" s="179"/>
      <c r="B69" s="206" t="s">
        <v>868</v>
      </c>
      <c r="C69" s="185"/>
      <c r="E69" s="6" t="s">
        <v>2</v>
      </c>
    </row>
    <row r="70" customFormat="false" ht="43.5" hidden="false" customHeight="true" outlineLevel="0" collapsed="false">
      <c r="A70" s="179"/>
      <c r="B70" s="204"/>
      <c r="C70" s="204"/>
      <c r="E70" s="6" t="s">
        <v>2</v>
      </c>
    </row>
    <row r="71" customFormat="false" ht="14.25" hidden="false" customHeight="false" outlineLevel="0" collapsed="false">
      <c r="E71" s="6" t="s">
        <v>2</v>
      </c>
    </row>
    <row r="72" customFormat="false" ht="26.25" hidden="false" customHeight="false" outlineLevel="0" collapsed="false">
      <c r="A72" s="179"/>
      <c r="B72" s="201" t="s">
        <v>869</v>
      </c>
      <c r="C72" s="185"/>
      <c r="E72" s="6" t="s">
        <v>2</v>
      </c>
    </row>
    <row r="73" customFormat="false" ht="28.5" hidden="false" customHeight="false" outlineLevel="0" collapsed="false">
      <c r="A73" s="179"/>
      <c r="B73" s="202" t="s">
        <v>870</v>
      </c>
      <c r="C73" s="184" t="s">
        <v>39</v>
      </c>
      <c r="E73" s="6" t="s">
        <v>2</v>
      </c>
    </row>
    <row r="74" customFormat="false" ht="14.25" hidden="false" customHeight="false" outlineLevel="0" collapsed="false">
      <c r="A74" s="179"/>
      <c r="B74" s="202" t="s">
        <v>871</v>
      </c>
      <c r="C74" s="184" t="s">
        <v>39</v>
      </c>
      <c r="E74" s="6" t="s">
        <v>2</v>
      </c>
    </row>
    <row r="75" customFormat="false" ht="28.5" hidden="false" customHeight="false" outlineLevel="0" collapsed="false">
      <c r="A75" s="179"/>
      <c r="B75" s="202" t="s">
        <v>872</v>
      </c>
      <c r="C75" s="184" t="s">
        <v>39</v>
      </c>
      <c r="E75" s="6" t="s">
        <v>2</v>
      </c>
    </row>
    <row r="76" customFormat="false" ht="28.5" hidden="false" customHeight="false" outlineLevel="0" collapsed="false">
      <c r="A76" s="179"/>
      <c r="B76" s="202" t="s">
        <v>873</v>
      </c>
      <c r="C76" s="184" t="s">
        <v>39</v>
      </c>
      <c r="E76" s="6" t="s">
        <v>2</v>
      </c>
    </row>
    <row r="77" customFormat="false" ht="28.5" hidden="false" customHeight="false" outlineLevel="0" collapsed="false">
      <c r="A77" s="179"/>
      <c r="B77" s="202" t="s">
        <v>874</v>
      </c>
      <c r="C77" s="184" t="s">
        <v>39</v>
      </c>
      <c r="E77" s="6" t="s">
        <v>2</v>
      </c>
    </row>
    <row r="78" customFormat="false" ht="28.5" hidden="false" customHeight="false" outlineLevel="0" collapsed="false">
      <c r="A78" s="179"/>
      <c r="B78" s="202" t="s">
        <v>875</v>
      </c>
      <c r="C78" s="184" t="s">
        <v>39</v>
      </c>
      <c r="E78" s="6" t="s">
        <v>2</v>
      </c>
    </row>
    <row r="79" customFormat="false" ht="14.25" hidden="false" customHeight="false" outlineLevel="0" collapsed="false">
      <c r="A79" s="179"/>
      <c r="B79" s="202" t="s">
        <v>876</v>
      </c>
      <c r="C79" s="184" t="s">
        <v>39</v>
      </c>
      <c r="E79" s="6" t="s">
        <v>2</v>
      </c>
    </row>
    <row r="80" customFormat="false" ht="14.25" hidden="false" customHeight="false" outlineLevel="0" collapsed="false">
      <c r="A80" s="179"/>
      <c r="B80" s="179"/>
      <c r="C80" s="179"/>
      <c r="E80" s="6" t="s">
        <v>2</v>
      </c>
    </row>
    <row r="81" customFormat="false" ht="14.25" hidden="false" customHeight="true" outlineLevel="0" collapsed="false">
      <c r="A81" s="179"/>
      <c r="B81" s="200" t="s">
        <v>877</v>
      </c>
      <c r="C81" s="200"/>
      <c r="E81" s="6" t="s">
        <v>2</v>
      </c>
    </row>
    <row r="82" customFormat="false" ht="6" hidden="false" customHeight="true" outlineLevel="0" collapsed="false">
      <c r="A82" s="179"/>
      <c r="B82" s="179"/>
      <c r="C82" s="179"/>
      <c r="E82" s="6" t="s">
        <v>2</v>
      </c>
    </row>
    <row r="83" customFormat="false" ht="28.5" hidden="false" customHeight="false" outlineLevel="0" collapsed="false">
      <c r="A83" s="179"/>
      <c r="B83" s="201" t="s">
        <v>878</v>
      </c>
      <c r="C83" s="207" t="s">
        <v>39</v>
      </c>
      <c r="E83" s="6" t="s">
        <v>2</v>
      </c>
    </row>
    <row r="84" customFormat="false" ht="14.25" hidden="false" customHeight="false" outlineLevel="0" collapsed="false">
      <c r="A84" s="179"/>
      <c r="B84" s="202" t="s">
        <v>879</v>
      </c>
      <c r="C84" s="185"/>
      <c r="E84" s="6" t="s">
        <v>2</v>
      </c>
    </row>
    <row r="85" customFormat="false" ht="43.5" hidden="false" customHeight="true" outlineLevel="0" collapsed="false">
      <c r="B85" s="204"/>
      <c r="C85" s="204"/>
      <c r="E85" s="6" t="s">
        <v>2</v>
      </c>
    </row>
    <row r="86" customFormat="false" ht="14.25" hidden="false" customHeight="false" outlineLevel="0" collapsed="false">
      <c r="E86" s="6" t="s">
        <v>2</v>
      </c>
    </row>
    <row r="87" customFormat="false" ht="28.5" hidden="false" customHeight="false" outlineLevel="0" collapsed="false">
      <c r="A87" s="179"/>
      <c r="B87" s="201" t="s">
        <v>880</v>
      </c>
      <c r="C87" s="207" t="s">
        <v>39</v>
      </c>
      <c r="E87" s="6" t="s">
        <v>2</v>
      </c>
    </row>
    <row r="88" customFormat="false" ht="14.25" hidden="false" customHeight="false" outlineLevel="0" collapsed="false">
      <c r="E88" s="6" t="s">
        <v>2</v>
      </c>
    </row>
    <row r="89" customFormat="false" ht="42" hidden="false" customHeight="true" outlineLevel="0" collapsed="false">
      <c r="A89" s="179"/>
      <c r="B89" s="201" t="s">
        <v>881</v>
      </c>
      <c r="C89" s="207" t="s">
        <v>39</v>
      </c>
      <c r="E89" s="6" t="s">
        <v>2</v>
      </c>
    </row>
    <row r="90" customFormat="false" ht="14.25" hidden="false" customHeight="false" outlineLevel="0" collapsed="false">
      <c r="A90" s="179"/>
      <c r="B90" s="202" t="s">
        <v>882</v>
      </c>
      <c r="C90" s="184" t="s">
        <v>39</v>
      </c>
      <c r="E90" s="6" t="s">
        <v>2</v>
      </c>
    </row>
    <row r="91" customFormat="false" ht="14.25" hidden="false" customHeight="false" outlineLevel="0" collapsed="false">
      <c r="A91" s="179"/>
      <c r="B91" s="202" t="s">
        <v>883</v>
      </c>
      <c r="C91" s="184" t="s">
        <v>39</v>
      </c>
      <c r="E91" s="6" t="s">
        <v>2</v>
      </c>
    </row>
    <row r="92" customFormat="false" ht="14.25" hidden="false" customHeight="false" outlineLevel="0" collapsed="false">
      <c r="A92" s="179"/>
      <c r="B92" s="202" t="s">
        <v>884</v>
      </c>
      <c r="C92" s="184" t="s">
        <v>39</v>
      </c>
      <c r="E92" s="6" t="s">
        <v>2</v>
      </c>
    </row>
    <row r="93" customFormat="false" ht="14.25" hidden="false" customHeight="false" outlineLevel="0" collapsed="false">
      <c r="A93" s="179"/>
      <c r="B93" s="202" t="s">
        <v>885</v>
      </c>
      <c r="C93" s="184" t="s">
        <v>39</v>
      </c>
      <c r="E93" s="6" t="s">
        <v>2</v>
      </c>
    </row>
    <row r="94" customFormat="false" ht="14.25" hidden="false" customHeight="false" outlineLevel="0" collapsed="false">
      <c r="A94" s="179"/>
      <c r="B94" s="202" t="s">
        <v>886</v>
      </c>
      <c r="C94" s="184" t="s">
        <v>39</v>
      </c>
      <c r="E94" s="6" t="s">
        <v>2</v>
      </c>
    </row>
    <row r="95" customFormat="false" ht="14.25" hidden="false" customHeight="false" outlineLevel="0" collapsed="false">
      <c r="A95" s="179"/>
      <c r="B95" s="202" t="s">
        <v>887</v>
      </c>
      <c r="C95" s="184" t="s">
        <v>39</v>
      </c>
      <c r="E95" s="6" t="s">
        <v>2</v>
      </c>
    </row>
    <row r="96" customFormat="false" ht="14.25" hidden="false" customHeight="false" outlineLevel="0" collapsed="false">
      <c r="A96" s="179"/>
      <c r="B96" s="202" t="s">
        <v>888</v>
      </c>
      <c r="C96" s="184" t="s">
        <v>39</v>
      </c>
      <c r="E96" s="6" t="s">
        <v>2</v>
      </c>
    </row>
    <row r="97" customFormat="false" ht="14.25" hidden="false" customHeight="false" outlineLevel="0" collapsed="false">
      <c r="A97" s="179"/>
      <c r="B97" s="206" t="s">
        <v>889</v>
      </c>
      <c r="C97" s="185"/>
      <c r="E97" s="6" t="s">
        <v>2</v>
      </c>
    </row>
    <row r="98" customFormat="false" ht="43.5" hidden="false" customHeight="true" outlineLevel="0" collapsed="false">
      <c r="A98" s="179"/>
      <c r="B98" s="204"/>
      <c r="C98" s="204"/>
      <c r="E98" s="6" t="s">
        <v>2</v>
      </c>
    </row>
    <row r="99" customFormat="false" ht="14.25" hidden="false" customHeight="false" outlineLevel="0" collapsed="false">
      <c r="E99" s="6" t="s">
        <v>2</v>
      </c>
    </row>
    <row r="100" customFormat="false" ht="40.5" hidden="false" customHeight="false" outlineLevel="0" collapsed="false">
      <c r="A100" s="179"/>
      <c r="B100" s="201" t="s">
        <v>890</v>
      </c>
      <c r="C100" s="207" t="s">
        <v>39</v>
      </c>
      <c r="E100" s="6" t="s">
        <v>2</v>
      </c>
    </row>
    <row r="101" customFormat="false" ht="14.25" hidden="false" customHeight="false" outlineLevel="0" collapsed="false">
      <c r="A101" s="179"/>
      <c r="B101" s="202" t="s">
        <v>891</v>
      </c>
      <c r="C101" s="184" t="s">
        <v>39</v>
      </c>
      <c r="E101" s="6" t="s">
        <v>2</v>
      </c>
    </row>
    <row r="102" customFormat="false" ht="14.25" hidden="false" customHeight="false" outlineLevel="0" collapsed="false">
      <c r="A102" s="179"/>
      <c r="B102" s="202" t="s">
        <v>892</v>
      </c>
      <c r="C102" s="184" t="s">
        <v>39</v>
      </c>
      <c r="E102" s="6" t="s">
        <v>2</v>
      </c>
    </row>
    <row r="103" customFormat="false" ht="14.25" hidden="false" customHeight="false" outlineLevel="0" collapsed="false">
      <c r="A103" s="179"/>
      <c r="B103" s="202" t="s">
        <v>893</v>
      </c>
      <c r="C103" s="184" t="s">
        <v>39</v>
      </c>
      <c r="E103" s="6" t="s">
        <v>2</v>
      </c>
    </row>
    <row r="104" customFormat="false" ht="14.25" hidden="false" customHeight="false" outlineLevel="0" collapsed="false">
      <c r="A104" s="179"/>
      <c r="B104" s="202" t="s">
        <v>894</v>
      </c>
      <c r="C104" s="184" t="s">
        <v>39</v>
      </c>
      <c r="E104" s="6" t="s">
        <v>2</v>
      </c>
    </row>
    <row r="105" customFormat="false" ht="14.25" hidden="false" customHeight="false" outlineLevel="0" collapsed="false">
      <c r="A105" s="179"/>
      <c r="B105" s="202" t="s">
        <v>895</v>
      </c>
      <c r="C105" s="184" t="s">
        <v>39</v>
      </c>
      <c r="E105" s="6" t="s">
        <v>2</v>
      </c>
    </row>
    <row r="106" customFormat="false" ht="14.25" hidden="false" customHeight="false" outlineLevel="0" collapsed="false">
      <c r="A106" s="179"/>
      <c r="B106" s="202" t="s">
        <v>896</v>
      </c>
      <c r="C106" s="184" t="s">
        <v>39</v>
      </c>
      <c r="E106" s="6" t="s">
        <v>2</v>
      </c>
    </row>
    <row r="107" customFormat="false" ht="14.25" hidden="false" customHeight="false" outlineLevel="0" collapsed="false">
      <c r="A107" s="179"/>
      <c r="B107" s="202" t="s">
        <v>897</v>
      </c>
      <c r="C107" s="184" t="s">
        <v>39</v>
      </c>
      <c r="E107" s="6" t="s">
        <v>2</v>
      </c>
    </row>
    <row r="108" customFormat="false" ht="14.25" hidden="false" customHeight="false" outlineLevel="0" collapsed="false">
      <c r="A108" s="179"/>
      <c r="B108" s="206" t="s">
        <v>898</v>
      </c>
      <c r="C108" s="185"/>
      <c r="E108" s="6" t="s">
        <v>2</v>
      </c>
    </row>
    <row r="109" customFormat="false" ht="43.5" hidden="false" customHeight="true" outlineLevel="0" collapsed="false">
      <c r="A109" s="179"/>
      <c r="B109" s="204"/>
      <c r="C109" s="204"/>
      <c r="E109" s="6" t="s">
        <v>2</v>
      </c>
    </row>
    <row r="110" customFormat="false" ht="14.25" hidden="false" customHeight="false" outlineLevel="0" collapsed="false">
      <c r="E110" s="6" t="s">
        <v>2</v>
      </c>
    </row>
    <row r="111" customFormat="false" ht="28.5" hidden="false" customHeight="false" outlineLevel="0" collapsed="false">
      <c r="A111" s="179"/>
      <c r="B111" s="201" t="s">
        <v>899</v>
      </c>
      <c r="C111" s="207" t="s">
        <v>39</v>
      </c>
      <c r="E111" s="6" t="s">
        <v>2</v>
      </c>
    </row>
    <row r="112" customFormat="false" ht="14.25" hidden="false" customHeight="false" outlineLevel="0" collapsed="false">
      <c r="A112" s="179"/>
      <c r="B112" s="202" t="s">
        <v>900</v>
      </c>
      <c r="C112" s="185"/>
      <c r="E112" s="6" t="s">
        <v>2</v>
      </c>
    </row>
    <row r="113" customFormat="false" ht="43.5" hidden="false" customHeight="true" outlineLevel="0" collapsed="false">
      <c r="A113" s="179"/>
      <c r="B113" s="204"/>
      <c r="C113" s="204"/>
      <c r="E113" s="6" t="s">
        <v>2</v>
      </c>
    </row>
    <row r="114" customFormat="false" ht="14.25" hidden="false" customHeight="false" outlineLevel="0" collapsed="false">
      <c r="A114" s="179"/>
      <c r="B114" s="179"/>
      <c r="C114" s="179"/>
      <c r="E114" s="6" t="s">
        <v>2</v>
      </c>
    </row>
    <row r="115" customFormat="false" ht="14.25" hidden="false" customHeight="true" outlineLevel="0" collapsed="false">
      <c r="A115" s="179"/>
      <c r="B115" s="200" t="s">
        <v>901</v>
      </c>
      <c r="C115" s="200"/>
      <c r="E115" s="6" t="s">
        <v>2</v>
      </c>
    </row>
    <row r="116" customFormat="false" ht="4.5" hidden="false" customHeight="true" outlineLevel="0" collapsed="false">
      <c r="A116" s="179"/>
      <c r="B116" s="179"/>
      <c r="C116" s="179"/>
      <c r="E116" s="6" t="s">
        <v>2</v>
      </c>
    </row>
    <row r="117" customFormat="false" ht="28.5" hidden="false" customHeight="false" outlineLevel="0" collapsed="false">
      <c r="A117" s="179"/>
      <c r="B117" s="201" t="s">
        <v>902</v>
      </c>
      <c r="C117" s="207" t="s">
        <v>39</v>
      </c>
      <c r="E117" s="6" t="s">
        <v>2</v>
      </c>
    </row>
    <row r="118" customFormat="false" ht="14.25" hidden="false" customHeight="false" outlineLevel="0" collapsed="false">
      <c r="E118" s="6" t="s">
        <v>2</v>
      </c>
    </row>
    <row r="119" customFormat="false" ht="40.5" hidden="false" customHeight="true" outlineLevel="0" collapsed="false">
      <c r="A119" s="179"/>
      <c r="B119" s="201" t="s">
        <v>903</v>
      </c>
      <c r="C119" s="185"/>
      <c r="E119" s="6" t="s">
        <v>2</v>
      </c>
    </row>
    <row r="120" customFormat="false" ht="14.25" hidden="false" customHeight="false" outlineLevel="0" collapsed="false">
      <c r="A120" s="179"/>
      <c r="B120" s="202" t="s">
        <v>904</v>
      </c>
      <c r="C120" s="184" t="s">
        <v>39</v>
      </c>
      <c r="E120" s="6" t="s">
        <v>2</v>
      </c>
    </row>
    <row r="121" customFormat="false" ht="14.25" hidden="false" customHeight="false" outlineLevel="0" collapsed="false">
      <c r="A121" s="179"/>
      <c r="B121" s="135" t="s">
        <v>905</v>
      </c>
      <c r="C121" s="184" t="s">
        <v>39</v>
      </c>
      <c r="E121" s="6" t="s">
        <v>2</v>
      </c>
    </row>
    <row r="122" customFormat="false" ht="14.25" hidden="false" customHeight="false" outlineLevel="0" collapsed="false">
      <c r="A122" s="179"/>
      <c r="B122" s="135" t="s">
        <v>906</v>
      </c>
      <c r="C122" s="184" t="s">
        <v>39</v>
      </c>
      <c r="E122" s="6" t="s">
        <v>2</v>
      </c>
    </row>
    <row r="123" customFormat="false" ht="14.25" hidden="false" customHeight="false" outlineLevel="0" collapsed="false">
      <c r="A123" s="179"/>
      <c r="B123" s="135" t="s">
        <v>907</v>
      </c>
      <c r="C123" s="184" t="s">
        <v>39</v>
      </c>
      <c r="E123" s="6" t="s">
        <v>2</v>
      </c>
    </row>
    <row r="124" customFormat="false" ht="14.25" hidden="false" customHeight="false" outlineLevel="0" collapsed="false">
      <c r="A124" s="179"/>
      <c r="B124" s="135" t="s">
        <v>908</v>
      </c>
      <c r="C124" s="184" t="s">
        <v>39</v>
      </c>
      <c r="E124" s="6" t="s">
        <v>2</v>
      </c>
    </row>
    <row r="125" customFormat="false" ht="14.25" hidden="false" customHeight="false" outlineLevel="0" collapsed="false">
      <c r="A125" s="179"/>
      <c r="B125" s="135" t="s">
        <v>909</v>
      </c>
      <c r="C125" s="184" t="s">
        <v>39</v>
      </c>
      <c r="E125" s="6" t="s">
        <v>2</v>
      </c>
    </row>
    <row r="126" customFormat="false" ht="14.25" hidden="false" customHeight="false" outlineLevel="0" collapsed="false">
      <c r="A126" s="179"/>
      <c r="B126" s="135" t="s">
        <v>910</v>
      </c>
      <c r="C126" s="184" t="s">
        <v>39</v>
      </c>
      <c r="E126" s="6" t="s">
        <v>2</v>
      </c>
    </row>
    <row r="127" customFormat="false" ht="14.25" hidden="false" customHeight="false" outlineLevel="0" collapsed="false">
      <c r="A127" s="179"/>
      <c r="B127" s="202" t="s">
        <v>911</v>
      </c>
      <c r="C127" s="184" t="s">
        <v>39</v>
      </c>
      <c r="E127" s="6" t="s">
        <v>2</v>
      </c>
    </row>
    <row r="128" customFormat="false" ht="14.25" hidden="false" customHeight="false" outlineLevel="0" collapsed="false">
      <c r="A128" s="179"/>
      <c r="B128" s="202" t="s">
        <v>912</v>
      </c>
      <c r="C128" s="184" t="s">
        <v>39</v>
      </c>
      <c r="E128" s="6" t="s">
        <v>2</v>
      </c>
    </row>
    <row r="129" customFormat="false" ht="14.25" hidden="false" customHeight="false" outlineLevel="0" collapsed="false">
      <c r="E129" s="6" t="s">
        <v>2</v>
      </c>
    </row>
    <row r="130" customFormat="false" ht="69" hidden="false" customHeight="false" outlineLevel="0" collapsed="false">
      <c r="A130" s="179"/>
      <c r="B130" s="201" t="s">
        <v>913</v>
      </c>
      <c r="C130" s="185"/>
      <c r="E130" s="6" t="s">
        <v>2</v>
      </c>
    </row>
    <row r="131" customFormat="false" ht="42.75" hidden="false" customHeight="false" outlineLevel="0" collapsed="false">
      <c r="A131" s="179"/>
      <c r="B131" s="202" t="s">
        <v>914</v>
      </c>
      <c r="C131" s="207" t="s">
        <v>39</v>
      </c>
      <c r="E131" s="6" t="s">
        <v>2</v>
      </c>
    </row>
    <row r="132" customFormat="false" ht="28.5" hidden="false" customHeight="false" outlineLevel="0" collapsed="false">
      <c r="A132" s="179"/>
      <c r="B132" s="202" t="s">
        <v>915</v>
      </c>
      <c r="C132" s="207" t="s">
        <v>39</v>
      </c>
      <c r="E132" s="6" t="s">
        <v>2</v>
      </c>
    </row>
    <row r="133" customFormat="false" ht="14.25" hidden="false" customHeight="false" outlineLevel="0" collapsed="false">
      <c r="A133" s="179"/>
      <c r="B133" s="202" t="s">
        <v>916</v>
      </c>
      <c r="C133" s="207" t="s">
        <v>39</v>
      </c>
      <c r="E133" s="6" t="s">
        <v>2</v>
      </c>
    </row>
    <row r="134" customFormat="false" ht="28.5" hidden="false" customHeight="false" outlineLevel="0" collapsed="false">
      <c r="A134" s="179"/>
      <c r="B134" s="202" t="s">
        <v>917</v>
      </c>
      <c r="C134" s="207" t="s">
        <v>39</v>
      </c>
      <c r="E134" s="6" t="s">
        <v>2</v>
      </c>
    </row>
    <row r="135" customFormat="false" ht="28.5" hidden="false" customHeight="false" outlineLevel="0" collapsed="false">
      <c r="A135" s="179"/>
      <c r="B135" s="202" t="s">
        <v>918</v>
      </c>
      <c r="C135" s="207" t="s">
        <v>39</v>
      </c>
      <c r="E135" s="6" t="s">
        <v>2</v>
      </c>
    </row>
    <row r="136" customFormat="false" ht="14.25" hidden="false" customHeight="false" outlineLevel="0" collapsed="false">
      <c r="E136" s="6" t="s">
        <v>2</v>
      </c>
    </row>
    <row r="137" customFormat="false" ht="14.25" hidden="false" customHeight="false" outlineLevel="0" collapsed="false">
      <c r="A137" s="179"/>
      <c r="B137" s="201" t="s">
        <v>919</v>
      </c>
      <c r="C137" s="185"/>
      <c r="E137" s="6" t="s">
        <v>2</v>
      </c>
    </row>
    <row r="138" customFormat="false" ht="14.25" hidden="false" customHeight="false" outlineLevel="0" collapsed="false">
      <c r="A138" s="179"/>
      <c r="B138" s="202" t="s">
        <v>920</v>
      </c>
      <c r="C138" s="184" t="s">
        <v>39</v>
      </c>
      <c r="E138" s="6" t="s">
        <v>2</v>
      </c>
    </row>
    <row r="139" customFormat="false" ht="14.25" hidden="false" customHeight="false" outlineLevel="0" collapsed="false">
      <c r="A139" s="179"/>
      <c r="B139" s="202" t="s">
        <v>921</v>
      </c>
      <c r="C139" s="184" t="s">
        <v>39</v>
      </c>
      <c r="E139" s="6" t="s">
        <v>2</v>
      </c>
    </row>
    <row r="140" customFormat="false" ht="14.25" hidden="false" customHeight="false" outlineLevel="0" collapsed="false">
      <c r="A140" s="179"/>
      <c r="B140" s="202" t="s">
        <v>922</v>
      </c>
      <c r="C140" s="184" t="s">
        <v>39</v>
      </c>
      <c r="E140" s="6" t="s">
        <v>2</v>
      </c>
    </row>
    <row r="141" customFormat="false" ht="14.25" hidden="false" customHeight="false" outlineLevel="0" collapsed="false">
      <c r="E141" s="6" t="s">
        <v>2</v>
      </c>
    </row>
    <row r="142" customFormat="false" ht="28.5" hidden="false" customHeight="false" outlineLevel="0" collapsed="false">
      <c r="A142" s="179"/>
      <c r="B142" s="201" t="s">
        <v>923</v>
      </c>
      <c r="C142" s="185"/>
      <c r="E142" s="6" t="s">
        <v>2</v>
      </c>
    </row>
    <row r="143" customFormat="false" ht="14.25" hidden="false" customHeight="false" outlineLevel="0" collapsed="false">
      <c r="A143" s="179"/>
      <c r="B143" s="202" t="s">
        <v>924</v>
      </c>
      <c r="C143" s="185"/>
      <c r="E143" s="6" t="s">
        <v>2</v>
      </c>
    </row>
    <row r="144" customFormat="false" ht="43.5" hidden="false" customHeight="true" outlineLevel="0" collapsed="false">
      <c r="A144" s="179"/>
      <c r="B144" s="204"/>
      <c r="C144" s="204"/>
      <c r="E144" s="6" t="s">
        <v>2</v>
      </c>
    </row>
    <row r="145" customFormat="false" ht="14.25" hidden="false" customHeight="false" outlineLevel="0" collapsed="false">
      <c r="A145" s="179"/>
      <c r="B145" s="202" t="s">
        <v>925</v>
      </c>
      <c r="C145" s="185"/>
      <c r="E145" s="6" t="s">
        <v>2</v>
      </c>
    </row>
    <row r="146" customFormat="false" ht="43.5" hidden="false" customHeight="true" outlineLevel="0" collapsed="false">
      <c r="A146" s="179"/>
      <c r="B146" s="204"/>
      <c r="C146" s="204"/>
      <c r="E146" s="6" t="s">
        <v>2</v>
      </c>
    </row>
    <row r="147" customFormat="false" ht="14.25" hidden="false" customHeight="false" outlineLevel="0" collapsed="false">
      <c r="A147" s="179"/>
      <c r="B147" s="202" t="s">
        <v>926</v>
      </c>
      <c r="C147" s="185"/>
      <c r="E147" s="6" t="s">
        <v>2</v>
      </c>
    </row>
    <row r="148" customFormat="false" ht="43.5" hidden="false" customHeight="true" outlineLevel="0" collapsed="false">
      <c r="A148" s="179"/>
      <c r="B148" s="204"/>
      <c r="C148" s="204"/>
      <c r="E148" s="6" t="s">
        <v>2</v>
      </c>
    </row>
    <row r="149" customFormat="false" ht="14.25" hidden="false" customHeight="false" outlineLevel="0" collapsed="false">
      <c r="A149" s="179"/>
      <c r="B149" s="202" t="s">
        <v>927</v>
      </c>
      <c r="C149" s="15"/>
      <c r="E149" s="6" t="s">
        <v>2</v>
      </c>
    </row>
    <row r="150" customFormat="false" ht="14.25" hidden="false" customHeight="false" outlineLevel="0" collapsed="false">
      <c r="A150" s="179"/>
      <c r="B150" s="135" t="s">
        <v>928</v>
      </c>
      <c r="C150" s="184" t="s">
        <v>39</v>
      </c>
      <c r="E150" s="6" t="s">
        <v>2</v>
      </c>
    </row>
    <row r="151" customFormat="false" ht="14.25" hidden="false" customHeight="false" outlineLevel="0" collapsed="false">
      <c r="A151" s="179"/>
      <c r="B151" s="135" t="s">
        <v>929</v>
      </c>
      <c r="C151" s="184" t="s">
        <v>39</v>
      </c>
      <c r="E151" s="6" t="s">
        <v>2</v>
      </c>
    </row>
    <row r="152" customFormat="false" ht="14.25" hidden="false" customHeight="false" outlineLevel="0" collapsed="false">
      <c r="A152" s="179"/>
      <c r="B152" s="135" t="s">
        <v>930</v>
      </c>
      <c r="C152" s="184" t="s">
        <v>39</v>
      </c>
      <c r="E152" s="6" t="s">
        <v>2</v>
      </c>
    </row>
    <row r="153" customFormat="false" ht="14.25" hidden="false" customHeight="false" outlineLevel="0" collapsed="false">
      <c r="A153" s="179"/>
      <c r="B153" s="135" t="s">
        <v>931</v>
      </c>
      <c r="C153" s="184" t="s">
        <v>39</v>
      </c>
      <c r="E153" s="6" t="s">
        <v>2</v>
      </c>
    </row>
    <row r="154" customFormat="false" ht="14.25" hidden="false" customHeight="false" outlineLevel="0" collapsed="false">
      <c r="A154" s="179"/>
      <c r="B154" s="135" t="s">
        <v>932</v>
      </c>
      <c r="C154" s="184" t="s">
        <v>39</v>
      </c>
      <c r="E154" s="6" t="s">
        <v>2</v>
      </c>
    </row>
    <row r="155" customFormat="false" ht="14.25" hidden="false" customHeight="false" outlineLevel="0" collapsed="false">
      <c r="A155" s="179"/>
      <c r="B155" s="135" t="s">
        <v>933</v>
      </c>
      <c r="C155" s="184" t="s">
        <v>39</v>
      </c>
      <c r="E155" s="6" t="s">
        <v>2</v>
      </c>
    </row>
    <row r="156" customFormat="false" ht="14.25" hidden="false" customHeight="false" outlineLevel="0" collapsed="false">
      <c r="A156" s="179"/>
      <c r="B156" s="202" t="s">
        <v>934</v>
      </c>
      <c r="C156" s="185"/>
      <c r="E156" s="6" t="s">
        <v>2</v>
      </c>
    </row>
    <row r="157" customFormat="false" ht="14.25" hidden="false" customHeight="false" outlineLevel="0" collapsed="false">
      <c r="A157" s="179"/>
      <c r="B157" s="135" t="s">
        <v>935</v>
      </c>
      <c r="C157" s="184" t="s">
        <v>39</v>
      </c>
      <c r="E157" s="6" t="s">
        <v>2</v>
      </c>
    </row>
    <row r="158" customFormat="false" ht="14.25" hidden="false" customHeight="false" outlineLevel="0" collapsed="false">
      <c r="A158" s="179"/>
      <c r="B158" s="135" t="s">
        <v>936</v>
      </c>
      <c r="C158" s="184" t="s">
        <v>39</v>
      </c>
      <c r="E158" s="6" t="s">
        <v>2</v>
      </c>
    </row>
    <row r="159" customFormat="false" ht="14.25" hidden="false" customHeight="false" outlineLevel="0" collapsed="false">
      <c r="A159" s="179"/>
      <c r="B159" s="135" t="s">
        <v>937</v>
      </c>
      <c r="C159" s="184" t="s">
        <v>39</v>
      </c>
      <c r="E159" s="6" t="s">
        <v>2</v>
      </c>
    </row>
    <row r="160" customFormat="false" ht="14.25" hidden="false" customHeight="false" outlineLevel="0" collapsed="false">
      <c r="A160" s="179"/>
      <c r="B160" s="208" t="s">
        <v>938</v>
      </c>
      <c r="C160" s="185"/>
      <c r="E160" s="6" t="s">
        <v>2</v>
      </c>
    </row>
    <row r="161" customFormat="false" ht="43.5" hidden="false" customHeight="true" outlineLevel="0" collapsed="false">
      <c r="A161" s="179"/>
      <c r="B161" s="204"/>
      <c r="C161" s="204"/>
      <c r="E161" s="6" t="s">
        <v>2</v>
      </c>
    </row>
    <row r="162" customFormat="false" ht="28.5" hidden="false" customHeight="false" outlineLevel="0" collapsed="false">
      <c r="A162" s="179"/>
      <c r="B162" s="202" t="s">
        <v>939</v>
      </c>
      <c r="C162" s="207" t="s">
        <v>39</v>
      </c>
      <c r="E162" s="6" t="s">
        <v>2</v>
      </c>
    </row>
    <row r="163" customFormat="false" ht="14.25" hidden="false" customHeight="false" outlineLevel="0" collapsed="false">
      <c r="A163" s="179"/>
      <c r="B163" s="135" t="s">
        <v>940</v>
      </c>
      <c r="C163" s="185"/>
      <c r="E163" s="6" t="s">
        <v>2</v>
      </c>
    </row>
    <row r="164" customFormat="false" ht="43.5" hidden="false" customHeight="true" outlineLevel="0" collapsed="false">
      <c r="A164" s="179"/>
      <c r="B164" s="204"/>
      <c r="C164" s="204"/>
      <c r="E164" s="6" t="s">
        <v>2</v>
      </c>
    </row>
    <row r="165" customFormat="false" ht="14.25" hidden="false" customHeight="false" outlineLevel="0" collapsed="false">
      <c r="A165" s="179"/>
      <c r="B165" s="209"/>
      <c r="C165" s="179"/>
      <c r="E165" s="6" t="s">
        <v>2</v>
      </c>
    </row>
    <row r="166" customFormat="false" ht="14.25" hidden="false" customHeight="true" outlineLevel="0" collapsed="false">
      <c r="A166" s="179"/>
      <c r="B166" s="200" t="s">
        <v>941</v>
      </c>
      <c r="C166" s="200"/>
      <c r="E166" s="6" t="s">
        <v>2</v>
      </c>
    </row>
    <row r="167" customFormat="false" ht="14.25" hidden="false" customHeight="false" outlineLevel="0" collapsed="false">
      <c r="A167" s="179"/>
      <c r="B167" s="210" t="s">
        <v>942</v>
      </c>
      <c r="C167" s="179"/>
      <c r="E167" s="6" t="s">
        <v>2</v>
      </c>
    </row>
    <row r="168" customFormat="false" ht="14.25" hidden="false" customHeight="false" outlineLevel="0" collapsed="false">
      <c r="A168" s="179"/>
      <c r="B168" s="209"/>
      <c r="C168" s="179"/>
      <c r="E168" s="6" t="s">
        <v>2</v>
      </c>
    </row>
    <row r="169" customFormat="false" ht="14.25" hidden="false" customHeight="false" outlineLevel="0" collapsed="false">
      <c r="A169" s="179"/>
      <c r="B169" s="183" t="s">
        <v>943</v>
      </c>
      <c r="C169" s="185"/>
      <c r="E169" s="6" t="s">
        <v>2</v>
      </c>
    </row>
    <row r="170" customFormat="false" ht="14.25" hidden="false" customHeight="false" outlineLevel="0" collapsed="false">
      <c r="A170" s="179"/>
      <c r="B170" s="135" t="s">
        <v>944</v>
      </c>
      <c r="C170" s="185"/>
      <c r="E170" s="6" t="s">
        <v>2</v>
      </c>
    </row>
    <row r="171" customFormat="false" ht="43.5" hidden="false" customHeight="true" outlineLevel="0" collapsed="false">
      <c r="A171" s="179"/>
      <c r="B171" s="204"/>
      <c r="C171" s="204"/>
      <c r="E171" s="6" t="s">
        <v>2</v>
      </c>
    </row>
    <row r="172" customFormat="false" ht="14.25" hidden="false" customHeight="false" outlineLevel="0" collapsed="false">
      <c r="A172" s="179"/>
      <c r="B172" s="135" t="s">
        <v>945</v>
      </c>
      <c r="C172" s="185"/>
      <c r="E172" s="6" t="s">
        <v>2</v>
      </c>
    </row>
    <row r="173" customFormat="false" ht="43.5" hidden="false" customHeight="true" outlineLevel="0" collapsed="false">
      <c r="A173" s="179"/>
      <c r="B173" s="204"/>
      <c r="C173" s="204"/>
      <c r="E173" s="6" t="s">
        <v>2</v>
      </c>
    </row>
    <row r="174" customFormat="false" ht="14.25" hidden="false" customHeight="false" outlineLevel="0" collapsed="false">
      <c r="A174" s="179"/>
      <c r="B174" s="135" t="s">
        <v>946</v>
      </c>
      <c r="C174" s="185"/>
      <c r="E174" s="6" t="s">
        <v>2</v>
      </c>
    </row>
    <row r="175" customFormat="false" ht="43.5" hidden="false" customHeight="true" outlineLevel="0" collapsed="false">
      <c r="A175" s="179"/>
      <c r="B175" s="204"/>
      <c r="C175" s="204"/>
      <c r="E175" s="6" t="s">
        <v>2</v>
      </c>
    </row>
    <row r="176" customFormat="false" ht="28.5" hidden="false" customHeight="false" outlineLevel="0" collapsed="false">
      <c r="A176" s="179"/>
      <c r="B176" s="135" t="s">
        <v>947</v>
      </c>
      <c r="C176" s="185"/>
      <c r="E176" s="6" t="s">
        <v>2</v>
      </c>
    </row>
    <row r="177" customFormat="false" ht="43.5" hidden="false" customHeight="true" outlineLevel="0" collapsed="false">
      <c r="A177" s="179"/>
      <c r="B177" s="204"/>
      <c r="C177" s="204"/>
      <c r="E177" s="6" t="s">
        <v>2</v>
      </c>
    </row>
    <row r="178" customFormat="false" ht="14.25" hidden="false" customHeight="false" outlineLevel="0" collapsed="false">
      <c r="A178" s="179"/>
      <c r="B178" s="135" t="s">
        <v>948</v>
      </c>
      <c r="C178" s="185"/>
      <c r="E178" s="6" t="s">
        <v>2</v>
      </c>
    </row>
    <row r="179" customFormat="false" ht="43.5" hidden="false" customHeight="true" outlineLevel="0" collapsed="false">
      <c r="A179" s="179"/>
      <c r="B179" s="204"/>
      <c r="C179" s="204"/>
      <c r="E179" s="6" t="s">
        <v>2</v>
      </c>
    </row>
    <row r="180" customFormat="false" ht="14.25" hidden="false" customHeight="false" outlineLevel="0" collapsed="false">
      <c r="A180" s="179"/>
      <c r="B180" s="209"/>
      <c r="C180" s="179"/>
      <c r="E180" s="6" t="s">
        <v>2</v>
      </c>
    </row>
    <row r="181" customFormat="false" ht="14.25" hidden="false" customHeight="false" outlineLevel="0" collapsed="false">
      <c r="A181" s="6" t="s">
        <v>2</v>
      </c>
      <c r="B181" s="6" t="s">
        <v>2</v>
      </c>
      <c r="C181" s="6" t="s">
        <v>2</v>
      </c>
      <c r="D181" s="6" t="s">
        <v>2</v>
      </c>
      <c r="E181" s="6" t="s">
        <v>2</v>
      </c>
    </row>
  </sheetData>
  <mergeCells count="28">
    <mergeCell ref="B4:C4"/>
    <mergeCell ref="B11:C11"/>
    <mergeCell ref="B16:C16"/>
    <mergeCell ref="B19:C19"/>
    <mergeCell ref="B21:C21"/>
    <mergeCell ref="B30:C30"/>
    <mergeCell ref="B41:C41"/>
    <mergeCell ref="B43:C43"/>
    <mergeCell ref="B51:C51"/>
    <mergeCell ref="B55:C55"/>
    <mergeCell ref="B70:C70"/>
    <mergeCell ref="B81:C81"/>
    <mergeCell ref="B85:C85"/>
    <mergeCell ref="B98:C98"/>
    <mergeCell ref="B109:C109"/>
    <mergeCell ref="B113:C113"/>
    <mergeCell ref="B115:C115"/>
    <mergeCell ref="B144:C144"/>
    <mergeCell ref="B146:C146"/>
    <mergeCell ref="B148:C148"/>
    <mergeCell ref="B161:C161"/>
    <mergeCell ref="B164:C164"/>
    <mergeCell ref="B166:C166"/>
    <mergeCell ref="B171:C171"/>
    <mergeCell ref="B173:C173"/>
    <mergeCell ref="B175:C175"/>
    <mergeCell ref="B177:C177"/>
    <mergeCell ref="B179:C179"/>
  </mergeCells>
  <dataValidations count="4">
    <dataValidation allowBlank="true" errorStyle="stop" operator="between" showDropDown="false" showErrorMessage="true" showInputMessage="true" sqref="C13 C83 C87 C89 C100 C111 C117" type="list">
      <formula1>$H$1:$H$3</formula1>
      <formula2>0</formula2>
    </dataValidation>
    <dataValidation allowBlank="true" errorStyle="stop" operator="between" showDropDown="false" showErrorMessage="true" showInputMessage="true" sqref="C24:C28 C33:C39 C58:C61 C64:C68 C73:C79 C90:C96 C101:C107 C120:C128 C131:C135 C150:C155 C157:C159" type="list">
      <formula1>$G$1:$G$2</formula1>
      <formula2>0</formula2>
    </dataValidation>
    <dataValidation allowBlank="true" errorStyle="stop" operator="between" showDropDown="false" showErrorMessage="true" showInputMessage="true" sqref="C6:C9 C17 C45 C47:C49 C53 C138:C140 C162" type="list">
      <formula1>$H$1:$H$4</formula1>
      <formula2>0</formula2>
    </dataValidation>
    <dataValidation allowBlank="true" errorStyle="stop" operator="between" showDropDown="false" showErrorMessage="true" showInputMessage="true" sqref="C14" type="list">
      <formula1>$I$1:$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35"/>
    <col collapsed="false" customWidth="true" hidden="false" outlineLevel="0" max="5" min="3" style="0" width="30.33"/>
    <col collapsed="false" customWidth="true" hidden="true" outlineLevel="0" max="10" min="9" style="0" width="11.53"/>
  </cols>
  <sheetData>
    <row r="1" customFormat="false" ht="14.25" hidden="false" customHeight="false" outlineLevel="0" collapsed="false">
      <c r="A1" s="145" t="s">
        <v>0</v>
      </c>
      <c r="B1" s="146"/>
      <c r="C1" s="146"/>
      <c r="D1" s="147"/>
      <c r="E1" s="211"/>
      <c r="F1" s="179"/>
      <c r="G1" s="6" t="s">
        <v>2</v>
      </c>
      <c r="H1" s="179"/>
      <c r="I1" s="179" t="s">
        <v>39</v>
      </c>
      <c r="J1" s="179" t="s">
        <v>39</v>
      </c>
    </row>
    <row r="2" customFormat="false" ht="14.25" hidden="false" customHeight="false" outlineLevel="0" collapsed="false">
      <c r="A2" s="146" t="s">
        <v>949</v>
      </c>
      <c r="B2" s="146"/>
      <c r="C2" s="146"/>
      <c r="D2" s="147"/>
      <c r="E2" s="211"/>
      <c r="F2" s="179"/>
      <c r="G2" s="6" t="s">
        <v>2</v>
      </c>
      <c r="H2" s="179"/>
      <c r="I2" s="179" t="s">
        <v>712</v>
      </c>
      <c r="J2" s="179" t="s">
        <v>713</v>
      </c>
    </row>
    <row r="3" customFormat="false" ht="14.25" hidden="false" customHeight="false" outlineLevel="0" collapsed="false">
      <c r="A3" s="179"/>
      <c r="B3" s="179"/>
      <c r="C3" s="179"/>
      <c r="D3" s="179"/>
      <c r="E3" s="179"/>
      <c r="F3" s="179"/>
      <c r="G3" s="6" t="s">
        <v>2</v>
      </c>
      <c r="H3" s="179"/>
      <c r="I3" s="179"/>
      <c r="J3" s="179" t="s">
        <v>714</v>
      </c>
    </row>
    <row r="4" customFormat="false" ht="42.75" hidden="false" customHeight="false" outlineLevel="0" collapsed="false">
      <c r="A4" s="179"/>
      <c r="B4" s="212" t="s">
        <v>950</v>
      </c>
      <c r="C4" s="15"/>
      <c r="D4" s="213"/>
      <c r="E4" s="179"/>
      <c r="F4" s="179"/>
      <c r="G4" s="6" t="s">
        <v>2</v>
      </c>
      <c r="H4" s="179"/>
      <c r="I4" s="179"/>
      <c r="J4" s="179"/>
    </row>
    <row r="5" customFormat="false" ht="14.25" hidden="false" customHeight="false" outlineLevel="0" collapsed="false">
      <c r="A5" s="179"/>
      <c r="B5" s="214" t="s">
        <v>951</v>
      </c>
      <c r="C5" s="15"/>
      <c r="D5" s="179"/>
      <c r="E5" s="179"/>
      <c r="F5" s="179"/>
      <c r="G5" s="6" t="s">
        <v>2</v>
      </c>
      <c r="H5" s="179"/>
      <c r="I5" s="179"/>
      <c r="J5" s="179"/>
    </row>
    <row r="6" customFormat="false" ht="14.25" hidden="false" customHeight="false" outlineLevel="0" collapsed="false">
      <c r="A6" s="179"/>
      <c r="B6" s="215" t="s">
        <v>952</v>
      </c>
      <c r="C6" s="15"/>
      <c r="D6" s="179"/>
      <c r="E6" s="179"/>
      <c r="F6" s="179"/>
      <c r="G6" s="6" t="s">
        <v>2</v>
      </c>
      <c r="H6" s="179"/>
      <c r="I6" s="179"/>
      <c r="J6" s="179"/>
    </row>
    <row r="7" customFormat="false" ht="14.25" hidden="false" customHeight="false" outlineLevel="0" collapsed="false">
      <c r="A7" s="179"/>
      <c r="B7" s="205" t="s">
        <v>953</v>
      </c>
      <c r="C7" s="104" t="s">
        <v>39</v>
      </c>
      <c r="D7" s="179"/>
      <c r="E7" s="179"/>
      <c r="F7" s="179"/>
      <c r="G7" s="6" t="s">
        <v>2</v>
      </c>
      <c r="H7" s="179"/>
      <c r="I7" s="179"/>
      <c r="J7" s="179"/>
    </row>
    <row r="8" customFormat="false" ht="14.25" hidden="false" customHeight="false" outlineLevel="0" collapsed="false">
      <c r="A8" s="179"/>
      <c r="B8" s="205" t="s">
        <v>954</v>
      </c>
      <c r="C8" s="104" t="s">
        <v>39</v>
      </c>
      <c r="D8" s="179"/>
      <c r="E8" s="179"/>
      <c r="F8" s="179"/>
      <c r="G8" s="6" t="s">
        <v>2</v>
      </c>
    </row>
    <row r="9" customFormat="false" ht="14.25" hidden="false" customHeight="false" outlineLevel="0" collapsed="false">
      <c r="A9" s="179"/>
      <c r="B9" s="216" t="s">
        <v>955</v>
      </c>
      <c r="C9" s="217"/>
      <c r="D9" s="179"/>
      <c r="E9" s="179"/>
      <c r="F9" s="179"/>
      <c r="G9" s="6" t="s">
        <v>2</v>
      </c>
    </row>
    <row r="10" customFormat="false" ht="14.25" hidden="false" customHeight="false" outlineLevel="0" collapsed="false">
      <c r="A10" s="179"/>
      <c r="B10" s="205" t="s">
        <v>956</v>
      </c>
      <c r="C10" s="104" t="s">
        <v>39</v>
      </c>
      <c r="D10" s="179"/>
      <c r="E10" s="179"/>
      <c r="F10" s="179"/>
      <c r="G10" s="6" t="s">
        <v>2</v>
      </c>
    </row>
    <row r="11" customFormat="false" ht="14.25" hidden="false" customHeight="true" outlineLevel="0" collapsed="false">
      <c r="A11" s="179"/>
      <c r="B11" s="215" t="s">
        <v>957</v>
      </c>
      <c r="C11" s="15"/>
      <c r="D11" s="179"/>
      <c r="E11" s="179"/>
      <c r="F11" s="179"/>
      <c r="G11" s="6" t="s">
        <v>2</v>
      </c>
    </row>
    <row r="12" customFormat="false" ht="14.25" hidden="false" customHeight="false" outlineLevel="0" collapsed="false">
      <c r="A12" s="179"/>
      <c r="B12" s="205" t="s">
        <v>958</v>
      </c>
      <c r="C12" s="104" t="s">
        <v>39</v>
      </c>
      <c r="D12" s="179"/>
      <c r="E12" s="179"/>
      <c r="F12" s="179"/>
      <c r="G12" s="6" t="s">
        <v>2</v>
      </c>
    </row>
    <row r="13" customFormat="false" ht="14.25" hidden="false" customHeight="false" outlineLevel="0" collapsed="false">
      <c r="A13" s="179"/>
      <c r="B13" s="205" t="s">
        <v>959</v>
      </c>
      <c r="C13" s="104" t="s">
        <v>39</v>
      </c>
      <c r="D13" s="179"/>
      <c r="E13" s="179"/>
      <c r="F13" s="179"/>
      <c r="G13" s="6" t="s">
        <v>2</v>
      </c>
    </row>
    <row r="14" customFormat="false" ht="14.25" hidden="false" customHeight="false" outlineLevel="0" collapsed="false">
      <c r="A14" s="179"/>
      <c r="B14" s="205" t="s">
        <v>960</v>
      </c>
      <c r="C14" s="104" t="s">
        <v>39</v>
      </c>
      <c r="D14" s="179"/>
      <c r="E14" s="179"/>
      <c r="F14" s="179"/>
      <c r="G14" s="6" t="s">
        <v>2</v>
      </c>
    </row>
    <row r="15" customFormat="false" ht="14.25" hidden="false" customHeight="false" outlineLevel="0" collapsed="false">
      <c r="A15" s="179"/>
      <c r="B15" s="205" t="s">
        <v>961</v>
      </c>
      <c r="C15" s="104" t="s">
        <v>39</v>
      </c>
      <c r="D15" s="179"/>
      <c r="E15" s="179"/>
      <c r="F15" s="179"/>
      <c r="G15" s="6" t="s">
        <v>2</v>
      </c>
    </row>
    <row r="16" customFormat="false" ht="14.25" hidden="false" customHeight="false" outlineLevel="0" collapsed="false">
      <c r="A16" s="179"/>
      <c r="B16" s="218" t="s">
        <v>962</v>
      </c>
      <c r="C16" s="15"/>
      <c r="D16" s="179"/>
      <c r="E16" s="179"/>
      <c r="F16" s="179"/>
      <c r="G16" s="6" t="s">
        <v>2</v>
      </c>
    </row>
    <row r="17" customFormat="false" ht="14.25" hidden="false" customHeight="false" outlineLevel="0" collapsed="false">
      <c r="A17" s="179"/>
      <c r="B17" s="215" t="s">
        <v>952</v>
      </c>
      <c r="C17" s="15"/>
      <c r="D17" s="179"/>
      <c r="E17" s="179"/>
      <c r="F17" s="179"/>
      <c r="G17" s="6" t="s">
        <v>2</v>
      </c>
    </row>
    <row r="18" customFormat="false" ht="14.25" hidden="false" customHeight="false" outlineLevel="0" collapsed="false">
      <c r="A18" s="179"/>
      <c r="B18" s="205" t="s">
        <v>963</v>
      </c>
      <c r="C18" s="104" t="s">
        <v>39</v>
      </c>
      <c r="D18" s="179"/>
      <c r="E18" s="179"/>
      <c r="F18" s="179"/>
      <c r="G18" s="6" t="s">
        <v>2</v>
      </c>
    </row>
    <row r="19" customFormat="false" ht="14.25" hidden="false" customHeight="false" outlineLevel="0" collapsed="false">
      <c r="A19" s="179"/>
      <c r="B19" s="205" t="s">
        <v>964</v>
      </c>
      <c r="C19" s="104" t="s">
        <v>39</v>
      </c>
      <c r="D19" s="179"/>
      <c r="E19" s="179"/>
      <c r="F19" s="179"/>
      <c r="G19" s="6" t="s">
        <v>2</v>
      </c>
    </row>
    <row r="20" customFormat="false" ht="14.25" hidden="false" customHeight="false" outlineLevel="0" collapsed="false">
      <c r="A20" s="179"/>
      <c r="B20" s="216" t="s">
        <v>965</v>
      </c>
      <c r="C20" s="217"/>
      <c r="D20" s="179"/>
      <c r="E20" s="179"/>
      <c r="F20" s="179"/>
      <c r="G20" s="6" t="s">
        <v>2</v>
      </c>
    </row>
    <row r="21" customFormat="false" ht="14.25" hidden="false" customHeight="false" outlineLevel="0" collapsed="false">
      <c r="A21" s="179"/>
      <c r="B21" s="205" t="s">
        <v>966</v>
      </c>
      <c r="C21" s="104" t="s">
        <v>39</v>
      </c>
      <c r="D21" s="179"/>
      <c r="E21" s="179"/>
      <c r="F21" s="179"/>
      <c r="G21" s="6" t="s">
        <v>2</v>
      </c>
    </row>
    <row r="22" customFormat="false" ht="14.25" hidden="false" customHeight="false" outlineLevel="0" collapsed="false">
      <c r="A22" s="179"/>
      <c r="B22" s="215" t="s">
        <v>967</v>
      </c>
      <c r="C22" s="15"/>
      <c r="D22" s="179"/>
      <c r="E22" s="179"/>
      <c r="F22" s="179"/>
      <c r="G22" s="6" t="s">
        <v>2</v>
      </c>
    </row>
    <row r="23" customFormat="false" ht="14.25" hidden="false" customHeight="false" outlineLevel="0" collapsed="false">
      <c r="A23" s="179"/>
      <c r="B23" s="205" t="s">
        <v>968</v>
      </c>
      <c r="C23" s="104" t="s">
        <v>39</v>
      </c>
      <c r="D23" s="179"/>
      <c r="E23" s="179"/>
      <c r="F23" s="179"/>
      <c r="G23" s="6" t="s">
        <v>2</v>
      </c>
    </row>
    <row r="24" customFormat="false" ht="14.25" hidden="false" customHeight="false" outlineLevel="0" collapsed="false">
      <c r="A24" s="179"/>
      <c r="B24" s="205" t="s">
        <v>969</v>
      </c>
      <c r="C24" s="104" t="s">
        <v>39</v>
      </c>
      <c r="D24" s="179"/>
      <c r="E24" s="179"/>
      <c r="F24" s="179"/>
      <c r="G24" s="6" t="s">
        <v>2</v>
      </c>
    </row>
    <row r="25" customFormat="false" ht="14.25" hidden="false" customHeight="false" outlineLevel="0" collapsed="false">
      <c r="A25" s="179"/>
      <c r="B25" s="205" t="s">
        <v>970</v>
      </c>
      <c r="C25" s="104" t="s">
        <v>39</v>
      </c>
      <c r="D25" s="179"/>
      <c r="E25" s="179"/>
      <c r="F25" s="179"/>
      <c r="G25" s="6" t="s">
        <v>2</v>
      </c>
    </row>
    <row r="26" customFormat="false" ht="14.25" hidden="false" customHeight="false" outlineLevel="0" collapsed="false">
      <c r="A26" s="179"/>
      <c r="B26" s="179"/>
      <c r="C26" s="179"/>
      <c r="D26" s="179"/>
      <c r="E26" s="179"/>
      <c r="F26" s="179"/>
      <c r="G26" s="6" t="s">
        <v>2</v>
      </c>
    </row>
    <row r="27" customFormat="false" ht="40.5" hidden="false" customHeight="false" outlineLevel="0" collapsed="false">
      <c r="A27" s="179"/>
      <c r="B27" s="212" t="s">
        <v>971</v>
      </c>
      <c r="C27" s="15"/>
      <c r="D27" s="179"/>
      <c r="E27" s="179"/>
      <c r="F27" s="179"/>
      <c r="G27" s="6" t="s">
        <v>2</v>
      </c>
    </row>
    <row r="28" customFormat="false" ht="14.25" hidden="false" customHeight="false" outlineLevel="0" collapsed="false">
      <c r="A28" s="179"/>
      <c r="B28" s="219" t="s">
        <v>972</v>
      </c>
      <c r="C28" s="104" t="s">
        <v>39</v>
      </c>
      <c r="D28" s="179"/>
      <c r="E28" s="179"/>
      <c r="F28" s="179"/>
      <c r="G28" s="6" t="s">
        <v>2</v>
      </c>
    </row>
    <row r="29" customFormat="false" ht="14.25" hidden="false" customHeight="false" outlineLevel="0" collapsed="false">
      <c r="A29" s="179"/>
      <c r="B29" s="219" t="s">
        <v>973</v>
      </c>
      <c r="C29" s="104" t="s">
        <v>39</v>
      </c>
      <c r="D29" s="179"/>
      <c r="E29" s="179"/>
      <c r="F29" s="179"/>
      <c r="G29" s="6" t="s">
        <v>2</v>
      </c>
    </row>
    <row r="30" customFormat="false" ht="14.25" hidden="false" customHeight="false" outlineLevel="0" collapsed="false">
      <c r="A30" s="179"/>
      <c r="B30" s="219" t="s">
        <v>974</v>
      </c>
      <c r="C30" s="104" t="s">
        <v>39</v>
      </c>
      <c r="D30" s="179"/>
      <c r="E30" s="179"/>
      <c r="F30" s="179"/>
      <c r="G30" s="6" t="s">
        <v>2</v>
      </c>
    </row>
    <row r="31" customFormat="false" ht="57.75" hidden="false" customHeight="true" outlineLevel="0" collapsed="false">
      <c r="A31" s="179"/>
      <c r="B31" s="212" t="s">
        <v>975</v>
      </c>
      <c r="C31" s="15"/>
      <c r="D31" s="179"/>
      <c r="E31" s="179"/>
      <c r="F31" s="179"/>
      <c r="G31" s="6" t="s">
        <v>2</v>
      </c>
    </row>
    <row r="32" customFormat="false" ht="43.5" hidden="false" customHeight="true" outlineLevel="0" collapsed="false">
      <c r="A32" s="179"/>
      <c r="B32" s="204"/>
      <c r="C32" s="204"/>
      <c r="D32" s="179"/>
      <c r="E32" s="179"/>
      <c r="F32" s="179"/>
      <c r="G32" s="6" t="s">
        <v>2</v>
      </c>
    </row>
    <row r="33" customFormat="false" ht="14.25" hidden="false" customHeight="false" outlineLevel="0" collapsed="false">
      <c r="A33" s="179"/>
      <c r="B33" s="179"/>
      <c r="C33" s="179"/>
      <c r="D33" s="179"/>
      <c r="E33" s="179"/>
      <c r="F33" s="179"/>
      <c r="G33" s="6" t="s">
        <v>2</v>
      </c>
    </row>
    <row r="34" customFormat="false" ht="14.25" hidden="false" customHeight="false" outlineLevel="0" collapsed="false">
      <c r="A34" s="179"/>
      <c r="B34" s="212" t="s">
        <v>976</v>
      </c>
      <c r="C34" s="15"/>
      <c r="D34" s="220"/>
      <c r="E34" s="179"/>
      <c r="F34" s="179"/>
      <c r="G34" s="6" t="s">
        <v>2</v>
      </c>
    </row>
    <row r="35" customFormat="false" ht="14.25" hidden="false" customHeight="false" outlineLevel="0" collapsed="false">
      <c r="A35" s="179"/>
      <c r="B35" s="221" t="s">
        <v>977</v>
      </c>
      <c r="C35" s="104" t="s">
        <v>39</v>
      </c>
      <c r="D35" s="179"/>
      <c r="E35" s="179"/>
      <c r="F35" s="179"/>
      <c r="G35" s="6" t="s">
        <v>2</v>
      </c>
    </row>
    <row r="36" customFormat="false" ht="28.5" hidden="false" customHeight="false" outlineLevel="0" collapsed="false">
      <c r="A36" s="179"/>
      <c r="B36" s="222" t="s">
        <v>978</v>
      </c>
      <c r="C36" s="104" t="s">
        <v>39</v>
      </c>
      <c r="D36" s="179"/>
      <c r="E36" s="179"/>
      <c r="F36" s="179"/>
      <c r="G36" s="6" t="s">
        <v>2</v>
      </c>
    </row>
    <row r="37" customFormat="false" ht="14.25" hidden="false" customHeight="false" outlineLevel="0" collapsed="false">
      <c r="A37" s="179"/>
      <c r="B37" s="221" t="s">
        <v>979</v>
      </c>
      <c r="C37" s="104" t="s">
        <v>39</v>
      </c>
      <c r="D37" s="179"/>
      <c r="E37" s="179"/>
      <c r="F37" s="179"/>
      <c r="G37" s="6" t="s">
        <v>2</v>
      </c>
    </row>
    <row r="38" customFormat="false" ht="14.25" hidden="false" customHeight="false" outlineLevel="0" collapsed="false">
      <c r="A38" s="179"/>
      <c r="B38" s="221" t="s">
        <v>980</v>
      </c>
      <c r="C38" s="104" t="s">
        <v>39</v>
      </c>
      <c r="D38" s="179"/>
      <c r="E38" s="179"/>
      <c r="F38" s="179"/>
      <c r="G38" s="6" t="s">
        <v>2</v>
      </c>
    </row>
    <row r="39" customFormat="false" ht="14.25" hidden="false" customHeight="false" outlineLevel="0" collapsed="false">
      <c r="A39" s="179"/>
      <c r="B39" s="221" t="s">
        <v>981</v>
      </c>
      <c r="C39" s="104" t="s">
        <v>39</v>
      </c>
      <c r="D39" s="179"/>
      <c r="E39" s="179"/>
      <c r="F39" s="179"/>
      <c r="G39" s="6" t="s">
        <v>2</v>
      </c>
    </row>
    <row r="40" customFormat="false" ht="14.25" hidden="false" customHeight="false" outlineLevel="0" collapsed="false">
      <c r="A40" s="179"/>
      <c r="B40" s="221" t="s">
        <v>982</v>
      </c>
      <c r="C40" s="223" t="s">
        <v>39</v>
      </c>
      <c r="D40" s="179"/>
      <c r="E40" s="179"/>
      <c r="F40" s="179"/>
      <c r="G40" s="6" t="s">
        <v>2</v>
      </c>
    </row>
    <row r="41" customFormat="false" ht="14.25" hidden="false" customHeight="false" outlineLevel="0" collapsed="false">
      <c r="A41" s="179"/>
      <c r="B41" s="224" t="s">
        <v>983</v>
      </c>
      <c r="C41" s="224"/>
      <c r="D41" s="179"/>
      <c r="E41" s="179"/>
      <c r="F41" s="179"/>
      <c r="G41" s="6" t="s">
        <v>2</v>
      </c>
    </row>
    <row r="42" customFormat="false" ht="43.5" hidden="false" customHeight="true" outlineLevel="0" collapsed="false">
      <c r="A42" s="179"/>
      <c r="B42" s="204"/>
      <c r="C42" s="204"/>
      <c r="D42" s="179"/>
      <c r="E42" s="179"/>
      <c r="F42" s="179"/>
      <c r="G42" s="6" t="s">
        <v>2</v>
      </c>
    </row>
    <row r="43" customFormat="false" ht="14.25" hidden="false" customHeight="true" outlineLevel="0" collapsed="false">
      <c r="A43" s="179"/>
      <c r="B43" s="225" t="s">
        <v>984</v>
      </c>
      <c r="C43" s="225"/>
      <c r="D43" s="179"/>
      <c r="E43" s="179"/>
      <c r="F43" s="179"/>
      <c r="G43" s="6" t="s">
        <v>2</v>
      </c>
    </row>
    <row r="44" customFormat="false" ht="43.5" hidden="false" customHeight="true" outlineLevel="0" collapsed="false">
      <c r="A44" s="179"/>
      <c r="B44" s="204"/>
      <c r="C44" s="204"/>
      <c r="D44" s="179"/>
      <c r="E44" s="179"/>
      <c r="F44" s="179"/>
      <c r="G44" s="6" t="s">
        <v>2</v>
      </c>
    </row>
    <row r="45" customFormat="false" ht="14.25" hidden="false" customHeight="true" outlineLevel="0" collapsed="false">
      <c r="A45" s="179"/>
      <c r="B45" s="225" t="s">
        <v>985</v>
      </c>
      <c r="C45" s="225"/>
      <c r="D45" s="179"/>
      <c r="E45" s="179"/>
      <c r="F45" s="179"/>
      <c r="G45" s="6" t="s">
        <v>2</v>
      </c>
    </row>
    <row r="46" customFormat="false" ht="43.5" hidden="false" customHeight="true" outlineLevel="0" collapsed="false">
      <c r="A46" s="179"/>
      <c r="B46" s="204"/>
      <c r="C46" s="204"/>
      <c r="D46" s="179"/>
      <c r="E46" s="179"/>
      <c r="F46" s="179"/>
      <c r="G46" s="6" t="s">
        <v>2</v>
      </c>
    </row>
    <row r="47" customFormat="false" ht="14.25" hidden="false" customHeight="false" outlineLevel="0" collapsed="false">
      <c r="A47" s="179"/>
      <c r="B47" s="179"/>
      <c r="C47" s="179"/>
      <c r="D47" s="179"/>
      <c r="E47" s="179"/>
      <c r="F47" s="179"/>
      <c r="G47" s="6" t="s">
        <v>2</v>
      </c>
    </row>
    <row r="48" customFormat="false" ht="29.25" hidden="false" customHeight="true" outlineLevel="0" collapsed="false">
      <c r="A48" s="179"/>
      <c r="B48" s="212" t="s">
        <v>986</v>
      </c>
      <c r="C48" s="15"/>
      <c r="D48" s="220"/>
      <c r="E48" s="179"/>
      <c r="F48" s="179"/>
      <c r="G48" s="6" t="s">
        <v>2</v>
      </c>
    </row>
    <row r="49" customFormat="false" ht="14.25" hidden="false" customHeight="false" outlineLevel="0" collapsed="false">
      <c r="A49" s="179"/>
      <c r="B49" s="221" t="s">
        <v>987</v>
      </c>
      <c r="C49" s="104" t="s">
        <v>39</v>
      </c>
      <c r="D49" s="179"/>
      <c r="E49" s="179"/>
      <c r="F49" s="179"/>
      <c r="G49" s="6" t="s">
        <v>2</v>
      </c>
    </row>
    <row r="50" customFormat="false" ht="14.25" hidden="false" customHeight="false" outlineLevel="0" collapsed="false">
      <c r="A50" s="179"/>
      <c r="B50" s="221" t="s">
        <v>988</v>
      </c>
      <c r="C50" s="104" t="s">
        <v>39</v>
      </c>
      <c r="D50" s="179"/>
      <c r="E50" s="179"/>
      <c r="F50" s="179"/>
      <c r="G50" s="6" t="s">
        <v>2</v>
      </c>
    </row>
    <row r="51" customFormat="false" ht="14.25" hidden="false" customHeight="false" outlineLevel="0" collapsed="false">
      <c r="A51" s="179"/>
      <c r="B51" s="221" t="s">
        <v>989</v>
      </c>
      <c r="C51" s="104" t="s">
        <v>39</v>
      </c>
      <c r="D51" s="179"/>
      <c r="E51" s="179"/>
      <c r="F51" s="179"/>
      <c r="G51" s="6" t="s">
        <v>2</v>
      </c>
    </row>
    <row r="52" customFormat="false" ht="14.25" hidden="false" customHeight="false" outlineLevel="0" collapsed="false">
      <c r="A52" s="179"/>
      <c r="B52" s="221" t="s">
        <v>990</v>
      </c>
      <c r="C52" s="104" t="s">
        <v>39</v>
      </c>
      <c r="D52" s="179"/>
      <c r="E52" s="179"/>
      <c r="F52" s="179"/>
      <c r="G52" s="6" t="s">
        <v>2</v>
      </c>
    </row>
    <row r="53" customFormat="false" ht="14.25" hidden="false" customHeight="false" outlineLevel="0" collapsed="false">
      <c r="A53" s="179"/>
      <c r="B53" s="221" t="s">
        <v>991</v>
      </c>
      <c r="C53" s="104" t="s">
        <v>39</v>
      </c>
      <c r="D53" s="179"/>
      <c r="E53" s="179"/>
      <c r="F53" s="179"/>
      <c r="G53" s="6" t="s">
        <v>2</v>
      </c>
    </row>
    <row r="54" customFormat="false" ht="14.25" hidden="false" customHeight="false" outlineLevel="0" collapsed="false">
      <c r="A54" s="179"/>
      <c r="B54" s="135" t="s">
        <v>992</v>
      </c>
      <c r="C54" s="15"/>
      <c r="D54" s="179"/>
      <c r="E54" s="179"/>
      <c r="F54" s="179"/>
      <c r="G54" s="6" t="s">
        <v>2</v>
      </c>
    </row>
    <row r="55" customFormat="false" ht="43.5" hidden="false" customHeight="true" outlineLevel="0" collapsed="false">
      <c r="A55" s="179"/>
      <c r="B55" s="204"/>
      <c r="C55" s="204"/>
      <c r="D55" s="179"/>
      <c r="E55" s="179"/>
      <c r="F55" s="179"/>
      <c r="G55" s="6" t="s">
        <v>2</v>
      </c>
    </row>
    <row r="56" customFormat="false" ht="14.25" hidden="false" customHeight="false" outlineLevel="0" collapsed="false">
      <c r="A56" s="179"/>
      <c r="B56" s="179"/>
      <c r="C56" s="179"/>
      <c r="D56" s="179"/>
      <c r="E56" s="179"/>
      <c r="F56" s="179"/>
      <c r="G56" s="6" t="s">
        <v>2</v>
      </c>
    </row>
    <row r="57" customFormat="false" ht="57" hidden="false" customHeight="false" outlineLevel="0" collapsed="false">
      <c r="A57" s="179"/>
      <c r="B57" s="226" t="s">
        <v>993</v>
      </c>
      <c r="C57" s="185"/>
      <c r="D57" s="185"/>
      <c r="E57" s="185"/>
      <c r="G57" s="6" t="s">
        <v>2</v>
      </c>
    </row>
    <row r="58" customFormat="false" ht="4.5" hidden="false" customHeight="true" outlineLevel="0" collapsed="false">
      <c r="A58" s="179"/>
      <c r="C58" s="227"/>
      <c r="D58" s="227"/>
      <c r="E58" s="227"/>
      <c r="F58" s="179"/>
      <c r="G58" s="6" t="s">
        <v>2</v>
      </c>
    </row>
    <row r="59" customFormat="false" ht="14.25" hidden="false" customHeight="true" outlineLevel="0" collapsed="false">
      <c r="A59" s="179"/>
      <c r="C59" s="228" t="s">
        <v>994</v>
      </c>
      <c r="D59" s="228" t="s">
        <v>995</v>
      </c>
      <c r="E59" s="229" t="s">
        <v>996</v>
      </c>
      <c r="F59" s="179"/>
      <c r="G59" s="6" t="s">
        <v>2</v>
      </c>
    </row>
    <row r="60" customFormat="false" ht="14.25" hidden="false" customHeight="false" outlineLevel="0" collapsed="false">
      <c r="A60" s="179"/>
      <c r="B60" s="230" t="s">
        <v>997</v>
      </c>
      <c r="C60" s="231"/>
      <c r="D60" s="231"/>
      <c r="E60" s="231"/>
      <c r="F60" s="179"/>
      <c r="G60" s="6" t="s">
        <v>2</v>
      </c>
    </row>
    <row r="61" customFormat="false" ht="14.25" hidden="false" customHeight="false" outlineLevel="0" collapsed="false">
      <c r="A61" s="179"/>
      <c r="B61" s="230"/>
      <c r="C61" s="231"/>
      <c r="D61" s="231"/>
      <c r="E61" s="231"/>
      <c r="F61" s="179"/>
      <c r="G61" s="6" t="s">
        <v>2</v>
      </c>
    </row>
    <row r="62" customFormat="false" ht="14.25" hidden="false" customHeight="false" outlineLevel="0" collapsed="false">
      <c r="A62" s="179"/>
      <c r="B62" s="230"/>
      <c r="C62" s="231"/>
      <c r="D62" s="231"/>
      <c r="E62" s="231"/>
      <c r="F62" s="179"/>
      <c r="G62" s="6" t="s">
        <v>2</v>
      </c>
    </row>
    <row r="63" customFormat="false" ht="14.25" hidden="false" customHeight="false" outlineLevel="0" collapsed="false">
      <c r="A63" s="179"/>
      <c r="B63" s="230" t="s">
        <v>998</v>
      </c>
      <c r="C63" s="231"/>
      <c r="D63" s="231"/>
      <c r="E63" s="231"/>
      <c r="F63" s="179"/>
      <c r="G63" s="6" t="s">
        <v>2</v>
      </c>
    </row>
    <row r="64" customFormat="false" ht="14.25" hidden="false" customHeight="false" outlineLevel="0" collapsed="false">
      <c r="A64" s="179"/>
      <c r="B64" s="230"/>
      <c r="C64" s="231"/>
      <c r="D64" s="231"/>
      <c r="E64" s="231"/>
      <c r="F64" s="179"/>
      <c r="G64" s="6" t="s">
        <v>2</v>
      </c>
    </row>
    <row r="65" customFormat="false" ht="14.25" hidden="false" customHeight="false" outlineLevel="0" collapsed="false">
      <c r="A65" s="179"/>
      <c r="B65" s="230"/>
      <c r="C65" s="231"/>
      <c r="D65" s="231"/>
      <c r="E65" s="231"/>
      <c r="F65" s="179"/>
      <c r="G65" s="6" t="s">
        <v>2</v>
      </c>
    </row>
    <row r="66" customFormat="false" ht="14.25" hidden="false" customHeight="false" outlineLevel="0" collapsed="false">
      <c r="A66" s="179"/>
      <c r="B66" s="230" t="s">
        <v>999</v>
      </c>
      <c r="C66" s="231"/>
      <c r="D66" s="231"/>
      <c r="E66" s="231"/>
      <c r="F66" s="179"/>
      <c r="G66" s="6" t="s">
        <v>2</v>
      </c>
    </row>
    <row r="67" customFormat="false" ht="14.25" hidden="false" customHeight="false" outlineLevel="0" collapsed="false">
      <c r="A67" s="179"/>
      <c r="B67" s="230"/>
      <c r="C67" s="231"/>
      <c r="D67" s="231"/>
      <c r="E67" s="231"/>
      <c r="F67" s="179"/>
      <c r="G67" s="6" t="s">
        <v>2</v>
      </c>
    </row>
    <row r="68" customFormat="false" ht="14.25" hidden="false" customHeight="false" outlineLevel="0" collapsed="false">
      <c r="A68" s="179"/>
      <c r="B68" s="230"/>
      <c r="C68" s="231"/>
      <c r="D68" s="231"/>
      <c r="E68" s="231"/>
      <c r="F68" s="179"/>
      <c r="G68" s="6" t="s">
        <v>2</v>
      </c>
    </row>
    <row r="69" customFormat="false" ht="14.25" hidden="false" customHeight="false" outlineLevel="0" collapsed="false">
      <c r="A69" s="179"/>
      <c r="B69" s="230" t="s">
        <v>1000</v>
      </c>
      <c r="C69" s="231"/>
      <c r="D69" s="231"/>
      <c r="E69" s="231"/>
      <c r="F69" s="179"/>
      <c r="G69" s="6" t="s">
        <v>2</v>
      </c>
    </row>
    <row r="70" customFormat="false" ht="14.25" hidden="false" customHeight="false" outlineLevel="0" collapsed="false">
      <c r="A70" s="179"/>
      <c r="B70" s="230"/>
      <c r="C70" s="231"/>
      <c r="D70" s="231"/>
      <c r="E70" s="231"/>
      <c r="F70" s="179"/>
      <c r="G70" s="6" t="s">
        <v>2</v>
      </c>
    </row>
    <row r="71" customFormat="false" ht="14.25" hidden="false" customHeight="false" outlineLevel="0" collapsed="false">
      <c r="A71" s="179"/>
      <c r="B71" s="230"/>
      <c r="C71" s="231"/>
      <c r="D71" s="231"/>
      <c r="E71" s="231"/>
      <c r="F71" s="179"/>
      <c r="G71" s="6" t="s">
        <v>2</v>
      </c>
    </row>
    <row r="72" customFormat="false" ht="14.25" hidden="false" customHeight="false" outlineLevel="0" collapsed="false">
      <c r="A72" s="179"/>
      <c r="B72" s="179"/>
      <c r="C72" s="179"/>
      <c r="D72" s="179"/>
      <c r="E72" s="179"/>
      <c r="F72" s="179"/>
      <c r="G72" s="6" t="s">
        <v>2</v>
      </c>
    </row>
    <row r="73" customFormat="false" ht="26.25" hidden="false" customHeight="false" outlineLevel="0" collapsed="false">
      <c r="A73" s="179"/>
      <c r="B73" s="212" t="s">
        <v>1001</v>
      </c>
      <c r="C73" s="15"/>
      <c r="D73" s="179"/>
      <c r="E73" s="179"/>
      <c r="F73" s="179"/>
      <c r="G73" s="6" t="s">
        <v>2</v>
      </c>
    </row>
    <row r="74" customFormat="false" ht="14.25" hidden="false" customHeight="false" outlineLevel="0" collapsed="false">
      <c r="A74" s="179"/>
      <c r="B74" s="221" t="s">
        <v>1002</v>
      </c>
      <c r="C74" s="104" t="s">
        <v>39</v>
      </c>
      <c r="D74" s="179"/>
      <c r="E74" s="179"/>
      <c r="F74" s="179"/>
      <c r="G74" s="6" t="s">
        <v>2</v>
      </c>
    </row>
    <row r="75" customFormat="false" ht="14.25" hidden="false" customHeight="false" outlineLevel="0" collapsed="false">
      <c r="A75" s="179"/>
      <c r="B75" s="221" t="s">
        <v>1003</v>
      </c>
      <c r="C75" s="104" t="s">
        <v>39</v>
      </c>
      <c r="D75" s="179"/>
      <c r="E75" s="179"/>
      <c r="F75" s="179"/>
      <c r="G75" s="6" t="s">
        <v>2</v>
      </c>
    </row>
    <row r="76" customFormat="false" ht="14.25" hidden="false" customHeight="false" outlineLevel="0" collapsed="false">
      <c r="A76" s="179"/>
      <c r="B76" s="221" t="s">
        <v>1004</v>
      </c>
      <c r="C76" s="104" t="s">
        <v>39</v>
      </c>
      <c r="D76" s="179"/>
      <c r="E76" s="179"/>
      <c r="F76" s="179"/>
      <c r="G76" s="6" t="s">
        <v>2</v>
      </c>
    </row>
    <row r="77" customFormat="false" ht="14.25" hidden="false" customHeight="false" outlineLevel="0" collapsed="false">
      <c r="A77" s="179"/>
      <c r="B77" s="221" t="s">
        <v>1005</v>
      </c>
      <c r="C77" s="104" t="s">
        <v>39</v>
      </c>
      <c r="D77" s="179"/>
      <c r="E77" s="179"/>
      <c r="F77" s="179"/>
      <c r="G77" s="6" t="s">
        <v>2</v>
      </c>
    </row>
    <row r="78" customFormat="false" ht="14.25" hidden="false" customHeight="false" outlineLevel="0" collapsed="false">
      <c r="A78" s="179"/>
      <c r="B78" s="232" t="s">
        <v>1006</v>
      </c>
      <c r="C78" s="15"/>
      <c r="D78" s="179"/>
      <c r="E78" s="179"/>
      <c r="F78" s="179"/>
      <c r="G78" s="6" t="s">
        <v>2</v>
      </c>
    </row>
    <row r="79" customFormat="false" ht="43.5" hidden="false" customHeight="true" outlineLevel="0" collapsed="false">
      <c r="A79" s="179"/>
      <c r="B79" s="204"/>
      <c r="C79" s="204"/>
      <c r="D79" s="179"/>
      <c r="E79" s="179"/>
      <c r="F79" s="179"/>
      <c r="G79" s="6" t="s">
        <v>2</v>
      </c>
    </row>
    <row r="80" customFormat="false" ht="14.25" hidden="false" customHeight="false" outlineLevel="0" collapsed="false">
      <c r="A80" s="179"/>
      <c r="B80" s="179"/>
      <c r="C80" s="179"/>
      <c r="D80" s="179"/>
      <c r="E80" s="179"/>
      <c r="F80" s="179"/>
      <c r="G80" s="6" t="s">
        <v>2</v>
      </c>
    </row>
    <row r="81" customFormat="false" ht="40.5" hidden="false" customHeight="false" outlineLevel="0" collapsed="false">
      <c r="A81" s="179"/>
      <c r="B81" s="212" t="s">
        <v>1007</v>
      </c>
      <c r="C81" s="15"/>
      <c r="D81" s="179"/>
      <c r="E81" s="179"/>
      <c r="F81" s="179"/>
      <c r="G81" s="6" t="s">
        <v>2</v>
      </c>
    </row>
    <row r="82" customFormat="false" ht="14.25" hidden="false" customHeight="false" outlineLevel="0" collapsed="false">
      <c r="A82" s="179"/>
      <c r="B82" s="221" t="s">
        <v>1008</v>
      </c>
      <c r="C82" s="104" t="s">
        <v>39</v>
      </c>
      <c r="D82" s="179"/>
      <c r="E82" s="179"/>
      <c r="F82" s="179"/>
      <c r="G82" s="6" t="s">
        <v>2</v>
      </c>
    </row>
    <row r="83" customFormat="false" ht="14.25" hidden="false" customHeight="false" outlineLevel="0" collapsed="false">
      <c r="A83" s="179"/>
      <c r="B83" s="221" t="s">
        <v>1009</v>
      </c>
      <c r="C83" s="104" t="s">
        <v>39</v>
      </c>
      <c r="D83" s="179"/>
      <c r="E83" s="179"/>
      <c r="F83" s="179"/>
      <c r="G83" s="6" t="s">
        <v>2</v>
      </c>
    </row>
    <row r="84" customFormat="false" ht="14.25" hidden="false" customHeight="false" outlineLevel="0" collapsed="false">
      <c r="A84" s="179"/>
      <c r="B84" s="221" t="s">
        <v>1010</v>
      </c>
      <c r="C84" s="104" t="s">
        <v>39</v>
      </c>
      <c r="D84" s="179"/>
      <c r="E84" s="179"/>
      <c r="F84" s="179"/>
      <c r="G84" s="6" t="s">
        <v>2</v>
      </c>
    </row>
    <row r="85" customFormat="false" ht="14.25" hidden="false" customHeight="false" outlineLevel="0" collapsed="false">
      <c r="A85" s="179"/>
      <c r="B85" s="221" t="s">
        <v>1011</v>
      </c>
      <c r="C85" s="104" t="s">
        <v>39</v>
      </c>
      <c r="D85" s="179"/>
      <c r="E85" s="179"/>
      <c r="F85" s="179"/>
      <c r="G85" s="6" t="s">
        <v>2</v>
      </c>
    </row>
    <row r="86" customFormat="false" ht="14.25" hidden="false" customHeight="false" outlineLevel="0" collapsed="false">
      <c r="A86" s="179"/>
      <c r="B86" s="233" t="s">
        <v>1012</v>
      </c>
      <c r="C86" s="15"/>
      <c r="D86" s="179"/>
      <c r="E86" s="179"/>
      <c r="F86" s="179"/>
      <c r="G86" s="6" t="s">
        <v>2</v>
      </c>
    </row>
    <row r="87" customFormat="false" ht="43.5" hidden="false" customHeight="true" outlineLevel="0" collapsed="false">
      <c r="A87" s="179"/>
      <c r="B87" s="204"/>
      <c r="C87" s="204"/>
      <c r="D87" s="179"/>
      <c r="E87" s="179"/>
      <c r="F87" s="179"/>
      <c r="G87" s="6" t="s">
        <v>2</v>
      </c>
    </row>
    <row r="88" customFormat="false" ht="14.25" hidden="false" customHeight="false" outlineLevel="0" collapsed="false">
      <c r="A88" s="179"/>
      <c r="B88" s="234" t="s">
        <v>1013</v>
      </c>
      <c r="C88" s="15"/>
      <c r="D88" s="179"/>
      <c r="E88" s="179"/>
      <c r="F88" s="179"/>
      <c r="G88" s="6" t="s">
        <v>2</v>
      </c>
    </row>
    <row r="89" customFormat="false" ht="43.5" hidden="false" customHeight="true" outlineLevel="0" collapsed="false">
      <c r="A89" s="179"/>
      <c r="B89" s="204"/>
      <c r="C89" s="204"/>
      <c r="D89" s="179"/>
      <c r="E89" s="179"/>
      <c r="F89" s="179"/>
      <c r="G89" s="6" t="s">
        <v>2</v>
      </c>
    </row>
    <row r="90" customFormat="false" ht="14.25" hidden="false" customHeight="false" outlineLevel="0" collapsed="false">
      <c r="A90" s="179"/>
      <c r="B90" s="179"/>
      <c r="C90" s="179"/>
      <c r="D90" s="179"/>
      <c r="E90" s="179"/>
      <c r="F90" s="179"/>
      <c r="G90" s="6" t="s">
        <v>2</v>
      </c>
    </row>
    <row r="91" customFormat="false" ht="14.25" hidden="false" customHeight="false" outlineLevel="0" collapsed="false">
      <c r="A91" s="235"/>
      <c r="B91" s="212" t="s">
        <v>1014</v>
      </c>
      <c r="C91" s="104" t="s">
        <v>39</v>
      </c>
      <c r="D91" s="235"/>
      <c r="E91" s="235"/>
      <c r="F91" s="235"/>
      <c r="G91" s="6" t="s">
        <v>2</v>
      </c>
    </row>
    <row r="92" customFormat="false" ht="14.25" hidden="false" customHeight="true" outlineLevel="0" collapsed="false">
      <c r="A92" s="179"/>
      <c r="B92" s="221" t="s">
        <v>1015</v>
      </c>
      <c r="C92" s="15"/>
      <c r="D92" s="179"/>
      <c r="E92" s="179"/>
      <c r="F92" s="179"/>
      <c r="G92" s="6" t="s">
        <v>2</v>
      </c>
    </row>
    <row r="93" customFormat="false" ht="43.5" hidden="false" customHeight="true" outlineLevel="0" collapsed="false">
      <c r="A93" s="179"/>
      <c r="B93" s="204"/>
      <c r="C93" s="204"/>
      <c r="D93" s="179"/>
      <c r="E93" s="236"/>
      <c r="F93" s="179"/>
      <c r="G93" s="6" t="s">
        <v>2</v>
      </c>
    </row>
    <row r="94" customFormat="false" ht="14.25" hidden="false" customHeight="false" outlineLevel="0" collapsed="false">
      <c r="A94" s="179"/>
      <c r="B94" s="221" t="s">
        <v>1016</v>
      </c>
      <c r="C94" s="15"/>
      <c r="D94" s="179"/>
      <c r="E94" s="179"/>
      <c r="F94" s="179"/>
      <c r="G94" s="6" t="s">
        <v>2</v>
      </c>
    </row>
    <row r="95" customFormat="false" ht="43.5" hidden="false" customHeight="true" outlineLevel="0" collapsed="false">
      <c r="A95" s="179"/>
      <c r="B95" s="204"/>
      <c r="C95" s="204"/>
      <c r="D95" s="179"/>
      <c r="E95" s="179"/>
      <c r="F95" s="179"/>
      <c r="G95" s="6" t="s">
        <v>2</v>
      </c>
    </row>
    <row r="96" customFormat="false" ht="14.25" hidden="false" customHeight="false" outlineLevel="0" collapsed="false">
      <c r="A96" s="179"/>
      <c r="B96" s="179"/>
      <c r="C96" s="179"/>
      <c r="D96" s="179"/>
      <c r="E96" s="179"/>
      <c r="F96" s="179"/>
      <c r="G96" s="6" t="s">
        <v>2</v>
      </c>
    </row>
    <row r="97" customFormat="false" ht="14.25" hidden="false" customHeight="false" outlineLevel="0" collapsed="false">
      <c r="A97" s="179"/>
      <c r="B97" s="237" t="s">
        <v>1017</v>
      </c>
      <c r="C97" s="15"/>
      <c r="D97" s="179"/>
      <c r="E97" s="179"/>
      <c r="F97" s="179"/>
      <c r="G97" s="6" t="s">
        <v>2</v>
      </c>
    </row>
    <row r="98" customFormat="false" ht="43.5" hidden="false" customHeight="true" outlineLevel="0" collapsed="false">
      <c r="A98" s="179"/>
      <c r="B98" s="204"/>
      <c r="C98" s="204"/>
      <c r="D98" s="179"/>
      <c r="E98" s="179"/>
      <c r="F98" s="179"/>
      <c r="G98" s="6" t="s">
        <v>2</v>
      </c>
    </row>
    <row r="99" customFormat="false" ht="14.25" hidden="false" customHeight="false" outlineLevel="0" collapsed="false">
      <c r="A99" s="179"/>
      <c r="B99" s="179"/>
      <c r="C99" s="179"/>
      <c r="D99" s="179"/>
      <c r="E99" s="179"/>
      <c r="F99" s="179"/>
      <c r="G99" s="6" t="s">
        <v>2</v>
      </c>
    </row>
    <row r="100" customFormat="false" ht="14.25" hidden="false" customHeight="false" outlineLevel="0" collapsed="false">
      <c r="A100" s="6" t="s">
        <v>2</v>
      </c>
      <c r="B100" s="6" t="s">
        <v>2</v>
      </c>
      <c r="C100" s="6" t="s">
        <v>2</v>
      </c>
      <c r="D100" s="6" t="s">
        <v>2</v>
      </c>
      <c r="E100" s="6" t="s">
        <v>2</v>
      </c>
      <c r="F100" s="6" t="s">
        <v>2</v>
      </c>
      <c r="G100" s="6" t="s">
        <v>2</v>
      </c>
    </row>
  </sheetData>
  <mergeCells count="31">
    <mergeCell ref="B32:C32"/>
    <mergeCell ref="B41:C41"/>
    <mergeCell ref="B42:C42"/>
    <mergeCell ref="B43:C43"/>
    <mergeCell ref="B44:C44"/>
    <mergeCell ref="B45:C45"/>
    <mergeCell ref="B46:C46"/>
    <mergeCell ref="B55:C55"/>
    <mergeCell ref="C57:E57"/>
    <mergeCell ref="B60:B62"/>
    <mergeCell ref="C60:C62"/>
    <mergeCell ref="D60:D62"/>
    <mergeCell ref="E60:E62"/>
    <mergeCell ref="B63:B65"/>
    <mergeCell ref="C63:C65"/>
    <mergeCell ref="D63:D65"/>
    <mergeCell ref="E63:E65"/>
    <mergeCell ref="B66:B68"/>
    <mergeCell ref="C66:C68"/>
    <mergeCell ref="D66:D68"/>
    <mergeCell ref="E66:E68"/>
    <mergeCell ref="B69:B71"/>
    <mergeCell ref="C69:C71"/>
    <mergeCell ref="D69:D71"/>
    <mergeCell ref="E69:E71"/>
    <mergeCell ref="B79:C79"/>
    <mergeCell ref="B87:C87"/>
    <mergeCell ref="B89:C89"/>
    <mergeCell ref="B93:C93"/>
    <mergeCell ref="B95:C95"/>
    <mergeCell ref="B98:C98"/>
  </mergeCells>
  <dataValidations count="2">
    <dataValidation allowBlank="true" errorStyle="stop" operator="between" showDropDown="false" showErrorMessage="true" showInputMessage="true" sqref="C7:C8 C10 C12:C15 C18:C19 C21 C23:C25 C28:C30 C35:C40 C49:C53 C74:C77 C82:C85" type="list">
      <formula1>$I$1:$I$2</formula1>
      <formula2>0</formula2>
    </dataValidation>
    <dataValidation allowBlank="true" errorStyle="stop" operator="between" showDropDown="false" showErrorMessage="true" showInputMessage="true" sqref="C91" type="list">
      <formula1>$J$1:$J$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8.11"/>
    <col collapsed="false" customWidth="true" hidden="false" outlineLevel="0" max="4" min="3" style="0" width="20.44"/>
  </cols>
  <sheetData>
    <row r="1" customFormat="false" ht="14.25" hidden="false" customHeight="false" outlineLevel="0" collapsed="false">
      <c r="A1" s="19" t="s">
        <v>0</v>
      </c>
      <c r="B1" s="20"/>
      <c r="C1" s="20"/>
      <c r="D1" s="20"/>
      <c r="E1" s="1"/>
      <c r="F1" s="6" t="s">
        <v>2</v>
      </c>
    </row>
    <row r="2" customFormat="false" ht="14.25" hidden="false" customHeight="false" outlineLevel="0" collapsed="false">
      <c r="A2" s="3" t="s">
        <v>15</v>
      </c>
      <c r="B2" s="3"/>
      <c r="C2" s="3"/>
      <c r="D2" s="3"/>
      <c r="E2" s="1"/>
      <c r="F2" s="6" t="s">
        <v>2</v>
      </c>
    </row>
    <row r="3" customFormat="false" ht="14.25" hidden="false" customHeight="false" outlineLevel="0" collapsed="false">
      <c r="A3" s="1"/>
      <c r="B3" s="1"/>
      <c r="C3" s="1"/>
      <c r="D3" s="1"/>
      <c r="E3" s="1"/>
      <c r="F3" s="6" t="s">
        <v>2</v>
      </c>
    </row>
    <row r="4" customFormat="false" ht="14.25" hidden="false" customHeight="false" outlineLevel="0" collapsed="false">
      <c r="A4" s="1"/>
      <c r="B4" s="21" t="s">
        <v>16</v>
      </c>
      <c r="C4" s="22" t="s">
        <v>17</v>
      </c>
      <c r="D4" s="22" t="s">
        <v>18</v>
      </c>
      <c r="E4" s="1"/>
      <c r="F4" s="6" t="s">
        <v>2</v>
      </c>
    </row>
    <row r="5" customFormat="false" ht="14.25" hidden="false" customHeight="true" outlineLevel="0" collapsed="false">
      <c r="A5" s="1"/>
      <c r="B5" s="23" t="s">
        <v>19</v>
      </c>
      <c r="C5" s="24" t="s">
        <v>20</v>
      </c>
      <c r="D5" s="24"/>
      <c r="E5" s="1"/>
      <c r="F5" s="6" t="s">
        <v>2</v>
      </c>
    </row>
    <row r="6" customFormat="false" ht="14.25" hidden="false" customHeight="true" outlineLevel="0" collapsed="false">
      <c r="A6" s="1"/>
      <c r="B6" s="23" t="s">
        <v>21</v>
      </c>
      <c r="C6" s="24" t="s">
        <v>22</v>
      </c>
      <c r="D6" s="24"/>
      <c r="E6" s="1"/>
      <c r="F6" s="6" t="s">
        <v>2</v>
      </c>
    </row>
    <row r="7" customFormat="false" ht="14.25" hidden="false" customHeight="false" outlineLevel="0" collapsed="false">
      <c r="A7" s="1"/>
      <c r="B7" s="23" t="s">
        <v>23</v>
      </c>
      <c r="C7" s="25" t="s">
        <v>24</v>
      </c>
      <c r="D7" s="25" t="s">
        <v>25</v>
      </c>
      <c r="E7" s="1"/>
      <c r="F7" s="6" t="s">
        <v>2</v>
      </c>
    </row>
    <row r="8" customFormat="false" ht="14.25" hidden="false" customHeight="false" outlineLevel="0" collapsed="false">
      <c r="A8" s="1"/>
      <c r="B8" s="26" t="s">
        <v>26</v>
      </c>
      <c r="C8" s="23" t="s">
        <v>27</v>
      </c>
      <c r="D8" s="23" t="s">
        <v>28</v>
      </c>
      <c r="E8" s="1"/>
      <c r="F8" s="6" t="s">
        <v>2</v>
      </c>
    </row>
    <row r="9" customFormat="false" ht="14.25" hidden="false" customHeight="true" outlineLevel="0" collapsed="false">
      <c r="A9" s="1"/>
      <c r="B9" s="26" t="s">
        <v>29</v>
      </c>
      <c r="C9" s="24" t="s">
        <v>30</v>
      </c>
      <c r="D9" s="24"/>
      <c r="E9" s="1"/>
      <c r="F9" s="6" t="s">
        <v>2</v>
      </c>
    </row>
    <row r="10" customFormat="false" ht="14.25" hidden="false" customHeight="true" outlineLevel="0" collapsed="false">
      <c r="A10" s="1"/>
      <c r="B10" s="26" t="s">
        <v>31</v>
      </c>
      <c r="C10" s="24" t="s">
        <v>32</v>
      </c>
      <c r="D10" s="24"/>
      <c r="E10" s="1"/>
      <c r="F10" s="6" t="s">
        <v>2</v>
      </c>
    </row>
    <row r="11" customFormat="false" ht="14.25" hidden="false" customHeight="true" outlineLevel="0" collapsed="false">
      <c r="A11" s="1"/>
      <c r="B11" s="27" t="s">
        <v>33</v>
      </c>
      <c r="C11" s="28" t="s">
        <v>34</v>
      </c>
      <c r="D11" s="28"/>
      <c r="E11" s="1"/>
      <c r="F11" s="6" t="s">
        <v>2</v>
      </c>
    </row>
    <row r="12" customFormat="false" ht="14.25" hidden="false" customHeight="true" outlineLevel="0" collapsed="false">
      <c r="A12" s="1"/>
      <c r="B12" s="27" t="s">
        <v>35</v>
      </c>
      <c r="C12" s="28" t="s">
        <v>36</v>
      </c>
      <c r="D12" s="28"/>
      <c r="E12" s="1"/>
      <c r="F12" s="6" t="s">
        <v>2</v>
      </c>
    </row>
    <row r="13" customFormat="false" ht="14.25" hidden="false" customHeight="true" outlineLevel="0" collapsed="false">
      <c r="A13" s="1"/>
      <c r="B13" s="27" t="s">
        <v>37</v>
      </c>
      <c r="C13" s="28" t="s">
        <v>38</v>
      </c>
      <c r="D13" s="28"/>
      <c r="E13" s="1"/>
      <c r="F13" s="6" t="s">
        <v>2</v>
      </c>
    </row>
    <row r="14" customFormat="false" ht="14.25" hidden="false" customHeight="false" outlineLevel="0" collapsed="false">
      <c r="A14" s="1"/>
      <c r="B14" s="1"/>
      <c r="C14" s="1"/>
      <c r="D14" s="1"/>
      <c r="E14" s="1"/>
      <c r="F14" s="6" t="s">
        <v>2</v>
      </c>
    </row>
    <row r="15" customFormat="false" ht="14.25" hidden="false" customHeight="false" outlineLevel="0" collapsed="false">
      <c r="A15" s="6" t="s">
        <v>2</v>
      </c>
      <c r="B15" s="6" t="s">
        <v>2</v>
      </c>
      <c r="C15" s="6" t="s">
        <v>2</v>
      </c>
      <c r="D15" s="6" t="s">
        <v>2</v>
      </c>
      <c r="E15" s="6" t="s">
        <v>2</v>
      </c>
      <c r="F15" s="6" t="s">
        <v>2</v>
      </c>
    </row>
  </sheetData>
  <mergeCells count="7">
    <mergeCell ref="C5:D5"/>
    <mergeCell ref="C6:D6"/>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88"/>
    <col collapsed="false" customWidth="true" hidden="false" outlineLevel="0" max="2" min="2" style="0" width="45.44"/>
    <col collapsed="false" customWidth="true" hidden="false" outlineLevel="0" max="4" min="4" style="29" width="23.88"/>
    <col collapsed="false" customWidth="true" hidden="false" outlineLevel="0" max="5" min="5" style="0" width="44.56"/>
    <col collapsed="false" customWidth="false" hidden="true" outlineLevel="0" max="15" min="8" style="0" width="9.11"/>
  </cols>
  <sheetData>
    <row r="1" customFormat="false" ht="14.25" hidden="false" customHeight="false" outlineLevel="0" collapsed="false">
      <c r="A1" s="19" t="s">
        <v>0</v>
      </c>
      <c r="B1" s="20"/>
      <c r="C1" s="20"/>
      <c r="D1" s="30"/>
      <c r="E1" s="31"/>
      <c r="F1" s="6" t="s">
        <v>2</v>
      </c>
      <c r="H1" s="0" t="s">
        <v>39</v>
      </c>
      <c r="I1" s="0" t="s">
        <v>39</v>
      </c>
      <c r="K1" s="0" t="s">
        <v>39</v>
      </c>
      <c r="L1" s="0" t="s">
        <v>39</v>
      </c>
      <c r="M1" s="0" t="s">
        <v>39</v>
      </c>
      <c r="N1" s="0" t="s">
        <v>39</v>
      </c>
    </row>
    <row r="2" customFormat="false" ht="14.25" hidden="false" customHeight="false" outlineLevel="0" collapsed="false">
      <c r="A2" s="3" t="s">
        <v>20</v>
      </c>
      <c r="B2" s="3"/>
      <c r="C2" s="3"/>
      <c r="D2" s="32"/>
      <c r="E2" s="31"/>
      <c r="F2" s="6" t="s">
        <v>2</v>
      </c>
      <c r="H2" s="0" t="s">
        <v>40</v>
      </c>
      <c r="I2" s="0" t="s">
        <v>41</v>
      </c>
      <c r="J2" s="0" t="s">
        <v>42</v>
      </c>
      <c r="K2" s="0" t="s">
        <v>43</v>
      </c>
      <c r="L2" s="0" t="s">
        <v>44</v>
      </c>
      <c r="M2" s="0" t="s">
        <v>45</v>
      </c>
      <c r="N2" s="0" t="s">
        <v>46</v>
      </c>
    </row>
    <row r="3" customFormat="false" ht="14.25" hidden="false" customHeight="false" outlineLevel="0" collapsed="false">
      <c r="A3" s="33"/>
      <c r="B3" s="33"/>
      <c r="C3" s="33"/>
      <c r="D3" s="34"/>
      <c r="E3" s="35"/>
      <c r="F3" s="6" t="s">
        <v>2</v>
      </c>
      <c r="H3" s="0" t="s">
        <v>47</v>
      </c>
      <c r="I3" s="0" t="s">
        <v>41</v>
      </c>
      <c r="J3" s="0" t="s">
        <v>48</v>
      </c>
      <c r="K3" s="0" t="s">
        <v>49</v>
      </c>
      <c r="L3" s="0" t="s">
        <v>50</v>
      </c>
      <c r="M3" s="0" t="s">
        <v>51</v>
      </c>
      <c r="N3" s="0" t="s">
        <v>52</v>
      </c>
    </row>
    <row r="4" customFormat="false" ht="14.25" hidden="false" customHeight="false" outlineLevel="0" collapsed="false">
      <c r="A4" s="35"/>
      <c r="B4" s="21" t="s">
        <v>53</v>
      </c>
      <c r="C4" s="21"/>
      <c r="D4" s="36"/>
      <c r="E4" s="31"/>
      <c r="F4" s="6" t="s">
        <v>2</v>
      </c>
      <c r="H4" s="0" t="s">
        <v>54</v>
      </c>
      <c r="I4" s="0" t="s">
        <v>41</v>
      </c>
      <c r="J4" s="0" t="s">
        <v>55</v>
      </c>
      <c r="K4" s="0" t="s">
        <v>56</v>
      </c>
      <c r="M4" s="0" t="s">
        <v>57</v>
      </c>
    </row>
    <row r="5" customFormat="false" ht="14.25" hidden="false" customHeight="false" outlineLevel="0" collapsed="false">
      <c r="B5" s="31"/>
      <c r="C5" s="35"/>
      <c r="D5" s="37"/>
      <c r="E5" s="31"/>
      <c r="F5" s="6" t="s">
        <v>2</v>
      </c>
      <c r="H5" s="0" t="s">
        <v>58</v>
      </c>
      <c r="I5" s="0" t="s">
        <v>59</v>
      </c>
      <c r="J5" s="0" t="s">
        <v>60</v>
      </c>
    </row>
    <row r="6" customFormat="false" ht="14.25" hidden="false" customHeight="false" outlineLevel="0" collapsed="false">
      <c r="A6" s="35"/>
      <c r="B6" s="11" t="s">
        <v>61</v>
      </c>
      <c r="C6" s="38" t="s">
        <v>62</v>
      </c>
      <c r="D6" s="39" t="s">
        <v>39</v>
      </c>
      <c r="E6" s="40"/>
      <c r="F6" s="6" t="s">
        <v>2</v>
      </c>
      <c r="H6" s="0" t="s">
        <v>63</v>
      </c>
      <c r="I6" s="0" t="s">
        <v>41</v>
      </c>
      <c r="J6" s="0" t="s">
        <v>64</v>
      </c>
    </row>
    <row r="7" customFormat="false" ht="14.25" hidden="false" customHeight="false" outlineLevel="0" collapsed="false">
      <c r="A7" s="31"/>
      <c r="B7" s="11" t="s">
        <v>65</v>
      </c>
      <c r="C7" s="38" t="s">
        <v>66</v>
      </c>
      <c r="D7" s="41"/>
      <c r="E7" s="40"/>
      <c r="F7" s="6" t="s">
        <v>2</v>
      </c>
      <c r="H7" s="0" t="s">
        <v>67</v>
      </c>
      <c r="I7" s="0" t="s">
        <v>41</v>
      </c>
      <c r="J7" s="0" t="s">
        <v>68</v>
      </c>
    </row>
    <row r="8" customFormat="false" ht="14.25" hidden="false" customHeight="false" outlineLevel="0" collapsed="false">
      <c r="A8" s="31"/>
      <c r="B8" s="11" t="s">
        <v>69</v>
      </c>
      <c r="C8" s="38" t="s">
        <v>70</v>
      </c>
      <c r="D8" s="42" t="n">
        <v>44561</v>
      </c>
      <c r="E8" s="40"/>
      <c r="F8" s="6" t="s">
        <v>2</v>
      </c>
      <c r="H8" s="0" t="s">
        <v>71</v>
      </c>
      <c r="I8" s="0" t="s">
        <v>41</v>
      </c>
      <c r="J8" s="0" t="s">
        <v>72</v>
      </c>
    </row>
    <row r="9" customFormat="false" ht="14.25" hidden="false" customHeight="false" outlineLevel="0" collapsed="false">
      <c r="A9" s="31"/>
      <c r="B9" s="11" t="s">
        <v>73</v>
      </c>
      <c r="C9" s="38" t="s">
        <v>74</v>
      </c>
      <c r="D9" s="42" t="n">
        <v>44561</v>
      </c>
      <c r="E9" s="40"/>
      <c r="F9" s="6" t="s">
        <v>2</v>
      </c>
      <c r="H9" s="0" t="s">
        <v>75</v>
      </c>
      <c r="I9" s="0" t="s">
        <v>41</v>
      </c>
      <c r="J9" s="0" t="s">
        <v>76</v>
      </c>
    </row>
    <row r="10" customFormat="false" ht="14.25" hidden="false" customHeight="false" outlineLevel="0" collapsed="false">
      <c r="A10" s="31"/>
      <c r="B10" s="11" t="s">
        <v>77</v>
      </c>
      <c r="C10" s="38" t="s">
        <v>78</v>
      </c>
      <c r="D10" s="43" t="str">
        <f aca="false">VLOOKUP(D6,$H$1:$I$19,2,FALSE())</f>
        <v>-</v>
      </c>
      <c r="E10" s="40"/>
      <c r="F10" s="6" t="s">
        <v>2</v>
      </c>
      <c r="H10" s="0" t="s">
        <v>79</v>
      </c>
      <c r="I10" s="0" t="s">
        <v>41</v>
      </c>
      <c r="J10" s="0" t="s">
        <v>80</v>
      </c>
    </row>
    <row r="11" customFormat="false" ht="14.25" hidden="false" customHeight="false" outlineLevel="0" collapsed="false">
      <c r="A11" s="31"/>
      <c r="B11" s="11" t="s">
        <v>81</v>
      </c>
      <c r="C11" s="38" t="s">
        <v>82</v>
      </c>
      <c r="D11" s="39" t="s">
        <v>39</v>
      </c>
      <c r="F11" s="6" t="s">
        <v>2</v>
      </c>
      <c r="H11" s="0" t="s">
        <v>83</v>
      </c>
      <c r="I11" s="0" t="s">
        <v>84</v>
      </c>
      <c r="J11" s="0" t="s">
        <v>85</v>
      </c>
    </row>
    <row r="12" customFormat="false" ht="14.25" hidden="false" customHeight="false" outlineLevel="0" collapsed="false">
      <c r="A12" s="31"/>
      <c r="B12" s="11" t="s">
        <v>86</v>
      </c>
      <c r="C12" s="38" t="s">
        <v>87</v>
      </c>
      <c r="D12" s="39"/>
      <c r="E12" s="40"/>
      <c r="F12" s="6" t="s">
        <v>2</v>
      </c>
      <c r="H12" s="0" t="s">
        <v>88</v>
      </c>
      <c r="I12" s="0" t="s">
        <v>41</v>
      </c>
      <c r="J12" s="0" t="s">
        <v>89</v>
      </c>
    </row>
    <row r="13" customFormat="false" ht="24" hidden="false" customHeight="false" outlineLevel="0" collapsed="false">
      <c r="A13" s="31"/>
      <c r="B13" s="44" t="s">
        <v>90</v>
      </c>
      <c r="C13" s="38" t="s">
        <v>91</v>
      </c>
      <c r="D13" s="39"/>
      <c r="E13" s="40"/>
      <c r="F13" s="6" t="s">
        <v>2</v>
      </c>
      <c r="H13" s="0" t="s">
        <v>92</v>
      </c>
      <c r="I13" s="0" t="s">
        <v>41</v>
      </c>
      <c r="J13" s="0" t="s">
        <v>93</v>
      </c>
    </row>
    <row r="14" customFormat="false" ht="14.25" hidden="false" customHeight="false" outlineLevel="0" collapsed="false">
      <c r="A14" s="31"/>
      <c r="B14" s="11" t="s">
        <v>94</v>
      </c>
      <c r="C14" s="38" t="s">
        <v>95</v>
      </c>
      <c r="D14" s="39" t="s">
        <v>39</v>
      </c>
      <c r="E14" s="40"/>
      <c r="F14" s="6" t="s">
        <v>2</v>
      </c>
      <c r="H14" s="0" t="s">
        <v>96</v>
      </c>
      <c r="I14" s="0" t="s">
        <v>97</v>
      </c>
      <c r="J14" s="0" t="s">
        <v>98</v>
      </c>
    </row>
    <row r="15" customFormat="false" ht="14.25" hidden="false" customHeight="false" outlineLevel="0" collapsed="false">
      <c r="A15" s="31"/>
      <c r="B15" s="11" t="s">
        <v>99</v>
      </c>
      <c r="C15" s="38" t="s">
        <v>100</v>
      </c>
      <c r="D15" s="39" t="s">
        <v>39</v>
      </c>
      <c r="E15" s="40"/>
      <c r="F15" s="6" t="s">
        <v>2</v>
      </c>
      <c r="H15" s="0" t="s">
        <v>101</v>
      </c>
      <c r="I15" s="0" t="s">
        <v>41</v>
      </c>
      <c r="J15" s="0" t="s">
        <v>102</v>
      </c>
    </row>
    <row r="16" customFormat="false" ht="14.25" hidden="false" customHeight="false" outlineLevel="0" collapsed="false">
      <c r="A16" s="31"/>
      <c r="B16" s="11" t="s">
        <v>103</v>
      </c>
      <c r="C16" s="38" t="s">
        <v>104</v>
      </c>
      <c r="D16" s="39"/>
      <c r="E16" s="40"/>
      <c r="F16" s="6" t="s">
        <v>2</v>
      </c>
      <c r="H16" s="0" t="s">
        <v>105</v>
      </c>
      <c r="I16" s="0" t="s">
        <v>41</v>
      </c>
      <c r="J16" s="0" t="s">
        <v>106</v>
      </c>
    </row>
    <row r="17" customFormat="false" ht="14.25" hidden="false" customHeight="false" outlineLevel="0" collapsed="false">
      <c r="A17" s="31"/>
      <c r="B17" s="45" t="s">
        <v>107</v>
      </c>
      <c r="C17" s="46"/>
      <c r="D17" s="47"/>
      <c r="E17" s="48"/>
      <c r="F17" s="6" t="s">
        <v>2</v>
      </c>
      <c r="H17" s="0" t="s">
        <v>108</v>
      </c>
      <c r="I17" s="0" t="s">
        <v>41</v>
      </c>
      <c r="J17" s="0" t="s">
        <v>109</v>
      </c>
    </row>
    <row r="18" customFormat="false" ht="14.25" hidden="false" customHeight="false" outlineLevel="0" collapsed="false">
      <c r="A18" s="31"/>
      <c r="B18" s="31"/>
      <c r="C18" s="35"/>
      <c r="D18" s="37"/>
      <c r="E18" s="31"/>
      <c r="F18" s="6" t="s">
        <v>2</v>
      </c>
      <c r="H18" s="0" t="s">
        <v>110</v>
      </c>
      <c r="I18" s="0" t="s">
        <v>41</v>
      </c>
      <c r="J18" s="0" t="s">
        <v>111</v>
      </c>
    </row>
    <row r="19" customFormat="false" ht="14.25" hidden="false" customHeight="false" outlineLevel="0" collapsed="false">
      <c r="A19" s="31"/>
      <c r="B19" s="21" t="s">
        <v>112</v>
      </c>
      <c r="C19" s="21"/>
      <c r="D19" s="36"/>
      <c r="E19" s="31"/>
      <c r="F19" s="6" t="s">
        <v>2</v>
      </c>
      <c r="H19" s="0" t="s">
        <v>113</v>
      </c>
      <c r="I19" s="0" t="s">
        <v>114</v>
      </c>
      <c r="J19" s="0" t="s">
        <v>115</v>
      </c>
    </row>
    <row r="20" customFormat="false" ht="24" hidden="false" customHeight="true" outlineLevel="0" collapsed="false">
      <c r="A20" s="31"/>
      <c r="B20" s="49" t="s">
        <v>116</v>
      </c>
      <c r="C20" s="38" t="s">
        <v>117</v>
      </c>
      <c r="D20" s="50"/>
      <c r="E20" s="51"/>
      <c r="F20" s="6" t="s">
        <v>2</v>
      </c>
    </row>
    <row r="21" customFormat="false" ht="14.25" hidden="false" customHeight="false" outlineLevel="0" collapsed="false">
      <c r="A21" s="31"/>
      <c r="B21" s="49" t="s">
        <v>118</v>
      </c>
      <c r="C21" s="38" t="s">
        <v>119</v>
      </c>
      <c r="D21" s="52" t="str">
        <f aca="false">CONCATENATE(VLOOKUP(D6,H1:J19,3,0),"-",D20)</f>
        <v>-</v>
      </c>
      <c r="E21" s="40"/>
      <c r="F21" s="6" t="s">
        <v>2</v>
      </c>
    </row>
    <row r="22" customFormat="false" ht="14.25" hidden="false" customHeight="false" outlineLevel="0" collapsed="false">
      <c r="A22" s="31"/>
      <c r="B22" s="31"/>
      <c r="C22" s="35"/>
      <c r="D22" s="37"/>
      <c r="E22" s="31"/>
      <c r="F22" s="6" t="s">
        <v>2</v>
      </c>
    </row>
    <row r="23" customFormat="false" ht="14.25" hidden="false" customHeight="false" outlineLevel="0" collapsed="false">
      <c r="A23" s="31"/>
      <c r="B23" s="21" t="s">
        <v>120</v>
      </c>
      <c r="C23" s="21"/>
      <c r="D23" s="36"/>
      <c r="E23" s="31"/>
      <c r="F23" s="6" t="s">
        <v>2</v>
      </c>
    </row>
    <row r="24" customFormat="false" ht="14.25" hidden="false" customHeight="false" outlineLevel="0" collapsed="false">
      <c r="A24" s="31"/>
      <c r="B24" s="53" t="s">
        <v>121</v>
      </c>
      <c r="C24" s="53"/>
      <c r="D24" s="39"/>
      <c r="E24" s="31"/>
      <c r="F24" s="6" t="s">
        <v>2</v>
      </c>
    </row>
    <row r="25" customFormat="false" ht="14.25" hidden="false" customHeight="false" outlineLevel="0" collapsed="false">
      <c r="A25" s="31"/>
      <c r="B25" s="54" t="s">
        <v>122</v>
      </c>
      <c r="C25" s="54"/>
      <c r="D25" s="39"/>
      <c r="E25" s="31"/>
      <c r="F25" s="6" t="s">
        <v>2</v>
      </c>
    </row>
    <row r="26" customFormat="false" ht="14.25" hidden="false" customHeight="false" outlineLevel="0" collapsed="false">
      <c r="A26" s="31"/>
      <c r="B26" s="54" t="s">
        <v>123</v>
      </c>
      <c r="C26" s="54"/>
      <c r="D26" s="39"/>
      <c r="E26" s="31"/>
      <c r="F26" s="6" t="s">
        <v>2</v>
      </c>
    </row>
    <row r="27" customFormat="false" ht="14.25" hidden="false" customHeight="false" outlineLevel="0" collapsed="false">
      <c r="A27" s="31"/>
      <c r="B27" s="55" t="s">
        <v>124</v>
      </c>
      <c r="C27" s="55"/>
      <c r="D27" s="39"/>
      <c r="E27" s="31"/>
      <c r="F27" s="6" t="s">
        <v>2</v>
      </c>
    </row>
    <row r="28" customFormat="false" ht="14.25" hidden="false" customHeight="false" outlineLevel="0" collapsed="false">
      <c r="A28" s="31"/>
      <c r="B28" s="53" t="s">
        <v>125</v>
      </c>
      <c r="C28" s="53"/>
      <c r="D28" s="13"/>
      <c r="E28" s="31"/>
      <c r="F28" s="6" t="s">
        <v>2</v>
      </c>
    </row>
    <row r="29" customFormat="false" ht="14.25" hidden="false" customHeight="false" outlineLevel="0" collapsed="false">
      <c r="A29" s="31"/>
      <c r="B29" s="54" t="s">
        <v>122</v>
      </c>
      <c r="C29" s="54"/>
      <c r="D29" s="13"/>
      <c r="E29" s="31"/>
      <c r="F29" s="6" t="s">
        <v>2</v>
      </c>
    </row>
    <row r="30" customFormat="false" ht="14.25" hidden="false" customHeight="false" outlineLevel="0" collapsed="false">
      <c r="A30" s="31"/>
      <c r="B30" s="54" t="s">
        <v>123</v>
      </c>
      <c r="C30" s="54"/>
      <c r="D30" s="13"/>
      <c r="E30" s="31"/>
      <c r="F30" s="6" t="s">
        <v>2</v>
      </c>
    </row>
    <row r="31" customFormat="false" ht="14.25" hidden="false" customHeight="false" outlineLevel="0" collapsed="false">
      <c r="A31" s="56"/>
      <c r="B31" s="55" t="s">
        <v>124</v>
      </c>
      <c r="C31" s="55"/>
      <c r="D31" s="13"/>
      <c r="E31" s="31"/>
      <c r="F31" s="6" t="s">
        <v>2</v>
      </c>
    </row>
    <row r="32" customFormat="false" ht="14.25" hidden="false" customHeight="false" outlineLevel="0" collapsed="false">
      <c r="A32" s="56"/>
      <c r="B32" s="53" t="s">
        <v>126</v>
      </c>
      <c r="C32" s="53"/>
      <c r="D32" s="13"/>
      <c r="E32" s="56"/>
      <c r="F32" s="6" t="s">
        <v>2</v>
      </c>
    </row>
    <row r="33" customFormat="false" ht="14.25" hidden="false" customHeight="false" outlineLevel="0" collapsed="false">
      <c r="A33" s="56"/>
      <c r="B33" s="54" t="s">
        <v>122</v>
      </c>
      <c r="C33" s="54"/>
      <c r="D33" s="13"/>
      <c r="E33" s="56"/>
      <c r="F33" s="6" t="s">
        <v>2</v>
      </c>
    </row>
    <row r="34" customFormat="false" ht="14.25" hidden="false" customHeight="false" outlineLevel="0" collapsed="false">
      <c r="A34" s="56"/>
      <c r="B34" s="54" t="s">
        <v>123</v>
      </c>
      <c r="C34" s="54"/>
      <c r="D34" s="13"/>
      <c r="E34" s="56"/>
      <c r="F34" s="6" t="s">
        <v>2</v>
      </c>
    </row>
    <row r="35" customFormat="false" ht="14.25" hidden="false" customHeight="false" outlineLevel="0" collapsed="false">
      <c r="A35" s="31"/>
      <c r="B35" s="55" t="s">
        <v>124</v>
      </c>
      <c r="C35" s="55"/>
      <c r="D35" s="13"/>
      <c r="E35" s="56"/>
      <c r="F35" s="6" t="s">
        <v>2</v>
      </c>
    </row>
    <row r="36" customFormat="false" ht="14.25" hidden="false" customHeight="false" outlineLevel="0" collapsed="false">
      <c r="B36" s="31"/>
      <c r="C36" s="31"/>
      <c r="D36" s="37"/>
      <c r="E36" s="31"/>
      <c r="F36" s="6" t="s">
        <v>2</v>
      </c>
    </row>
    <row r="37" customFormat="false" ht="14.25" hidden="false" customHeight="false" outlineLevel="0" collapsed="false">
      <c r="A37" s="6" t="s">
        <v>2</v>
      </c>
      <c r="B37" s="6" t="s">
        <v>2</v>
      </c>
      <c r="C37" s="6" t="s">
        <v>2</v>
      </c>
      <c r="D37" s="6" t="s">
        <v>2</v>
      </c>
      <c r="E37" s="6" t="s">
        <v>2</v>
      </c>
      <c r="F37" s="6" t="s">
        <v>2</v>
      </c>
    </row>
  </sheetData>
  <mergeCells count="12">
    <mergeCell ref="B24:C24"/>
    <mergeCell ref="B25:C25"/>
    <mergeCell ref="B26:C26"/>
    <mergeCell ref="B27:C27"/>
    <mergeCell ref="B28:C28"/>
    <mergeCell ref="B29:C29"/>
    <mergeCell ref="B30:C30"/>
    <mergeCell ref="B31:C31"/>
    <mergeCell ref="B32:C32"/>
    <mergeCell ref="B33:C33"/>
    <mergeCell ref="B34:C34"/>
    <mergeCell ref="B35:C35"/>
  </mergeCells>
  <dataValidations count="4">
    <dataValidation allowBlank="true" errorStyle="stop" operator="between" showDropDown="false" showErrorMessage="true" showInputMessage="true" sqref="D11" type="list">
      <formula1>$K$1:$K$4</formula1>
      <formula2>0</formula2>
    </dataValidation>
    <dataValidation allowBlank="true" errorStyle="stop" operator="between" showDropDown="false" showErrorMessage="true" showInputMessage="true" sqref="D14" type="list">
      <formula1>$L$1:$L$3</formula1>
      <formula2>0</formula2>
    </dataValidation>
    <dataValidation allowBlank="true" errorStyle="stop" operator="between" showDropDown="false" showErrorMessage="true" showInputMessage="true" sqref="D15" type="list">
      <formula1>$M$1:$M$4</formula1>
      <formula2>0</formula2>
    </dataValidation>
    <dataValidation allowBlank="true" errorStyle="stop" operator="between" showDropDown="false" showErrorMessage="true" showInputMessage="true" sqref="D6" type="list">
      <formula1>$H$1:$H$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8"/>
    <col collapsed="false" customWidth="true" hidden="false" outlineLevel="0" max="3" min="3" style="0" width="54.56"/>
    <col collapsed="false" customWidth="true" hidden="false" outlineLevel="0" max="4" min="4" style="57" width="173.11"/>
    <col collapsed="false" customWidth="true" hidden="false" outlineLevel="0" max="5" min="5" style="0" width="23.56"/>
    <col collapsed="false" customWidth="true" hidden="false" outlineLevel="0" max="6" min="6" style="0" width="69.56"/>
  </cols>
  <sheetData>
    <row r="1" customFormat="false" ht="15" hidden="false" customHeight="false" outlineLevel="0" collapsed="false">
      <c r="A1" s="58" t="s">
        <v>127</v>
      </c>
      <c r="B1" s="58" t="s">
        <v>128</v>
      </c>
      <c r="C1" s="58" t="s">
        <v>129</v>
      </c>
      <c r="D1" s="59" t="s">
        <v>130</v>
      </c>
      <c r="E1" s="58" t="s">
        <v>131</v>
      </c>
      <c r="F1" s="58" t="s">
        <v>132</v>
      </c>
    </row>
    <row r="2" customFormat="false" ht="15" hidden="false" customHeight="true" outlineLevel="0" collapsed="false">
      <c r="A2" s="60" t="n">
        <v>1</v>
      </c>
      <c r="B2" s="61" t="s">
        <v>20</v>
      </c>
      <c r="C2" s="62" t="s">
        <v>61</v>
      </c>
      <c r="D2" s="63" t="str">
        <f aca="false">C2&amp;" shall not be empty"</f>
        <v>Country of authorisation shall not be empty</v>
      </c>
      <c r="E2" s="64" t="str">
        <f aca="false">IF(OR(Participant!D6="",Participant!D6="-"),"WARNING","OK")</f>
        <v>WARNING</v>
      </c>
      <c r="F2" s="65"/>
    </row>
    <row r="3" customFormat="false" ht="15" hidden="false" customHeight="true" outlineLevel="0" collapsed="false">
      <c r="A3" s="60" t="n">
        <v>2</v>
      </c>
      <c r="B3" s="61" t="s">
        <v>20</v>
      </c>
      <c r="C3" s="62" t="s">
        <v>77</v>
      </c>
      <c r="D3" s="63" t="str">
        <f aca="false">C3&amp;" shall not be empty"</f>
        <v>Currency used for reporting shall not be empty</v>
      </c>
      <c r="E3" s="64" t="str">
        <f aca="false">IF(OR(Participant!D10="",Participant!D10="-"),"WARNING","OK")</f>
        <v>WARNING</v>
      </c>
      <c r="F3" s="65"/>
    </row>
    <row r="4" customFormat="false" ht="15" hidden="false" customHeight="true" outlineLevel="0" collapsed="false">
      <c r="A4" s="60" t="n">
        <v>3</v>
      </c>
      <c r="B4" s="61" t="s">
        <v>20</v>
      </c>
      <c r="C4" s="62" t="s">
        <v>81</v>
      </c>
      <c r="D4" s="63" t="str">
        <f aca="false">C4&amp;" shall not be empty"</f>
        <v>Unit used for reporting shall not be empty</v>
      </c>
      <c r="E4" s="64" t="str">
        <f aca="false">IF(OR(Participant!D11="",Participant!D11="-"),"WARNING","OK")</f>
        <v>WARNING</v>
      </c>
      <c r="F4" s="65"/>
    </row>
    <row r="5" customFormat="false" ht="15" hidden="false" customHeight="true" outlineLevel="0" collapsed="false">
      <c r="A5" s="60" t="n">
        <v>4</v>
      </c>
      <c r="B5" s="61" t="s">
        <v>20</v>
      </c>
      <c r="C5" s="62" t="s">
        <v>86</v>
      </c>
      <c r="D5" s="63" t="str">
        <f aca="false">C5&amp;" shall not be empty"</f>
        <v>IORP name shall not be empty</v>
      </c>
      <c r="E5" s="64" t="str">
        <f aca="false">IF(Participant!D12="","WARNING","OK")</f>
        <v>WARNING</v>
      </c>
      <c r="F5" s="65"/>
    </row>
    <row r="6" customFormat="false" ht="15" hidden="false" customHeight="true" outlineLevel="0" collapsed="false">
      <c r="A6" s="60" t="n">
        <v>5</v>
      </c>
      <c r="B6" s="61" t="s">
        <v>20</v>
      </c>
      <c r="C6" s="62" t="s">
        <v>133</v>
      </c>
      <c r="D6" s="63" t="str">
        <f aca="false">C6&amp;" shall not be empty"</f>
        <v>IORP identification code and type of code shall not be empty</v>
      </c>
      <c r="E6" s="64" t="str">
        <f aca="false">IF(Participant!D13="","WARNING","OK")</f>
        <v>WARNING</v>
      </c>
      <c r="F6" s="65"/>
    </row>
    <row r="7" customFormat="false" ht="15" hidden="false" customHeight="true" outlineLevel="0" collapsed="false">
      <c r="A7" s="60" t="n">
        <v>6</v>
      </c>
      <c r="B7" s="61" t="s">
        <v>20</v>
      </c>
      <c r="C7" s="62" t="s">
        <v>94</v>
      </c>
      <c r="D7" s="63" t="str">
        <f aca="false">C7&amp;" shall not be empty"</f>
        <v>IORP category shall not be empty</v>
      </c>
      <c r="E7" s="64" t="str">
        <f aca="false">IF(OR(Participant!D14="",Participant!D14="-"),"WARNING","OK")</f>
        <v>WARNING</v>
      </c>
      <c r="F7" s="65"/>
    </row>
    <row r="8" customFormat="false" ht="15" hidden="false" customHeight="true" outlineLevel="0" collapsed="false">
      <c r="A8" s="60" t="n">
        <v>7</v>
      </c>
      <c r="B8" s="61" t="s">
        <v>20</v>
      </c>
      <c r="C8" s="62" t="s">
        <v>99</v>
      </c>
      <c r="D8" s="63" t="str">
        <f aca="false">C8&amp;" shall not be empty"</f>
        <v>IORP type shall not be empty</v>
      </c>
      <c r="E8" s="64" t="str">
        <f aca="false">IF(OR(Participant!D15="",Participant!D15="-"),"WARNING","OK")</f>
        <v>WARNING</v>
      </c>
      <c r="F8" s="65"/>
    </row>
    <row r="9" customFormat="false" ht="15" hidden="false" customHeight="true" outlineLevel="0" collapsed="false">
      <c r="A9" s="60" t="n">
        <v>8</v>
      </c>
      <c r="B9" s="61" t="s">
        <v>20</v>
      </c>
      <c r="C9" s="62" t="s">
        <v>103</v>
      </c>
      <c r="D9" s="63" t="str">
        <f aca="false">C9&amp;" shall not be empty"</f>
        <v>Number of schemes shall not be empty</v>
      </c>
      <c r="E9" s="64" t="str">
        <f aca="false">IF(Participant!D16="","WARNING","OK")</f>
        <v>WARNING</v>
      </c>
      <c r="F9" s="65"/>
    </row>
    <row r="10" customFormat="false" ht="15" hidden="false" customHeight="true" outlineLevel="0" collapsed="false">
      <c r="A10" s="60" t="n">
        <v>9</v>
      </c>
      <c r="B10" s="61" t="s">
        <v>20</v>
      </c>
      <c r="C10" s="62" t="s">
        <v>118</v>
      </c>
      <c r="D10" s="63" t="str">
        <f aca="false">C10&amp;" shall not be empty"</f>
        <v>Filename-prefix for submission to EIOPA shall not be empty</v>
      </c>
      <c r="E10" s="64" t="str">
        <f aca="false">IF(Participant!D20="","WARNING","OK")</f>
        <v>WARNING</v>
      </c>
      <c r="F10" s="65"/>
    </row>
    <row r="11" customFormat="false" ht="15" hidden="false" customHeight="true" outlineLevel="0" collapsed="false">
      <c r="A11" s="60" t="n">
        <v>10</v>
      </c>
      <c r="B11" s="61" t="s">
        <v>20</v>
      </c>
      <c r="C11" s="62" t="s">
        <v>121</v>
      </c>
      <c r="D11" s="63" t="str">
        <f aca="false">C11&amp;" shall not be empty"</f>
        <v>Name of contact person (1) shall not be empty</v>
      </c>
      <c r="E11" s="64" t="str">
        <f aca="false">IF(Participant!D24="","WARNING","OK")</f>
        <v>WARNING</v>
      </c>
      <c r="F11" s="65"/>
    </row>
    <row r="12" customFormat="false" ht="15" hidden="false" customHeight="true" outlineLevel="0" collapsed="false">
      <c r="A12" s="60" t="n">
        <v>11</v>
      </c>
      <c r="B12" s="61" t="s">
        <v>20</v>
      </c>
      <c r="C12" s="62" t="s">
        <v>124</v>
      </c>
      <c r="D12" s="63" t="str">
        <f aca="false">C12&amp;" shall not be empty"</f>
        <v>E-mail address shall not be empty</v>
      </c>
      <c r="E12" s="64" t="str">
        <f aca="false">IF(Participant!D27="","WARNING","OK")</f>
        <v>WARNING</v>
      </c>
      <c r="F12" s="65"/>
    </row>
    <row r="13" customFormat="false" ht="30" hidden="false" customHeight="true" outlineLevel="0" collapsed="false">
      <c r="A13" s="60" t="n">
        <v>12</v>
      </c>
      <c r="B13" s="66" t="s">
        <v>134</v>
      </c>
      <c r="C13" s="66" t="s">
        <v>135</v>
      </c>
      <c r="D13" s="67" t="s">
        <v>136</v>
      </c>
      <c r="E13" s="64" t="str">
        <f aca="false">IF(SUM('Geographical Breakdown'!F11:F48,'Breakdown by NACE'!E11:E34)&gt;=SUM('0.CBS'!E17,'0.CBS'!E24),"OK","WARNING")</f>
        <v>OK</v>
      </c>
      <c r="F13" s="65"/>
    </row>
    <row r="14" customFormat="false" ht="30" hidden="false" customHeight="true" outlineLevel="0" collapsed="false">
      <c r="A14" s="60" t="n">
        <v>13</v>
      </c>
      <c r="B14" s="66" t="s">
        <v>134</v>
      </c>
      <c r="C14" s="66" t="s">
        <v>137</v>
      </c>
      <c r="D14" s="67" t="s">
        <v>138</v>
      </c>
      <c r="E14" s="64" t="str">
        <f aca="false">IF(SUM('Geographical Breakdown'!G11:G48,'Breakdown by NACE'!F11:F34)&gt;=SUM('0.CBS'!F17,'0.CBS'!F24),"OK","WARNING")</f>
        <v>OK</v>
      </c>
      <c r="F14" s="65"/>
    </row>
    <row r="15" customFormat="false" ht="30" hidden="false" customHeight="true" outlineLevel="0" collapsed="false">
      <c r="A15" s="60" t="n">
        <v>14</v>
      </c>
      <c r="B15" s="66" t="s">
        <v>134</v>
      </c>
      <c r="C15" s="66" t="s">
        <v>135</v>
      </c>
      <c r="D15" s="67" t="s">
        <v>139</v>
      </c>
      <c r="E15" s="64" t="str">
        <f aca="false">IF(SUM('Geographical Breakdown'!I11:I48,'Breakdown by NACE'!H11:H34)&gt;=SUM('1.CBS'!E17,'1.CBS'!E24),"OK","WARNING")</f>
        <v>OK</v>
      </c>
      <c r="F15" s="65"/>
    </row>
    <row r="16" customFormat="false" ht="30" hidden="false" customHeight="true" outlineLevel="0" collapsed="false">
      <c r="A16" s="60" t="n">
        <v>15</v>
      </c>
      <c r="B16" s="66" t="s">
        <v>134</v>
      </c>
      <c r="C16" s="66" t="s">
        <v>137</v>
      </c>
      <c r="D16" s="67" t="s">
        <v>140</v>
      </c>
      <c r="E16" s="64" t="str">
        <f aca="false">IF(SUM('Geographical Breakdown'!J11:J48,'Breakdown by NACE'!I11:I34)&gt;=SUM('1.CBS'!F17,'1.CBS'!F24),"OK","WARNING")</f>
        <v>OK</v>
      </c>
      <c r="F16" s="65"/>
    </row>
    <row r="17" customFormat="false" ht="30" hidden="false" customHeight="true" outlineLevel="0" collapsed="false">
      <c r="A17" s="60" t="n">
        <v>16</v>
      </c>
      <c r="B17" s="66" t="s">
        <v>134</v>
      </c>
      <c r="C17" s="66" t="s">
        <v>141</v>
      </c>
      <c r="D17" s="67" t="s">
        <v>142</v>
      </c>
      <c r="E17" s="64" t="str">
        <f aca="false">IF(SUM('Breakdown by NACE'!P11:P34)&gt;=SUM('0.CBS'!E14,'0.CBS'!E25),"OK","WARNING")</f>
        <v>OK</v>
      </c>
      <c r="F17" s="65"/>
    </row>
    <row r="18" customFormat="false" ht="33.75" hidden="false" customHeight="true" outlineLevel="0" collapsed="false">
      <c r="A18" s="60" t="n">
        <v>17</v>
      </c>
      <c r="B18" s="66" t="s">
        <v>134</v>
      </c>
      <c r="C18" s="66" t="s">
        <v>143</v>
      </c>
      <c r="D18" s="67" t="s">
        <v>144</v>
      </c>
      <c r="E18" s="64" t="str">
        <f aca="false">IF(SUM('Breakdown by NACE'!Q11:Q34)&gt;=SUM('0.CBS'!F14,'0.CBS'!F25),"OK","WARNING")</f>
        <v>OK</v>
      </c>
      <c r="F18" s="65"/>
    </row>
    <row r="19" customFormat="false" ht="26.25" hidden="false" customHeight="true" outlineLevel="0" collapsed="false">
      <c r="A19" s="60" t="n">
        <v>18</v>
      </c>
      <c r="B19" s="66" t="s">
        <v>134</v>
      </c>
      <c r="C19" s="66" t="s">
        <v>141</v>
      </c>
      <c r="D19" s="67" t="s">
        <v>145</v>
      </c>
      <c r="E19" s="64" t="str">
        <f aca="false">IF(SUM('Breakdown by NACE'!S11:S34)&gt;=SUM('1.CBS'!E14,'1.CBS'!E25),"OK","WARNING")</f>
        <v>OK</v>
      </c>
      <c r="F19" s="65"/>
    </row>
    <row r="20" customFormat="false" ht="29.25" hidden="false" customHeight="true" outlineLevel="0" collapsed="false">
      <c r="A20" s="60" t="n">
        <v>19</v>
      </c>
      <c r="B20" s="66" t="s">
        <v>134</v>
      </c>
      <c r="C20" s="66" t="s">
        <v>143</v>
      </c>
      <c r="D20" s="67" t="s">
        <v>146</v>
      </c>
      <c r="E20" s="64" t="str">
        <f aca="false">IF(SUM('Breakdown by NACE'!T11:T34)&gt;=SUM('1.CBS'!F14,'1.CBS'!F25),"OK","WARNING")</f>
        <v>OK</v>
      </c>
      <c r="F20" s="65"/>
    </row>
    <row r="21" customFormat="false" ht="29.25" hidden="false" customHeight="true" outlineLevel="0" collapsed="false">
      <c r="A21" s="60" t="n">
        <v>20</v>
      </c>
      <c r="B21" s="66" t="s">
        <v>134</v>
      </c>
      <c r="C21" s="68" t="s">
        <v>147</v>
      </c>
      <c r="D21" s="67" t="s">
        <v>148</v>
      </c>
      <c r="E21" s="64" t="str">
        <f aca="false">IF(SUM('Geographical Breakdown'!Q11:Q48,'Geographical Breakdown'!AB11:AB48)&gt;=SUM('0.CBS'!E11,'0.CBS'!E13,'0.CBS'!E27),"OK","WARNING")</f>
        <v>OK</v>
      </c>
      <c r="F21" s="65"/>
    </row>
    <row r="22" customFormat="false" ht="29.25" hidden="false" customHeight="true" outlineLevel="0" collapsed="false">
      <c r="A22" s="60" t="n">
        <v>21</v>
      </c>
      <c r="B22" s="66" t="s">
        <v>134</v>
      </c>
      <c r="C22" s="68" t="s">
        <v>149</v>
      </c>
      <c r="D22" s="67" t="s">
        <v>150</v>
      </c>
      <c r="E22" s="64" t="str">
        <f aca="false">IF(SUM('Geographical Breakdown'!R11:R48,'Geographical Breakdown'!AC11:AC48)&gt;=SUM('0.CBS'!F11,'0.CBS'!F13,'0.CBS'!F27),"OK","WARNING")</f>
        <v>OK</v>
      </c>
      <c r="F22" s="65"/>
    </row>
    <row r="23" customFormat="false" ht="29.25" hidden="false" customHeight="true" outlineLevel="0" collapsed="false">
      <c r="A23" s="60" t="n">
        <v>22</v>
      </c>
      <c r="B23" s="66" t="s">
        <v>134</v>
      </c>
      <c r="C23" s="68" t="s">
        <v>147</v>
      </c>
      <c r="D23" s="67" t="s">
        <v>151</v>
      </c>
      <c r="E23" s="64" t="str">
        <f aca="false">IF(SUM('Geographical Breakdown'!T11:T48,'Geographical Breakdown'!AE11:AE48)&gt;=SUM('1.CBS'!E11,'1.CBS'!E13,'1.CBS'!E27),"OK","WARNING")</f>
        <v>OK</v>
      </c>
      <c r="F23" s="65"/>
    </row>
    <row r="24" customFormat="false" ht="29.25" hidden="false" customHeight="true" outlineLevel="0" collapsed="false">
      <c r="A24" s="60" t="n">
        <v>23</v>
      </c>
      <c r="B24" s="66" t="s">
        <v>134</v>
      </c>
      <c r="C24" s="68" t="s">
        <v>149</v>
      </c>
      <c r="D24" s="67" t="s">
        <v>152</v>
      </c>
      <c r="E24" s="64" t="str">
        <f aca="false">IF(SUM('Geographical Breakdown'!U11:U48,'Geographical Breakdown'!AF11:AF48)&gt;=SUM('1.CBS'!F11,'1.CBS'!F13,'1.CBS'!F27),"OK","WARNING")</f>
        <v>OK</v>
      </c>
      <c r="F24" s="65"/>
    </row>
    <row r="25" customFormat="false" ht="15" hidden="false" customHeight="true" outlineLevel="0" collapsed="false">
      <c r="A25" s="60" t="n">
        <v>24</v>
      </c>
      <c r="B25" s="61" t="s">
        <v>24</v>
      </c>
      <c r="C25" s="62" t="s">
        <v>153</v>
      </c>
      <c r="D25" s="63" t="s">
        <v>154</v>
      </c>
      <c r="E25" s="64" t="e">
        <f aca="true">IF(INDIRECT("'0.NBS'!$C$55 ",1)="Subordinated loans","OK","WARNING")</f>
        <v>#REF!</v>
      </c>
      <c r="F25" s="65"/>
    </row>
    <row r="26" customFormat="false" ht="15" hidden="false" customHeight="true" outlineLevel="0" collapsed="false">
      <c r="A26" s="60" t="n">
        <v>25</v>
      </c>
      <c r="B26" s="61" t="s">
        <v>24</v>
      </c>
      <c r="C26" s="62" t="s">
        <v>153</v>
      </c>
      <c r="D26" s="63" t="s">
        <v>154</v>
      </c>
      <c r="E26" s="64" t="e">
        <f aca="true">IF(INDIRECT("'0.NBS'!$G$5 ",1)="C0040","OK","WARNING")</f>
        <v>#REF!</v>
      </c>
      <c r="F26" s="65"/>
    </row>
    <row r="27" customFormat="false" ht="15" hidden="false" customHeight="true" outlineLevel="0" collapsed="false">
      <c r="A27" s="60" t="n">
        <v>26</v>
      </c>
      <c r="B27" s="61" t="s">
        <v>24</v>
      </c>
      <c r="C27" s="62" t="s">
        <v>153</v>
      </c>
      <c r="D27" s="63" t="s">
        <v>155</v>
      </c>
      <c r="E27" s="64" t="str">
        <f aca="false">IF(AND('0.NBS'!E34=SUM('0.NBS'!E40,'0.NBS'!E41,'0.NBS'!E42,'0.NBS'!E45),'0.NBS'!F34=SUM('0.NBS'!F40,'0.NBS'!F41,'0.NBS'!F42,'0.NBS'!F45)),"OK","WARNING")</f>
        <v>OK</v>
      </c>
      <c r="F27" s="65"/>
    </row>
    <row r="28" customFormat="false" ht="15" hidden="false" customHeight="true" outlineLevel="0" collapsed="false">
      <c r="A28" s="60" t="n">
        <v>27</v>
      </c>
      <c r="B28" s="61" t="s">
        <v>24</v>
      </c>
      <c r="C28" s="62" t="s">
        <v>156</v>
      </c>
      <c r="D28" s="63" t="s">
        <v>157</v>
      </c>
      <c r="E28" s="64" t="str">
        <f aca="false">IF('0.NBS'!E7&lt;0,"WARNING","OK")</f>
        <v>OK</v>
      </c>
      <c r="F28" s="65"/>
    </row>
    <row r="29" customFormat="false" ht="15" hidden="false" customHeight="true" outlineLevel="0" collapsed="false">
      <c r="A29" s="60" t="n">
        <v>28</v>
      </c>
      <c r="B29" s="61" t="s">
        <v>24</v>
      </c>
      <c r="C29" s="62" t="s">
        <v>156</v>
      </c>
      <c r="D29" s="63" t="s">
        <v>158</v>
      </c>
      <c r="E29" s="64" t="str">
        <f aca="false">IF('0.NBS'!F7&lt;0,"WARNING","OK")</f>
        <v>OK</v>
      </c>
      <c r="F29" s="65"/>
    </row>
    <row r="30" customFormat="false" ht="15" hidden="false" customHeight="true" outlineLevel="0" collapsed="false">
      <c r="A30" s="60" t="n">
        <v>29</v>
      </c>
      <c r="B30" s="61" t="s">
        <v>24</v>
      </c>
      <c r="C30" s="62" t="s">
        <v>159</v>
      </c>
      <c r="D30" s="63" t="s">
        <v>160</v>
      </c>
      <c r="E30" s="64" t="str">
        <f aca="false">IF('0.NBS'!G8=SUM('0.NBS'!E9:E10,'0.NBS'!E13,'0.NBS'!E19,'0.NBS'!E26:E27,'0.NBS'!F9:F10,'0.NBS'!F13,'0.NBS'!F19,'0.NBS'!F26:F27),"OK","WARNING")</f>
        <v>OK</v>
      </c>
      <c r="F30" s="65"/>
    </row>
    <row r="31" customFormat="false" ht="15" hidden="false" customHeight="true" outlineLevel="0" collapsed="false">
      <c r="A31" s="60" t="n">
        <v>30</v>
      </c>
      <c r="B31" s="61" t="s">
        <v>24</v>
      </c>
      <c r="C31" s="62" t="s">
        <v>161</v>
      </c>
      <c r="D31" s="63" t="s">
        <v>162</v>
      </c>
      <c r="E31" s="64" t="str">
        <f aca="false">IF('0.NBS'!E9&lt;0,"WARNING","OK")</f>
        <v>OK</v>
      </c>
      <c r="F31" s="65"/>
    </row>
    <row r="32" customFormat="false" ht="15" hidden="false" customHeight="true" outlineLevel="0" collapsed="false">
      <c r="A32" s="60" t="n">
        <v>31</v>
      </c>
      <c r="B32" s="61" t="s">
        <v>24</v>
      </c>
      <c r="C32" s="62" t="s">
        <v>161</v>
      </c>
      <c r="D32" s="63" t="s">
        <v>163</v>
      </c>
      <c r="E32" s="64" t="str">
        <f aca="false">IF('0.NBS'!F9&lt;0,"WARNING","OK")</f>
        <v>OK</v>
      </c>
      <c r="F32" s="65"/>
    </row>
    <row r="33" customFormat="false" ht="15" hidden="false" customHeight="true" outlineLevel="0" collapsed="false">
      <c r="A33" s="60" t="n">
        <v>32</v>
      </c>
      <c r="B33" s="61" t="s">
        <v>24</v>
      </c>
      <c r="C33" s="62" t="s">
        <v>164</v>
      </c>
      <c r="D33" s="63" t="s">
        <v>165</v>
      </c>
      <c r="E33" s="64" t="str">
        <f aca="false">IF('0.NBS'!G10=SUM('0.NBS'!E11:E12,'0.NBS'!F11:F12),"OK","WARNING")</f>
        <v>OK</v>
      </c>
      <c r="F33" s="65"/>
    </row>
    <row r="34" customFormat="false" ht="15" hidden="false" customHeight="true" outlineLevel="0" collapsed="false">
      <c r="A34" s="60" t="n">
        <v>33</v>
      </c>
      <c r="B34" s="61" t="s">
        <v>24</v>
      </c>
      <c r="C34" s="62" t="s">
        <v>166</v>
      </c>
      <c r="D34" s="63" t="s">
        <v>167</v>
      </c>
      <c r="E34" s="64" t="str">
        <f aca="false">IF('0.NBS'!E11&lt;0,"WARNING","OK")</f>
        <v>OK</v>
      </c>
      <c r="F34" s="65"/>
    </row>
    <row r="35" customFormat="false" ht="15" hidden="false" customHeight="true" outlineLevel="0" collapsed="false">
      <c r="A35" s="60" t="n">
        <v>34</v>
      </c>
      <c r="B35" s="61" t="s">
        <v>24</v>
      </c>
      <c r="C35" s="62" t="s">
        <v>166</v>
      </c>
      <c r="D35" s="63" t="s">
        <v>168</v>
      </c>
      <c r="E35" s="64" t="str">
        <f aca="false">IF('0.NBS'!F11&lt;0,"WARNING","OK")</f>
        <v>OK</v>
      </c>
      <c r="F35" s="65"/>
    </row>
    <row r="36" customFormat="false" ht="15" hidden="false" customHeight="true" outlineLevel="0" collapsed="false">
      <c r="A36" s="60" t="n">
        <v>35</v>
      </c>
      <c r="B36" s="61" t="s">
        <v>24</v>
      </c>
      <c r="C36" s="62" t="s">
        <v>169</v>
      </c>
      <c r="D36" s="63" t="s">
        <v>170</v>
      </c>
      <c r="E36" s="64" t="str">
        <f aca="false">IF('0.NBS'!E12&lt;0,"WARNING","OK")</f>
        <v>OK</v>
      </c>
      <c r="F36" s="65"/>
    </row>
    <row r="37" customFormat="false" ht="15" hidden="false" customHeight="true" outlineLevel="0" collapsed="false">
      <c r="A37" s="60" t="n">
        <v>36</v>
      </c>
      <c r="B37" s="61" t="s">
        <v>24</v>
      </c>
      <c r="C37" s="62" t="s">
        <v>169</v>
      </c>
      <c r="D37" s="63" t="s">
        <v>171</v>
      </c>
      <c r="E37" s="64" t="str">
        <f aca="false">IF('0.NBS'!F12&lt;0,"WARNING","OK")</f>
        <v>OK</v>
      </c>
      <c r="F37" s="65"/>
    </row>
    <row r="38" customFormat="false" ht="15" hidden="false" customHeight="true" outlineLevel="0" collapsed="false">
      <c r="A38" s="60" t="n">
        <v>37</v>
      </c>
      <c r="B38" s="61" t="s">
        <v>24</v>
      </c>
      <c r="C38" s="62" t="s">
        <v>172</v>
      </c>
      <c r="D38" s="63" t="s">
        <v>173</v>
      </c>
      <c r="E38" s="64" t="str">
        <f aca="false">IF('0.NBS'!G13=SUM('0.NBS'!E14:E15,'0.NBS'!E18,'0.NBS'!F14:F15,'0.NBS'!F18),"OK","WARNING")</f>
        <v>OK</v>
      </c>
      <c r="F38" s="65"/>
    </row>
    <row r="39" customFormat="false" ht="15" hidden="false" customHeight="true" outlineLevel="0" collapsed="false">
      <c r="A39" s="60" t="n">
        <v>38</v>
      </c>
      <c r="B39" s="61" t="s">
        <v>24</v>
      </c>
      <c r="C39" s="62" t="s">
        <v>174</v>
      </c>
      <c r="D39" s="63" t="s">
        <v>175</v>
      </c>
      <c r="E39" s="64" t="str">
        <f aca="false">IF('0.NBS'!E14&lt;0,"WARNING","OK")</f>
        <v>OK</v>
      </c>
      <c r="F39" s="65"/>
    </row>
    <row r="40" customFormat="false" ht="15" hidden="false" customHeight="true" outlineLevel="0" collapsed="false">
      <c r="A40" s="60" t="n">
        <v>39</v>
      </c>
      <c r="B40" s="61" t="s">
        <v>24</v>
      </c>
      <c r="C40" s="62" t="s">
        <v>174</v>
      </c>
      <c r="D40" s="63" t="s">
        <v>176</v>
      </c>
      <c r="E40" s="64" t="str">
        <f aca="false">IF('0.NBS'!F14&lt;0,"WARNING","OK")</f>
        <v>OK</v>
      </c>
      <c r="F40" s="65"/>
    </row>
    <row r="41" customFormat="false" ht="15" hidden="false" customHeight="true" outlineLevel="0" collapsed="false">
      <c r="A41" s="60" t="n">
        <v>40</v>
      </c>
      <c r="B41" s="61" t="s">
        <v>24</v>
      </c>
      <c r="C41" s="62" t="s">
        <v>177</v>
      </c>
      <c r="D41" s="63" t="s">
        <v>178</v>
      </c>
      <c r="E41" s="64" t="str">
        <f aca="false">IF('0.NBS'!G15=SUM('0.NBS'!E16:E17,'0.NBS'!F16:F17),"OK","WARNING")</f>
        <v>OK</v>
      </c>
      <c r="F41" s="65"/>
    </row>
    <row r="42" customFormat="false" ht="15" hidden="false" customHeight="true" outlineLevel="0" collapsed="false">
      <c r="A42" s="60" t="n">
        <v>41</v>
      </c>
      <c r="B42" s="61" t="s">
        <v>24</v>
      </c>
      <c r="C42" s="62" t="s">
        <v>179</v>
      </c>
      <c r="D42" s="63" t="s">
        <v>180</v>
      </c>
      <c r="E42" s="64" t="str">
        <f aca="false">IF('0.NBS'!E16&lt;0,"WARNING","OK")</f>
        <v>OK</v>
      </c>
      <c r="F42" s="65"/>
    </row>
    <row r="43" customFormat="false" ht="15" hidden="false" customHeight="true" outlineLevel="0" collapsed="false">
      <c r="A43" s="60" t="n">
        <v>42</v>
      </c>
      <c r="B43" s="61" t="s">
        <v>24</v>
      </c>
      <c r="C43" s="62" t="s">
        <v>179</v>
      </c>
      <c r="D43" s="63" t="s">
        <v>181</v>
      </c>
      <c r="E43" s="64" t="str">
        <f aca="false">IF('0.NBS'!F16&lt;0,"WARNING","OK")</f>
        <v>OK</v>
      </c>
      <c r="F43" s="65"/>
    </row>
    <row r="44" customFormat="false" ht="15" hidden="false" customHeight="true" outlineLevel="0" collapsed="false">
      <c r="A44" s="60" t="n">
        <v>43</v>
      </c>
      <c r="B44" s="61" t="s">
        <v>24</v>
      </c>
      <c r="C44" s="62" t="s">
        <v>182</v>
      </c>
      <c r="D44" s="63" t="s">
        <v>183</v>
      </c>
      <c r="E44" s="64" t="str">
        <f aca="false">IF('0.NBS'!E17&lt;0,"WARNING","OK")</f>
        <v>OK</v>
      </c>
      <c r="F44" s="65"/>
    </row>
    <row r="45" customFormat="false" ht="15" hidden="false" customHeight="true" outlineLevel="0" collapsed="false">
      <c r="A45" s="60" t="n">
        <v>44</v>
      </c>
      <c r="B45" s="61" t="s">
        <v>24</v>
      </c>
      <c r="C45" s="62" t="s">
        <v>182</v>
      </c>
      <c r="D45" s="63" t="s">
        <v>184</v>
      </c>
      <c r="E45" s="64" t="str">
        <f aca="false">IF('0.NBS'!F17&lt;0,"WARNING","OK")</f>
        <v>OK</v>
      </c>
      <c r="F45" s="65"/>
    </row>
    <row r="46" customFormat="false" ht="15" hidden="false" customHeight="true" outlineLevel="0" collapsed="false">
      <c r="A46" s="60" t="n">
        <v>45</v>
      </c>
      <c r="B46" s="61" t="s">
        <v>24</v>
      </c>
      <c r="C46" s="62" t="s">
        <v>185</v>
      </c>
      <c r="D46" s="63" t="s">
        <v>186</v>
      </c>
      <c r="E46" s="64" t="str">
        <f aca="false">IF('0.NBS'!E18&lt;0,"WARNING","OK")</f>
        <v>OK</v>
      </c>
      <c r="F46" s="65"/>
    </row>
    <row r="47" customFormat="false" ht="15" hidden="false" customHeight="true" outlineLevel="0" collapsed="false">
      <c r="A47" s="60" t="n">
        <v>46</v>
      </c>
      <c r="B47" s="61" t="s">
        <v>24</v>
      </c>
      <c r="C47" s="62" t="s">
        <v>185</v>
      </c>
      <c r="D47" s="63" t="s">
        <v>187</v>
      </c>
      <c r="E47" s="64" t="str">
        <f aca="false">IF('0.NBS'!F18&lt;0,"WARNING","OK")</f>
        <v>OK</v>
      </c>
      <c r="F47" s="65"/>
    </row>
    <row r="48" customFormat="false" ht="15" hidden="false" customHeight="true" outlineLevel="0" collapsed="false">
      <c r="A48" s="60" t="n">
        <v>47</v>
      </c>
      <c r="B48" s="61" t="s">
        <v>24</v>
      </c>
      <c r="C48" s="62" t="s">
        <v>188</v>
      </c>
      <c r="D48" s="63" t="s">
        <v>189</v>
      </c>
      <c r="E48" s="64" t="str">
        <f aca="false">IF('0.NBS'!G19=SUM('0.NBS'!E20:E25,'0.NBS'!F20:F25),"OK","WARNING")</f>
        <v>OK</v>
      </c>
      <c r="F48" s="65"/>
    </row>
    <row r="49" customFormat="false" ht="15" hidden="false" customHeight="true" outlineLevel="0" collapsed="false">
      <c r="A49" s="60" t="n">
        <v>48</v>
      </c>
      <c r="B49" s="61" t="s">
        <v>24</v>
      </c>
      <c r="C49" s="62" t="s">
        <v>172</v>
      </c>
      <c r="D49" s="63" t="s">
        <v>190</v>
      </c>
      <c r="E49" s="64" t="str">
        <f aca="false">IF('0.NBS'!E20&lt;0,"WARNING","OK")</f>
        <v>OK</v>
      </c>
      <c r="F49" s="65"/>
    </row>
    <row r="50" customFormat="false" ht="15" hidden="false" customHeight="true" outlineLevel="0" collapsed="false">
      <c r="A50" s="60" t="n">
        <v>49</v>
      </c>
      <c r="B50" s="61" t="s">
        <v>24</v>
      </c>
      <c r="C50" s="62" t="s">
        <v>172</v>
      </c>
      <c r="D50" s="63" t="s">
        <v>191</v>
      </c>
      <c r="E50" s="64" t="str">
        <f aca="false">IF('0.NBS'!F20&lt;0,"WARNING","OK")</f>
        <v>OK</v>
      </c>
      <c r="F50" s="65"/>
    </row>
    <row r="51" customFormat="false" ht="15" hidden="false" customHeight="true" outlineLevel="0" collapsed="false">
      <c r="A51" s="60" t="n">
        <v>50</v>
      </c>
      <c r="B51" s="61" t="s">
        <v>24</v>
      </c>
      <c r="C51" s="62" t="s">
        <v>192</v>
      </c>
      <c r="D51" s="63" t="s">
        <v>193</v>
      </c>
      <c r="E51" s="64" t="str">
        <f aca="false">IF('0.NBS'!E21&lt;0,"WARNING","OK")</f>
        <v>OK</v>
      </c>
      <c r="F51" s="65"/>
    </row>
    <row r="52" customFormat="false" ht="15" hidden="false" customHeight="true" outlineLevel="0" collapsed="false">
      <c r="A52" s="60" t="n">
        <v>51</v>
      </c>
      <c r="B52" s="61" t="s">
        <v>24</v>
      </c>
      <c r="C52" s="62" t="s">
        <v>192</v>
      </c>
      <c r="D52" s="63" t="s">
        <v>194</v>
      </c>
      <c r="E52" s="64" t="str">
        <f aca="false">IF('0.NBS'!F21&lt;0,"WARNING","OK")</f>
        <v>OK</v>
      </c>
      <c r="F52" s="65"/>
    </row>
    <row r="53" customFormat="false" ht="15" hidden="false" customHeight="true" outlineLevel="0" collapsed="false">
      <c r="A53" s="60" t="n">
        <v>52</v>
      </c>
      <c r="B53" s="61" t="s">
        <v>24</v>
      </c>
      <c r="C53" s="62" t="s">
        <v>195</v>
      </c>
      <c r="D53" s="63" t="s">
        <v>196</v>
      </c>
      <c r="E53" s="64" t="str">
        <f aca="false">IF('0.NBS'!E22&lt;0,"WARNING","OK")</f>
        <v>OK</v>
      </c>
      <c r="F53" s="65"/>
    </row>
    <row r="54" customFormat="false" ht="15" hidden="false" customHeight="true" outlineLevel="0" collapsed="false">
      <c r="A54" s="60" t="n">
        <v>53</v>
      </c>
      <c r="B54" s="61" t="s">
        <v>24</v>
      </c>
      <c r="C54" s="62" t="s">
        <v>195</v>
      </c>
      <c r="D54" s="63" t="s">
        <v>197</v>
      </c>
      <c r="E54" s="64" t="str">
        <f aca="false">IF('0.NBS'!F22&lt;0,"WARNING","OK")</f>
        <v>OK</v>
      </c>
      <c r="F54" s="65"/>
    </row>
    <row r="55" customFormat="false" ht="15" hidden="false" customHeight="true" outlineLevel="0" collapsed="false">
      <c r="A55" s="60" t="n">
        <v>54</v>
      </c>
      <c r="B55" s="61" t="s">
        <v>24</v>
      </c>
      <c r="C55" s="62" t="s">
        <v>198</v>
      </c>
      <c r="D55" s="63" t="s">
        <v>199</v>
      </c>
      <c r="E55" s="64" t="str">
        <f aca="false">IF('0.NBS'!E23&lt;0,"WARNING","OK")</f>
        <v>OK</v>
      </c>
      <c r="F55" s="65"/>
    </row>
    <row r="56" customFormat="false" ht="15" hidden="false" customHeight="true" outlineLevel="0" collapsed="false">
      <c r="A56" s="60" t="n">
        <v>55</v>
      </c>
      <c r="B56" s="61" t="s">
        <v>24</v>
      </c>
      <c r="C56" s="62" t="s">
        <v>198</v>
      </c>
      <c r="D56" s="63" t="s">
        <v>200</v>
      </c>
      <c r="E56" s="64" t="str">
        <f aca="false">IF('0.NBS'!F23&lt;0,"WARNING","OK")</f>
        <v>OK</v>
      </c>
      <c r="F56" s="65"/>
    </row>
    <row r="57" customFormat="false" ht="15" hidden="false" customHeight="true" outlineLevel="0" collapsed="false">
      <c r="A57" s="60" t="n">
        <v>56</v>
      </c>
      <c r="B57" s="61" t="s">
        <v>24</v>
      </c>
      <c r="C57" s="62" t="s">
        <v>201</v>
      </c>
      <c r="D57" s="63" t="s">
        <v>202</v>
      </c>
      <c r="E57" s="64" t="str">
        <f aca="false">IF('0.NBS'!E24&lt;0,"WARNING","OK")</f>
        <v>OK</v>
      </c>
      <c r="F57" s="65"/>
    </row>
    <row r="58" customFormat="false" ht="15" hidden="false" customHeight="true" outlineLevel="0" collapsed="false">
      <c r="A58" s="60" t="n">
        <v>57</v>
      </c>
      <c r="B58" s="61" t="s">
        <v>24</v>
      </c>
      <c r="C58" s="62" t="s">
        <v>201</v>
      </c>
      <c r="D58" s="63" t="s">
        <v>203</v>
      </c>
      <c r="E58" s="64" t="str">
        <f aca="false">IF('0.NBS'!F24&lt;0,"WARNING","OK")</f>
        <v>OK</v>
      </c>
      <c r="F58" s="65"/>
    </row>
    <row r="59" customFormat="false" ht="15" hidden="false" customHeight="true" outlineLevel="0" collapsed="false">
      <c r="A59" s="60" t="n">
        <v>58</v>
      </c>
      <c r="B59" s="61" t="s">
        <v>24</v>
      </c>
      <c r="C59" s="62" t="s">
        <v>204</v>
      </c>
      <c r="D59" s="63" t="s">
        <v>205</v>
      </c>
      <c r="E59" s="64" t="str">
        <f aca="false">IF('0.NBS'!E25&lt;0,"WARNING","OK")</f>
        <v>OK</v>
      </c>
      <c r="F59" s="65"/>
    </row>
    <row r="60" customFormat="false" ht="15" hidden="false" customHeight="true" outlineLevel="0" collapsed="false">
      <c r="A60" s="60" t="n">
        <v>59</v>
      </c>
      <c r="B60" s="61" t="s">
        <v>24</v>
      </c>
      <c r="C60" s="62" t="s">
        <v>204</v>
      </c>
      <c r="D60" s="63" t="s">
        <v>206</v>
      </c>
      <c r="E60" s="64" t="str">
        <f aca="false">IF('0.NBS'!F25&lt;0,"WARNING","OK")</f>
        <v>OK</v>
      </c>
      <c r="F60" s="65"/>
    </row>
    <row r="61" customFormat="false" ht="15" hidden="false" customHeight="true" outlineLevel="0" collapsed="false">
      <c r="A61" s="60" t="n">
        <v>60</v>
      </c>
      <c r="B61" s="61" t="s">
        <v>24</v>
      </c>
      <c r="C61" s="62" t="s">
        <v>207</v>
      </c>
      <c r="D61" s="63" t="s">
        <v>208</v>
      </c>
      <c r="E61" s="64" t="str">
        <f aca="false">IF('0.NBS'!G28=SUM('0.NBS'!E29:E30,'0.NBS'!F29:F30),"OK","WARNING")</f>
        <v>OK</v>
      </c>
      <c r="F61" s="65"/>
    </row>
    <row r="62" customFormat="false" ht="15" hidden="false" customHeight="true" outlineLevel="0" collapsed="false">
      <c r="A62" s="60" t="n">
        <v>61</v>
      </c>
      <c r="B62" s="61" t="s">
        <v>24</v>
      </c>
      <c r="C62" s="62" t="s">
        <v>209</v>
      </c>
      <c r="D62" s="63" t="s">
        <v>210</v>
      </c>
      <c r="E62" s="64" t="str">
        <f aca="false">IF('0.NBS'!E29&lt;0,"WARNING","OK")</f>
        <v>OK</v>
      </c>
      <c r="F62" s="65"/>
    </row>
    <row r="63" customFormat="false" ht="15" hidden="false" customHeight="true" outlineLevel="0" collapsed="false">
      <c r="A63" s="60" t="n">
        <v>62</v>
      </c>
      <c r="B63" s="61" t="s">
        <v>24</v>
      </c>
      <c r="C63" s="62" t="s">
        <v>209</v>
      </c>
      <c r="D63" s="63" t="s">
        <v>211</v>
      </c>
      <c r="E63" s="64" t="str">
        <f aca="false">IF('0.NBS'!F29&lt;0,"WARNING","OK")</f>
        <v>OK</v>
      </c>
      <c r="F63" s="65"/>
    </row>
    <row r="64" customFormat="false" ht="15" hidden="false" customHeight="true" outlineLevel="0" collapsed="false">
      <c r="A64" s="60" t="n">
        <v>63</v>
      </c>
      <c r="B64" s="61" t="s">
        <v>24</v>
      </c>
      <c r="C64" s="62" t="s">
        <v>212</v>
      </c>
      <c r="D64" s="63" t="s">
        <v>213</v>
      </c>
      <c r="E64" s="64" t="str">
        <f aca="false">IF('0.NBS'!E30&lt;0,"WARNING","OK")</f>
        <v>OK</v>
      </c>
      <c r="F64" s="65"/>
    </row>
    <row r="65" customFormat="false" ht="15" hidden="false" customHeight="true" outlineLevel="0" collapsed="false">
      <c r="A65" s="60" t="n">
        <v>64</v>
      </c>
      <c r="B65" s="61" t="s">
        <v>24</v>
      </c>
      <c r="C65" s="62" t="s">
        <v>212</v>
      </c>
      <c r="D65" s="63" t="s">
        <v>214</v>
      </c>
      <c r="E65" s="64" t="str">
        <f aca="false">IF('0.NBS'!F30&lt;0,"WARNING","OK")</f>
        <v>OK</v>
      </c>
      <c r="F65" s="65"/>
    </row>
    <row r="66" customFormat="false" ht="15" hidden="false" customHeight="true" outlineLevel="0" collapsed="false">
      <c r="A66" s="60" t="n">
        <v>65</v>
      </c>
      <c r="B66" s="61" t="s">
        <v>24</v>
      </c>
      <c r="C66" s="62" t="s">
        <v>215</v>
      </c>
      <c r="D66" s="63" t="s">
        <v>216</v>
      </c>
      <c r="E66" s="64" t="str">
        <f aca="false">IF('0.NBS'!E31&lt;0,"WARNING","OK")</f>
        <v>OK</v>
      </c>
      <c r="F66" s="65"/>
    </row>
    <row r="67" customFormat="false" ht="15" hidden="false" customHeight="true" outlineLevel="0" collapsed="false">
      <c r="A67" s="60" t="n">
        <v>66</v>
      </c>
      <c r="B67" s="61" t="s">
        <v>24</v>
      </c>
      <c r="C67" s="62" t="s">
        <v>215</v>
      </c>
      <c r="D67" s="63" t="s">
        <v>217</v>
      </c>
      <c r="E67" s="64" t="str">
        <f aca="false">IF('0.NBS'!F31&lt;0,"WARNING","OK")</f>
        <v>OK</v>
      </c>
      <c r="F67" s="65"/>
    </row>
    <row r="68" customFormat="false" ht="15" hidden="false" customHeight="true" outlineLevel="0" collapsed="false">
      <c r="A68" s="60" t="n">
        <v>67</v>
      </c>
      <c r="B68" s="61" t="s">
        <v>24</v>
      </c>
      <c r="C68" s="62" t="s">
        <v>218</v>
      </c>
      <c r="D68" s="63" t="s">
        <v>219</v>
      </c>
      <c r="E68" s="64" t="str">
        <f aca="false">IF('0.NBS'!E33&lt;0,"WARNING","OK")</f>
        <v>OK</v>
      </c>
      <c r="F68" s="65"/>
    </row>
    <row r="69" customFormat="false" ht="15" hidden="false" customHeight="true" outlineLevel="0" collapsed="false">
      <c r="A69" s="60" t="n">
        <v>68</v>
      </c>
      <c r="B69" s="61" t="s">
        <v>24</v>
      </c>
      <c r="C69" s="62" t="s">
        <v>218</v>
      </c>
      <c r="D69" s="63" t="s">
        <v>220</v>
      </c>
      <c r="E69" s="64" t="str">
        <f aca="false">IF('0.NBS'!F33&lt;0,"WARNING","OK")</f>
        <v>OK</v>
      </c>
      <c r="F69" s="65"/>
    </row>
    <row r="70" customFormat="false" ht="30" hidden="false" customHeight="true" outlineLevel="0" collapsed="false">
      <c r="A70" s="60" t="n">
        <v>69</v>
      </c>
      <c r="B70" s="66" t="s">
        <v>24</v>
      </c>
      <c r="C70" s="68" t="s">
        <v>221</v>
      </c>
      <c r="D70" s="69" t="s">
        <v>222</v>
      </c>
      <c r="E70" s="70" t="str">
        <f aca="false">IF('0.NBS'!G34=SUM('0.NBS'!E7:E8,'0.NBS'!E28,'0.NBS'!E31:E33,'0.NBS'!F7:F8,'0.NBS'!F28,'0.NBS'!F31:F33),"OK","WARNING")</f>
        <v>OK</v>
      </c>
      <c r="F70" s="65"/>
    </row>
    <row r="71" customFormat="false" ht="15" hidden="false" customHeight="true" outlineLevel="0" collapsed="false">
      <c r="A71" s="60" t="n">
        <v>70</v>
      </c>
      <c r="B71" s="61" t="s">
        <v>24</v>
      </c>
      <c r="C71" s="62" t="s">
        <v>223</v>
      </c>
      <c r="D71" s="63" t="s">
        <v>224</v>
      </c>
      <c r="E71" s="64" t="str">
        <f aca="false">IF('0.NBS'!E36&lt;0,"WARNING","OK")</f>
        <v>OK</v>
      </c>
      <c r="F71" s="65"/>
    </row>
    <row r="72" customFormat="false" ht="15" hidden="false" customHeight="true" outlineLevel="0" collapsed="false">
      <c r="A72" s="60" t="n">
        <v>71</v>
      </c>
      <c r="B72" s="61" t="s">
        <v>24</v>
      </c>
      <c r="C72" s="62" t="s">
        <v>223</v>
      </c>
      <c r="D72" s="63" t="s">
        <v>225</v>
      </c>
      <c r="E72" s="64" t="str">
        <f aca="false">IF('0.NBS'!F36&lt;0,"WARNING","OK")</f>
        <v>OK</v>
      </c>
      <c r="F72" s="65"/>
    </row>
    <row r="73" customFormat="false" ht="15" hidden="false" customHeight="true" outlineLevel="0" collapsed="false">
      <c r="A73" s="60" t="n">
        <v>72</v>
      </c>
      <c r="B73" s="61" t="s">
        <v>24</v>
      </c>
      <c r="C73" s="62" t="s">
        <v>226</v>
      </c>
      <c r="D73" s="63" t="s">
        <v>227</v>
      </c>
      <c r="E73" s="64" t="str">
        <f aca="false">IF('0.NBS'!E37&lt;0,"WARNING","OK")</f>
        <v>OK</v>
      </c>
      <c r="F73" s="65"/>
    </row>
    <row r="74" customFormat="false" ht="15" hidden="false" customHeight="true" outlineLevel="0" collapsed="false">
      <c r="A74" s="60" t="n">
        <v>73</v>
      </c>
      <c r="B74" s="61" t="s">
        <v>24</v>
      </c>
      <c r="C74" s="62" t="s">
        <v>226</v>
      </c>
      <c r="D74" s="63" t="s">
        <v>228</v>
      </c>
      <c r="E74" s="64" t="str">
        <f aca="false">IF('0.NBS'!F37&lt;0,"WARNING","OK")</f>
        <v>OK</v>
      </c>
      <c r="F74" s="65"/>
    </row>
    <row r="75" customFormat="false" ht="15" hidden="false" customHeight="true" outlineLevel="0" collapsed="false">
      <c r="A75" s="60" t="n">
        <v>74</v>
      </c>
      <c r="B75" s="61" t="s">
        <v>24</v>
      </c>
      <c r="C75" s="62" t="s">
        <v>229</v>
      </c>
      <c r="D75" s="63" t="s">
        <v>230</v>
      </c>
      <c r="E75" s="64" t="str">
        <f aca="false">IF('0.NBS'!E38&lt;0,"WARNING","OK")</f>
        <v>OK</v>
      </c>
      <c r="F75" s="65"/>
    </row>
    <row r="76" customFormat="false" ht="15" hidden="false" customHeight="true" outlineLevel="0" collapsed="false">
      <c r="A76" s="60" t="n">
        <v>75</v>
      </c>
      <c r="B76" s="61" t="s">
        <v>24</v>
      </c>
      <c r="C76" s="62" t="s">
        <v>229</v>
      </c>
      <c r="D76" s="63" t="s">
        <v>231</v>
      </c>
      <c r="E76" s="64" t="str">
        <f aca="false">IF('0.NBS'!F38&lt;0,"WARNING","OK")</f>
        <v>OK</v>
      </c>
      <c r="F76" s="65"/>
    </row>
    <row r="77" customFormat="false" ht="15" hidden="false" customHeight="true" outlineLevel="0" collapsed="false">
      <c r="A77" s="60" t="n">
        <v>76</v>
      </c>
      <c r="B77" s="61" t="s">
        <v>24</v>
      </c>
      <c r="C77" s="62" t="s">
        <v>232</v>
      </c>
      <c r="D77" s="63" t="s">
        <v>233</v>
      </c>
      <c r="E77" s="64" t="str">
        <f aca="false">IF('0.NBS'!E39&lt;0,"WARNING","OK")</f>
        <v>OK</v>
      </c>
      <c r="F77" s="65"/>
    </row>
    <row r="78" customFormat="false" ht="15" hidden="false" customHeight="true" outlineLevel="0" collapsed="false">
      <c r="A78" s="60" t="n">
        <v>77</v>
      </c>
      <c r="B78" s="61" t="s">
        <v>24</v>
      </c>
      <c r="C78" s="62" t="s">
        <v>232</v>
      </c>
      <c r="D78" s="63" t="s">
        <v>234</v>
      </c>
      <c r="E78" s="64" t="str">
        <f aca="false">IF('0.NBS'!F39&lt;0,"WARNING","OK")</f>
        <v>OK</v>
      </c>
      <c r="F78" s="65"/>
    </row>
    <row r="79" customFormat="false" ht="15" hidden="false" customHeight="true" outlineLevel="0" collapsed="false">
      <c r="A79" s="60" t="n">
        <v>78</v>
      </c>
      <c r="B79" s="61" t="s">
        <v>24</v>
      </c>
      <c r="C79" s="62" t="s">
        <v>235</v>
      </c>
      <c r="D79" s="63" t="s">
        <v>236</v>
      </c>
      <c r="E79" s="64" t="str">
        <f aca="false">IF('0.NBS'!G40=SUM('0.NBS'!E36:E39,'0.NBS'!F36:F39),"OK","WARNING")</f>
        <v>OK</v>
      </c>
      <c r="F79" s="65"/>
    </row>
    <row r="80" customFormat="false" ht="15" hidden="false" customHeight="true" outlineLevel="0" collapsed="false">
      <c r="A80" s="60" t="n">
        <v>79</v>
      </c>
      <c r="B80" s="61" t="s">
        <v>24</v>
      </c>
      <c r="C80" s="62" t="s">
        <v>237</v>
      </c>
      <c r="D80" s="63" t="s">
        <v>238</v>
      </c>
      <c r="E80" s="64" t="str">
        <f aca="false">IF('0.NBS'!E41&lt;0,"WARNING","OK")</f>
        <v>OK</v>
      </c>
      <c r="F80" s="65"/>
    </row>
    <row r="81" customFormat="false" ht="15" hidden="false" customHeight="true" outlineLevel="0" collapsed="false">
      <c r="A81" s="60" t="n">
        <v>80</v>
      </c>
      <c r="B81" s="61" t="s">
        <v>24</v>
      </c>
      <c r="C81" s="62" t="s">
        <v>237</v>
      </c>
      <c r="D81" s="63" t="s">
        <v>239</v>
      </c>
      <c r="E81" s="64" t="str">
        <f aca="false">IF('0.NBS'!F41&lt;0,"WARNING","OK")</f>
        <v>OK</v>
      </c>
      <c r="F81" s="65"/>
    </row>
    <row r="82" customFormat="false" ht="15" hidden="false" customHeight="true" outlineLevel="0" collapsed="false">
      <c r="A82" s="60" t="n">
        <v>81</v>
      </c>
      <c r="B82" s="61" t="s">
        <v>24</v>
      </c>
      <c r="C82" s="62" t="s">
        <v>240</v>
      </c>
      <c r="D82" s="63" t="s">
        <v>241</v>
      </c>
      <c r="E82" s="64" t="str">
        <f aca="false">IF('0.NBS'!G42=SUM('0.NBS'!E43:E44,'0.NBS'!F43:F44),"OK","WARNING")</f>
        <v>OK</v>
      </c>
      <c r="F82" s="65"/>
    </row>
    <row r="83" customFormat="false" ht="15" hidden="false" customHeight="true" outlineLevel="0" collapsed="false">
      <c r="A83" s="60" t="n">
        <v>82</v>
      </c>
      <c r="B83" s="61" t="s">
        <v>24</v>
      </c>
      <c r="C83" s="62" t="s">
        <v>242</v>
      </c>
      <c r="D83" s="63" t="s">
        <v>243</v>
      </c>
      <c r="E83" s="64" t="str">
        <f aca="false">IF('0.NBS'!E48&lt;0,"WARNING","OK")</f>
        <v>OK</v>
      </c>
      <c r="F83" s="65"/>
    </row>
    <row r="84" customFormat="false" ht="15" hidden="false" customHeight="true" outlineLevel="0" collapsed="false">
      <c r="A84" s="60" t="n">
        <v>83</v>
      </c>
      <c r="B84" s="61" t="s">
        <v>24</v>
      </c>
      <c r="C84" s="62" t="s">
        <v>242</v>
      </c>
      <c r="D84" s="63" t="s">
        <v>244</v>
      </c>
      <c r="E84" s="64" t="str">
        <f aca="false">IF('0.NBS'!F48&lt;0,"WARNING","OK")</f>
        <v>OK</v>
      </c>
      <c r="F84" s="65"/>
    </row>
    <row r="85" customFormat="false" ht="15" hidden="false" customHeight="true" outlineLevel="0" collapsed="false">
      <c r="A85" s="60" t="n">
        <v>84</v>
      </c>
      <c r="B85" s="61" t="s">
        <v>24</v>
      </c>
      <c r="C85" s="62" t="s">
        <v>245</v>
      </c>
      <c r="D85" s="63" t="s">
        <v>246</v>
      </c>
      <c r="E85" s="64" t="str">
        <f aca="false">IF('0.NBS'!E49&lt;0,"WARNING","OK")</f>
        <v>OK</v>
      </c>
      <c r="F85" s="65"/>
    </row>
    <row r="86" customFormat="false" ht="15" hidden="false" customHeight="true" outlineLevel="0" collapsed="false">
      <c r="A86" s="60" t="n">
        <v>85</v>
      </c>
      <c r="B86" s="61" t="s">
        <v>24</v>
      </c>
      <c r="C86" s="62" t="s">
        <v>245</v>
      </c>
      <c r="D86" s="63" t="s">
        <v>247</v>
      </c>
      <c r="E86" s="64" t="str">
        <f aca="false">IF('0.NBS'!F49&lt;0,"WARNING","OK")</f>
        <v>OK</v>
      </c>
      <c r="F86" s="65"/>
    </row>
    <row r="87" customFormat="false" ht="15" hidden="false" customHeight="true" outlineLevel="0" collapsed="false">
      <c r="A87" s="60" t="n">
        <v>86</v>
      </c>
      <c r="B87" s="61" t="s">
        <v>24</v>
      </c>
      <c r="C87" s="62" t="s">
        <v>248</v>
      </c>
      <c r="D87" s="63" t="s">
        <v>249</v>
      </c>
      <c r="E87" s="64" t="str">
        <f aca="false">IF('0.NBS'!G50=((SUM('0.NBS'!E49)-SUM('0.NBS'!E48))+(SUM('0.NBS'!F49)-SUM('0.NBS'!F48))),"OK","WARNING")</f>
        <v>OK</v>
      </c>
      <c r="F87" s="65"/>
    </row>
    <row r="88" customFormat="false" ht="15" hidden="false" customHeight="true" outlineLevel="0" collapsed="false">
      <c r="A88" s="60" t="n">
        <v>87</v>
      </c>
      <c r="B88" s="61" t="s">
        <v>24</v>
      </c>
      <c r="C88" s="62" t="s">
        <v>250</v>
      </c>
      <c r="D88" s="63" t="s">
        <v>251</v>
      </c>
      <c r="E88" s="64" t="str">
        <f aca="false">IF('0.NBS'!E51&lt;0,"WARNING","OK")</f>
        <v>OK</v>
      </c>
      <c r="F88" s="65"/>
    </row>
    <row r="89" customFormat="false" ht="15" hidden="false" customHeight="true" outlineLevel="0" collapsed="false">
      <c r="A89" s="60" t="n">
        <v>88</v>
      </c>
      <c r="B89" s="61" t="s">
        <v>24</v>
      </c>
      <c r="C89" s="62" t="s">
        <v>250</v>
      </c>
      <c r="D89" s="63" t="s">
        <v>252</v>
      </c>
      <c r="E89" s="64" t="str">
        <f aca="false">IF('0.NBS'!F51&lt;0,"WARNING","OK")</f>
        <v>OK</v>
      </c>
      <c r="F89" s="65"/>
    </row>
    <row r="90" customFormat="false" ht="15" hidden="false" customHeight="true" outlineLevel="0" collapsed="false">
      <c r="A90" s="60" t="n">
        <v>89</v>
      </c>
      <c r="B90" s="61" t="s">
        <v>24</v>
      </c>
      <c r="C90" s="62" t="s">
        <v>245</v>
      </c>
      <c r="D90" s="63" t="s">
        <v>253</v>
      </c>
      <c r="E90" s="64" t="str">
        <f aca="false">IF('0.NBS'!E52&lt;0,"WARNING","OK")</f>
        <v>OK</v>
      </c>
      <c r="F90" s="65"/>
    </row>
    <row r="91" customFormat="false" ht="15" hidden="false" customHeight="true" outlineLevel="0" collapsed="false">
      <c r="A91" s="60" t="n">
        <v>90</v>
      </c>
      <c r="B91" s="61" t="s">
        <v>24</v>
      </c>
      <c r="C91" s="62" t="s">
        <v>245</v>
      </c>
      <c r="D91" s="63" t="s">
        <v>254</v>
      </c>
      <c r="E91" s="64" t="str">
        <f aca="false">IF('0.NBS'!F52&lt;0,"WARNING","OK")</f>
        <v>OK</v>
      </c>
      <c r="F91" s="65"/>
    </row>
    <row r="92" customFormat="false" ht="15" hidden="false" customHeight="true" outlineLevel="0" collapsed="false">
      <c r="A92" s="60" t="n">
        <v>91</v>
      </c>
      <c r="B92" s="61" t="s">
        <v>24</v>
      </c>
      <c r="C92" s="62" t="s">
        <v>255</v>
      </c>
      <c r="D92" s="63" t="s">
        <v>256</v>
      </c>
      <c r="E92" s="64" t="str">
        <f aca="false">IF('0.NBS'!G53=((SUM('0.NBS'!E52)-SUM('0.NBS'!E51))+(SUM('0.NBS'!F52)-SUM('0.NBS'!F51))),"OK","WARNING")</f>
        <v>OK</v>
      </c>
      <c r="F92" s="65"/>
    </row>
    <row r="93" customFormat="false" ht="15" hidden="false" customHeight="true" outlineLevel="0" collapsed="false">
      <c r="A93" s="60" t="n">
        <v>92</v>
      </c>
      <c r="B93" s="61" t="s">
        <v>27</v>
      </c>
      <c r="C93" s="62" t="s">
        <v>257</v>
      </c>
      <c r="D93" s="63" t="s">
        <v>154</v>
      </c>
      <c r="E93" s="64" t="e">
        <f aca="true">IF(INDIRECT("'0.CBS'!$I$5 ",1)="Please include any explanation that is relevant for the interpretation of the reported values:","OK","WARNING")</f>
        <v>#REF!</v>
      </c>
      <c r="F93" s="65"/>
    </row>
    <row r="94" customFormat="false" ht="15" hidden="false" customHeight="true" outlineLevel="0" collapsed="false">
      <c r="A94" s="60" t="n">
        <v>93</v>
      </c>
      <c r="B94" s="61" t="s">
        <v>27</v>
      </c>
      <c r="C94" s="62" t="s">
        <v>257</v>
      </c>
      <c r="D94" s="63" t="s">
        <v>154</v>
      </c>
      <c r="E94" s="64" t="e">
        <f aca="true">IF(INDIRECT("'0.CBS'!$C$58 ",1)="Subordinated loans","OK","WARNING")</f>
        <v>#REF!</v>
      </c>
      <c r="F94" s="65"/>
    </row>
    <row r="95" customFormat="false" ht="15" hidden="false" customHeight="true" outlineLevel="0" collapsed="false">
      <c r="A95" s="60" t="n">
        <v>94</v>
      </c>
      <c r="B95" s="61" t="s">
        <v>27</v>
      </c>
      <c r="C95" s="62" t="s">
        <v>258</v>
      </c>
      <c r="D95" s="63" t="s">
        <v>259</v>
      </c>
      <c r="E95" s="64" t="str">
        <f aca="false">IF('0.CBS'!G7=SUM('0.CBS'!E8:E9,'0.CBS'!F8:F9),"OK","WARNING")</f>
        <v>OK</v>
      </c>
      <c r="F95" s="65"/>
    </row>
    <row r="96" customFormat="false" ht="15" hidden="false" customHeight="true" outlineLevel="0" collapsed="false">
      <c r="A96" s="60" t="n">
        <v>95</v>
      </c>
      <c r="B96" s="61" t="s">
        <v>27</v>
      </c>
      <c r="C96" s="62" t="s">
        <v>260</v>
      </c>
      <c r="D96" s="63" t="s">
        <v>261</v>
      </c>
      <c r="E96" s="64" t="str">
        <f aca="false">IF('0.CBS'!E8&lt;0,"WARNING","OK")</f>
        <v>OK</v>
      </c>
      <c r="F96" s="65"/>
    </row>
    <row r="97" customFormat="false" ht="15" hidden="false" customHeight="true" outlineLevel="0" collapsed="false">
      <c r="A97" s="60" t="n">
        <v>96</v>
      </c>
      <c r="B97" s="61" t="s">
        <v>27</v>
      </c>
      <c r="C97" s="62" t="s">
        <v>260</v>
      </c>
      <c r="D97" s="63" t="s">
        <v>262</v>
      </c>
      <c r="E97" s="64" t="str">
        <f aca="false">IF('0.CBS'!F8&lt;0,"WARNING","OK")</f>
        <v>OK</v>
      </c>
      <c r="F97" s="65"/>
    </row>
    <row r="98" customFormat="false" ht="15" hidden="false" customHeight="true" outlineLevel="0" collapsed="false">
      <c r="A98" s="60" t="n">
        <v>97</v>
      </c>
      <c r="B98" s="61" t="s">
        <v>27</v>
      </c>
      <c r="C98" s="62" t="s">
        <v>263</v>
      </c>
      <c r="D98" s="63" t="s">
        <v>264</v>
      </c>
      <c r="E98" s="64" t="str">
        <f aca="false">IF('0.CBS'!E9&lt;0,"WARNING","OK")</f>
        <v>OK</v>
      </c>
      <c r="F98" s="65"/>
    </row>
    <row r="99" customFormat="false" ht="13.5" hidden="false" customHeight="true" outlineLevel="0" collapsed="false">
      <c r="A99" s="60" t="n">
        <v>98</v>
      </c>
      <c r="B99" s="61" t="s">
        <v>27</v>
      </c>
      <c r="C99" s="62" t="s">
        <v>263</v>
      </c>
      <c r="D99" s="63" t="s">
        <v>265</v>
      </c>
      <c r="E99" s="64" t="str">
        <f aca="false">IF('0.CBS'!F9&lt;0,"WARNING","OK")</f>
        <v>OK</v>
      </c>
      <c r="F99" s="65"/>
    </row>
    <row r="100" customFormat="false" ht="13.5" hidden="false" customHeight="true" outlineLevel="0" collapsed="false">
      <c r="A100" s="60" t="n">
        <v>99</v>
      </c>
      <c r="B100" s="61" t="s">
        <v>27</v>
      </c>
      <c r="C100" s="62" t="s">
        <v>266</v>
      </c>
      <c r="D100" s="63" t="s">
        <v>267</v>
      </c>
      <c r="E100" s="64" t="str">
        <f aca="false">IF('0.CBS'!E10&lt;0,"WARNING","OK")</f>
        <v>OK</v>
      </c>
      <c r="F100" s="65"/>
    </row>
    <row r="101" customFormat="false" ht="15" hidden="false" customHeight="true" outlineLevel="0" collapsed="false">
      <c r="A101" s="60" t="n">
        <v>100</v>
      </c>
      <c r="B101" s="61" t="s">
        <v>27</v>
      </c>
      <c r="C101" s="62" t="s">
        <v>266</v>
      </c>
      <c r="D101" s="63" t="s">
        <v>268</v>
      </c>
      <c r="E101" s="64" t="str">
        <f aca="false">IF('0.CBS'!F10&lt;0,"WARNING","OK")</f>
        <v>OK</v>
      </c>
      <c r="F101" s="65"/>
    </row>
    <row r="102" customFormat="false" ht="15" hidden="false" customHeight="true" outlineLevel="0" collapsed="false">
      <c r="A102" s="60" t="n">
        <v>101</v>
      </c>
      <c r="B102" s="61" t="s">
        <v>27</v>
      </c>
      <c r="C102" s="62" t="s">
        <v>156</v>
      </c>
      <c r="D102" s="63" t="s">
        <v>269</v>
      </c>
      <c r="E102" s="64" t="str">
        <f aca="false">IF('0.CBS'!E11&lt;0,"WARNING","OK")</f>
        <v>OK</v>
      </c>
      <c r="F102" s="65"/>
    </row>
    <row r="103" customFormat="false" ht="15" hidden="false" customHeight="true" outlineLevel="0" collapsed="false">
      <c r="A103" s="60" t="n">
        <v>102</v>
      </c>
      <c r="B103" s="61" t="s">
        <v>27</v>
      </c>
      <c r="C103" s="62" t="s">
        <v>156</v>
      </c>
      <c r="D103" s="63" t="s">
        <v>270</v>
      </c>
      <c r="E103" s="64" t="str">
        <f aca="false">IF('0.CBS'!F11&lt;0,"WARNING","OK")</f>
        <v>OK</v>
      </c>
      <c r="F103" s="65"/>
    </row>
    <row r="104" customFormat="false" ht="15" hidden="false" customHeight="true" outlineLevel="0" collapsed="false">
      <c r="A104" s="60" t="n">
        <v>103</v>
      </c>
      <c r="B104" s="61" t="s">
        <v>27</v>
      </c>
      <c r="C104" s="62" t="s">
        <v>159</v>
      </c>
      <c r="D104" s="63" t="s">
        <v>160</v>
      </c>
      <c r="E104" s="64" t="str">
        <f aca="false">IF('0.CBS'!G12=SUM('0.CBS'!E13:E14,'0.CBS'!E17,'0.CBS'!E23,'0.CBS'!E30:E31,'0.CBS'!F13:F14,'0.CBS'!F17,'0.CBS'!F23,'0.CBS'!F30:F31),"OK","WARNING")</f>
        <v>OK</v>
      </c>
      <c r="F104" s="65"/>
    </row>
    <row r="105" customFormat="false" ht="15" hidden="false" customHeight="true" outlineLevel="0" collapsed="false">
      <c r="A105" s="60" t="n">
        <v>104</v>
      </c>
      <c r="B105" s="61" t="s">
        <v>27</v>
      </c>
      <c r="C105" s="62" t="s">
        <v>161</v>
      </c>
      <c r="D105" s="63" t="s">
        <v>271</v>
      </c>
      <c r="E105" s="71" t="str">
        <f aca="false">IF('0.CBS'!E13&lt;0,"WARNING","OK")</f>
        <v>OK</v>
      </c>
      <c r="F105" s="65"/>
    </row>
    <row r="106" customFormat="false" ht="15" hidden="false" customHeight="true" outlineLevel="0" collapsed="false">
      <c r="A106" s="60" t="n">
        <v>105</v>
      </c>
      <c r="B106" s="61" t="s">
        <v>27</v>
      </c>
      <c r="C106" s="62" t="s">
        <v>161</v>
      </c>
      <c r="D106" s="63" t="s">
        <v>272</v>
      </c>
      <c r="E106" s="71" t="str">
        <f aca="false">IF('0.CBS'!F13&lt;0,"WARNING","OK")</f>
        <v>OK</v>
      </c>
      <c r="F106" s="65"/>
    </row>
    <row r="107" customFormat="false" ht="15" hidden="false" customHeight="true" outlineLevel="0" collapsed="false">
      <c r="A107" s="60" t="n">
        <v>106</v>
      </c>
      <c r="B107" s="61" t="s">
        <v>27</v>
      </c>
      <c r="C107" s="62" t="s">
        <v>164</v>
      </c>
      <c r="D107" s="63" t="s">
        <v>165</v>
      </c>
      <c r="E107" s="71" t="str">
        <f aca="false">IF('0.CBS'!G14=SUM('0.CBS'!E15:E16,'0.CBS'!F15:F16),"OK","WARNING")</f>
        <v>OK</v>
      </c>
      <c r="F107" s="65"/>
    </row>
    <row r="108" customFormat="false" ht="15" hidden="false" customHeight="true" outlineLevel="0" collapsed="false">
      <c r="A108" s="60" t="n">
        <v>107</v>
      </c>
      <c r="B108" s="61" t="s">
        <v>27</v>
      </c>
      <c r="C108" s="62" t="s">
        <v>166</v>
      </c>
      <c r="D108" s="63" t="s">
        <v>273</v>
      </c>
      <c r="E108" s="71" t="str">
        <f aca="false">IF('0.CBS'!E15&lt;0,"WARNING","OK")</f>
        <v>OK</v>
      </c>
      <c r="F108" s="65"/>
    </row>
    <row r="109" customFormat="false" ht="15" hidden="false" customHeight="true" outlineLevel="0" collapsed="false">
      <c r="A109" s="60" t="n">
        <v>108</v>
      </c>
      <c r="B109" s="61" t="s">
        <v>27</v>
      </c>
      <c r="C109" s="62" t="s">
        <v>166</v>
      </c>
      <c r="D109" s="63" t="s">
        <v>274</v>
      </c>
      <c r="E109" s="71" t="str">
        <f aca="false">IF('0.CBS'!F15&lt;0,"WARNING","OK")</f>
        <v>OK</v>
      </c>
      <c r="F109" s="65"/>
    </row>
    <row r="110" customFormat="false" ht="15" hidden="false" customHeight="true" outlineLevel="0" collapsed="false">
      <c r="A110" s="60" t="n">
        <v>109</v>
      </c>
      <c r="B110" s="61" t="s">
        <v>27</v>
      </c>
      <c r="C110" s="62" t="s">
        <v>169</v>
      </c>
      <c r="D110" s="63" t="s">
        <v>275</v>
      </c>
      <c r="E110" s="71" t="str">
        <f aca="false">IF('0.CBS'!E16&lt;0,"WARNING","OK")</f>
        <v>OK</v>
      </c>
      <c r="F110" s="65"/>
    </row>
    <row r="111" customFormat="false" ht="15" hidden="false" customHeight="true" outlineLevel="0" collapsed="false">
      <c r="A111" s="60" t="n">
        <v>110</v>
      </c>
      <c r="B111" s="61" t="s">
        <v>27</v>
      </c>
      <c r="C111" s="62" t="s">
        <v>169</v>
      </c>
      <c r="D111" s="63" t="s">
        <v>276</v>
      </c>
      <c r="E111" s="71" t="str">
        <f aca="false">IF('0.CBS'!F16&lt;0,"WARNING","OK")</f>
        <v>OK</v>
      </c>
      <c r="F111" s="65"/>
    </row>
    <row r="112" customFormat="false" ht="15" hidden="false" customHeight="true" outlineLevel="0" collapsed="false">
      <c r="A112" s="60" t="n">
        <v>111</v>
      </c>
      <c r="B112" s="61" t="s">
        <v>27</v>
      </c>
      <c r="C112" s="62" t="s">
        <v>172</v>
      </c>
      <c r="D112" s="63" t="s">
        <v>173</v>
      </c>
      <c r="E112" s="71" t="str">
        <f aca="false">IF('0.CBS'!G17=SUM('0.CBS'!E18:E19,'0.CBS'!E22,'0.CBS'!F18:F19,'0.CBS'!F22),"OK","WARNING")</f>
        <v>OK</v>
      </c>
      <c r="F112" s="65"/>
    </row>
    <row r="113" customFormat="false" ht="15" hidden="false" customHeight="true" outlineLevel="0" collapsed="false">
      <c r="A113" s="60" t="n">
        <v>112</v>
      </c>
      <c r="B113" s="61" t="s">
        <v>27</v>
      </c>
      <c r="C113" s="62" t="s">
        <v>174</v>
      </c>
      <c r="D113" s="63" t="s">
        <v>277</v>
      </c>
      <c r="E113" s="71" t="str">
        <f aca="false">IF('0.CBS'!E18&lt;0,"WARNING","OK")</f>
        <v>OK</v>
      </c>
      <c r="F113" s="65"/>
    </row>
    <row r="114" customFormat="false" ht="15" hidden="false" customHeight="true" outlineLevel="0" collapsed="false">
      <c r="A114" s="60" t="n">
        <v>113</v>
      </c>
      <c r="B114" s="61" t="s">
        <v>27</v>
      </c>
      <c r="C114" s="62" t="s">
        <v>174</v>
      </c>
      <c r="D114" s="63" t="s">
        <v>278</v>
      </c>
      <c r="E114" s="71" t="str">
        <f aca="false">IF('0.CBS'!F18&lt;0,"WARNING","OK")</f>
        <v>OK</v>
      </c>
      <c r="F114" s="65"/>
    </row>
    <row r="115" customFormat="false" ht="15" hidden="false" customHeight="true" outlineLevel="0" collapsed="false">
      <c r="A115" s="60" t="n">
        <v>114</v>
      </c>
      <c r="B115" s="61" t="s">
        <v>27</v>
      </c>
      <c r="C115" s="62" t="s">
        <v>177</v>
      </c>
      <c r="D115" s="63" t="s">
        <v>178</v>
      </c>
      <c r="E115" s="71" t="str">
        <f aca="false">IF('0.CBS'!G19=SUM('0.CBS'!E20:E21,'0.CBS'!F20:F21),"OK","WARNING")</f>
        <v>OK</v>
      </c>
      <c r="F115" s="65"/>
    </row>
    <row r="116" customFormat="false" ht="15" hidden="false" customHeight="true" outlineLevel="0" collapsed="false">
      <c r="A116" s="60" t="n">
        <v>115</v>
      </c>
      <c r="B116" s="61" t="s">
        <v>27</v>
      </c>
      <c r="C116" s="62" t="s">
        <v>179</v>
      </c>
      <c r="D116" s="63" t="s">
        <v>279</v>
      </c>
      <c r="E116" s="71" t="str">
        <f aca="false">IF('0.CBS'!E20&lt;0,"WARNING","OK")</f>
        <v>OK</v>
      </c>
      <c r="F116" s="65"/>
    </row>
    <row r="117" customFormat="false" ht="15" hidden="false" customHeight="true" outlineLevel="0" collapsed="false">
      <c r="A117" s="60" t="n">
        <v>116</v>
      </c>
      <c r="B117" s="61" t="s">
        <v>27</v>
      </c>
      <c r="C117" s="62" t="s">
        <v>179</v>
      </c>
      <c r="D117" s="63" t="s">
        <v>280</v>
      </c>
      <c r="E117" s="71" t="str">
        <f aca="false">IF('0.CBS'!F20&lt;0,"WARNING","OK")</f>
        <v>OK</v>
      </c>
      <c r="F117" s="65"/>
    </row>
    <row r="118" customFormat="false" ht="15" hidden="false" customHeight="true" outlineLevel="0" collapsed="false">
      <c r="A118" s="60" t="n">
        <v>117</v>
      </c>
      <c r="B118" s="61" t="s">
        <v>27</v>
      </c>
      <c r="C118" s="62" t="s">
        <v>182</v>
      </c>
      <c r="D118" s="63" t="s">
        <v>281</v>
      </c>
      <c r="E118" s="71" t="str">
        <f aca="false">IF('0.CBS'!E21&lt;0,"WARNING","OK")</f>
        <v>OK</v>
      </c>
      <c r="F118" s="65"/>
    </row>
    <row r="119" customFormat="false" ht="15" hidden="false" customHeight="true" outlineLevel="0" collapsed="false">
      <c r="A119" s="60" t="n">
        <v>118</v>
      </c>
      <c r="B119" s="61" t="s">
        <v>27</v>
      </c>
      <c r="C119" s="62" t="s">
        <v>182</v>
      </c>
      <c r="D119" s="63" t="s">
        <v>282</v>
      </c>
      <c r="E119" s="71" t="str">
        <f aca="false">IF('0.CBS'!F21&lt;0,"WARNING","OK")</f>
        <v>OK</v>
      </c>
      <c r="F119" s="65"/>
    </row>
    <row r="120" customFormat="false" ht="15" hidden="false" customHeight="true" outlineLevel="0" collapsed="false">
      <c r="A120" s="60" t="n">
        <v>119</v>
      </c>
      <c r="B120" s="61" t="s">
        <v>27</v>
      </c>
      <c r="C120" s="62" t="s">
        <v>185</v>
      </c>
      <c r="D120" s="63" t="s">
        <v>283</v>
      </c>
      <c r="E120" s="71" t="str">
        <f aca="false">IF('0.CBS'!E22&lt;0,"WARNING","OK")</f>
        <v>OK</v>
      </c>
      <c r="F120" s="65"/>
    </row>
    <row r="121" customFormat="false" ht="15" hidden="false" customHeight="true" outlineLevel="0" collapsed="false">
      <c r="A121" s="60" t="n">
        <v>120</v>
      </c>
      <c r="B121" s="61" t="s">
        <v>27</v>
      </c>
      <c r="C121" s="62" t="s">
        <v>185</v>
      </c>
      <c r="D121" s="63" t="s">
        <v>284</v>
      </c>
      <c r="E121" s="71" t="str">
        <f aca="false">IF('0.CBS'!F22&lt;0,"WARNING","OK")</f>
        <v>OK</v>
      </c>
      <c r="F121" s="65"/>
    </row>
    <row r="122" customFormat="false" ht="15" hidden="false" customHeight="true" outlineLevel="0" collapsed="false">
      <c r="A122" s="60" t="n">
        <v>121</v>
      </c>
      <c r="B122" s="61" t="s">
        <v>27</v>
      </c>
      <c r="C122" s="62" t="s">
        <v>188</v>
      </c>
      <c r="D122" s="63" t="s">
        <v>189</v>
      </c>
      <c r="E122" s="71" t="str">
        <f aca="false">IF('0.CBS'!G23=SUM('0.CBS'!E24:E29,'0.CBS'!F24:F29),"OK","WARNING")</f>
        <v>OK</v>
      </c>
      <c r="F122" s="65"/>
    </row>
    <row r="123" customFormat="false" ht="15" hidden="false" customHeight="true" outlineLevel="0" collapsed="false">
      <c r="A123" s="60" t="n">
        <v>122</v>
      </c>
      <c r="B123" s="61" t="s">
        <v>27</v>
      </c>
      <c r="C123" s="62" t="s">
        <v>172</v>
      </c>
      <c r="D123" s="63" t="s">
        <v>285</v>
      </c>
      <c r="E123" s="71" t="str">
        <f aca="false">IF('0.CBS'!E24&lt;0,"WARNING","OK")</f>
        <v>OK</v>
      </c>
      <c r="F123" s="65"/>
    </row>
    <row r="124" customFormat="false" ht="15" hidden="false" customHeight="true" outlineLevel="0" collapsed="false">
      <c r="A124" s="60" t="n">
        <v>123</v>
      </c>
      <c r="B124" s="61" t="s">
        <v>27</v>
      </c>
      <c r="C124" s="62" t="s">
        <v>172</v>
      </c>
      <c r="D124" s="63" t="s">
        <v>286</v>
      </c>
      <c r="E124" s="71" t="str">
        <f aca="false">IF('0.CBS'!F24&lt;0,"WARNING","OK")</f>
        <v>OK</v>
      </c>
      <c r="F124" s="65"/>
    </row>
    <row r="125" customFormat="false" ht="15" hidden="false" customHeight="true" outlineLevel="0" collapsed="false">
      <c r="A125" s="60" t="n">
        <v>124</v>
      </c>
      <c r="B125" s="61" t="s">
        <v>27</v>
      </c>
      <c r="C125" s="62" t="s">
        <v>192</v>
      </c>
      <c r="D125" s="63" t="s">
        <v>287</v>
      </c>
      <c r="E125" s="71" t="str">
        <f aca="false">IF('0.CBS'!E25&lt;0,"WARNING","OK")</f>
        <v>OK</v>
      </c>
      <c r="F125" s="65"/>
    </row>
    <row r="126" customFormat="false" ht="15" hidden="false" customHeight="true" outlineLevel="0" collapsed="false">
      <c r="A126" s="60" t="n">
        <v>125</v>
      </c>
      <c r="B126" s="61" t="s">
        <v>27</v>
      </c>
      <c r="C126" s="62" t="s">
        <v>192</v>
      </c>
      <c r="D126" s="63" t="s">
        <v>288</v>
      </c>
      <c r="E126" s="71" t="str">
        <f aca="false">IF('0.CBS'!F25&lt;0,"WARNING","OK")</f>
        <v>OK</v>
      </c>
      <c r="F126" s="65"/>
    </row>
    <row r="127" customFormat="false" ht="15" hidden="false" customHeight="true" outlineLevel="0" collapsed="false">
      <c r="A127" s="60" t="n">
        <v>126</v>
      </c>
      <c r="B127" s="61" t="s">
        <v>27</v>
      </c>
      <c r="C127" s="62" t="s">
        <v>195</v>
      </c>
      <c r="D127" s="63" t="s">
        <v>289</v>
      </c>
      <c r="E127" s="71" t="str">
        <f aca="false">IF('0.CBS'!E26&lt;0,"WARNING","OK")</f>
        <v>OK</v>
      </c>
      <c r="F127" s="65"/>
    </row>
    <row r="128" customFormat="false" ht="15" hidden="false" customHeight="true" outlineLevel="0" collapsed="false">
      <c r="A128" s="60" t="n">
        <v>127</v>
      </c>
      <c r="B128" s="61" t="s">
        <v>27</v>
      </c>
      <c r="C128" s="62" t="s">
        <v>195</v>
      </c>
      <c r="D128" s="63" t="s">
        <v>290</v>
      </c>
      <c r="E128" s="71" t="str">
        <f aca="false">IF('0.CBS'!F26&lt;0,"WARNING","OK")</f>
        <v>OK</v>
      </c>
      <c r="F128" s="65"/>
    </row>
    <row r="129" customFormat="false" ht="15" hidden="false" customHeight="true" outlineLevel="0" collapsed="false">
      <c r="A129" s="60" t="n">
        <v>128</v>
      </c>
      <c r="B129" s="61" t="s">
        <v>27</v>
      </c>
      <c r="C129" s="62" t="s">
        <v>198</v>
      </c>
      <c r="D129" s="63" t="s">
        <v>291</v>
      </c>
      <c r="E129" s="71" t="str">
        <f aca="false">IF('0.CBS'!E27&lt;0,"WARNING","OK")</f>
        <v>OK</v>
      </c>
      <c r="F129" s="65"/>
    </row>
    <row r="130" customFormat="false" ht="15" hidden="false" customHeight="true" outlineLevel="0" collapsed="false">
      <c r="A130" s="60" t="n">
        <v>129</v>
      </c>
      <c r="B130" s="61" t="s">
        <v>27</v>
      </c>
      <c r="C130" s="62" t="s">
        <v>198</v>
      </c>
      <c r="D130" s="63" t="s">
        <v>292</v>
      </c>
      <c r="E130" s="71" t="str">
        <f aca="false">IF('0.CBS'!F27&lt;0,"WARNING","OK")</f>
        <v>OK</v>
      </c>
      <c r="F130" s="65"/>
    </row>
    <row r="131" customFormat="false" ht="15" hidden="false" customHeight="true" outlineLevel="0" collapsed="false">
      <c r="A131" s="60" t="n">
        <v>130</v>
      </c>
      <c r="B131" s="61" t="s">
        <v>27</v>
      </c>
      <c r="C131" s="62" t="s">
        <v>201</v>
      </c>
      <c r="D131" s="63" t="s">
        <v>293</v>
      </c>
      <c r="E131" s="71" t="str">
        <f aca="false">IF('0.CBS'!E28&lt;0,"WARNING","OK")</f>
        <v>OK</v>
      </c>
      <c r="F131" s="65"/>
    </row>
    <row r="132" customFormat="false" ht="15" hidden="false" customHeight="true" outlineLevel="0" collapsed="false">
      <c r="A132" s="60" t="n">
        <v>131</v>
      </c>
      <c r="B132" s="61" t="s">
        <v>27</v>
      </c>
      <c r="C132" s="62" t="s">
        <v>201</v>
      </c>
      <c r="D132" s="63" t="s">
        <v>294</v>
      </c>
      <c r="E132" s="71" t="str">
        <f aca="false">IF('0.CBS'!F28&lt;0,"WARNING","OK")</f>
        <v>OK</v>
      </c>
      <c r="F132" s="65"/>
    </row>
    <row r="133" customFormat="false" ht="15" hidden="false" customHeight="true" outlineLevel="0" collapsed="false">
      <c r="A133" s="60" t="n">
        <v>132</v>
      </c>
      <c r="B133" s="61" t="s">
        <v>27</v>
      </c>
      <c r="C133" s="62" t="s">
        <v>204</v>
      </c>
      <c r="D133" s="63" t="s">
        <v>295</v>
      </c>
      <c r="E133" s="71" t="str">
        <f aca="false">IF('0.CBS'!E29&lt;0,"WARNING","OK")</f>
        <v>OK</v>
      </c>
      <c r="F133" s="65"/>
    </row>
    <row r="134" customFormat="false" ht="15" hidden="false" customHeight="true" outlineLevel="0" collapsed="false">
      <c r="A134" s="60" t="n">
        <v>133</v>
      </c>
      <c r="B134" s="61" t="s">
        <v>27</v>
      </c>
      <c r="C134" s="62" t="s">
        <v>204</v>
      </c>
      <c r="D134" s="63" t="s">
        <v>296</v>
      </c>
      <c r="E134" s="71" t="str">
        <f aca="false">IF('0.CBS'!F29&lt;0,"WARNING","OK")</f>
        <v>OK</v>
      </c>
      <c r="F134" s="65"/>
    </row>
    <row r="135" customFormat="false" ht="15" hidden="false" customHeight="true" outlineLevel="0" collapsed="false">
      <c r="A135" s="60" t="n">
        <v>134</v>
      </c>
      <c r="B135" s="61" t="s">
        <v>27</v>
      </c>
      <c r="C135" s="62" t="s">
        <v>207</v>
      </c>
      <c r="D135" s="63" t="s">
        <v>208</v>
      </c>
      <c r="E135" s="71" t="str">
        <f aca="false">IF('0.CBS'!G32=SUM('0.CBS'!E33:E34,'0.CBS'!F33:F34),"OK","WARNING")</f>
        <v>OK</v>
      </c>
      <c r="F135" s="65"/>
    </row>
    <row r="136" customFormat="false" ht="15" hidden="false" customHeight="true" outlineLevel="0" collapsed="false">
      <c r="A136" s="60" t="n">
        <v>135</v>
      </c>
      <c r="B136" s="61" t="s">
        <v>27</v>
      </c>
      <c r="C136" s="62" t="s">
        <v>209</v>
      </c>
      <c r="D136" s="63" t="s">
        <v>297</v>
      </c>
      <c r="E136" s="71" t="str">
        <f aca="false">IF('0.CBS'!E33&lt;0,"WARNING","OK")</f>
        <v>OK</v>
      </c>
      <c r="F136" s="65"/>
    </row>
    <row r="137" customFormat="false" ht="15" hidden="false" customHeight="true" outlineLevel="0" collapsed="false">
      <c r="A137" s="60" t="n">
        <v>136</v>
      </c>
      <c r="B137" s="61" t="s">
        <v>27</v>
      </c>
      <c r="C137" s="62" t="s">
        <v>209</v>
      </c>
      <c r="D137" s="63" t="s">
        <v>298</v>
      </c>
      <c r="E137" s="71" t="str">
        <f aca="false">IF('0.CBS'!F33&lt;0,"WARNING","OK")</f>
        <v>OK</v>
      </c>
      <c r="F137" s="65"/>
    </row>
    <row r="138" customFormat="false" ht="15" hidden="false" customHeight="true" outlineLevel="0" collapsed="false">
      <c r="A138" s="60" t="n">
        <v>137</v>
      </c>
      <c r="B138" s="61" t="s">
        <v>27</v>
      </c>
      <c r="C138" s="62" t="s">
        <v>212</v>
      </c>
      <c r="D138" s="63" t="s">
        <v>299</v>
      </c>
      <c r="E138" s="71" t="str">
        <f aca="false">IF('0.CBS'!E34&lt;0,"WARNING","OK")</f>
        <v>OK</v>
      </c>
      <c r="F138" s="65"/>
    </row>
    <row r="139" customFormat="false" ht="15" hidden="false" customHeight="true" outlineLevel="0" collapsed="false">
      <c r="A139" s="60" t="n">
        <v>138</v>
      </c>
      <c r="B139" s="61" t="s">
        <v>27</v>
      </c>
      <c r="C139" s="62" t="s">
        <v>212</v>
      </c>
      <c r="D139" s="63" t="s">
        <v>300</v>
      </c>
      <c r="E139" s="71" t="str">
        <f aca="false">IF('0.CBS'!F34&lt;0,"WARNING","OK")</f>
        <v>OK</v>
      </c>
      <c r="F139" s="65"/>
    </row>
    <row r="140" customFormat="false" ht="15" hidden="false" customHeight="true" outlineLevel="0" collapsed="false">
      <c r="A140" s="60" t="n">
        <v>139</v>
      </c>
      <c r="B140" s="61" t="s">
        <v>27</v>
      </c>
      <c r="C140" s="62" t="s">
        <v>215</v>
      </c>
      <c r="D140" s="63" t="s">
        <v>301</v>
      </c>
      <c r="E140" s="71" t="str">
        <f aca="false">IF('0.CBS'!E35&lt;0,"WARNING","OK")</f>
        <v>OK</v>
      </c>
      <c r="F140" s="65"/>
    </row>
    <row r="141" customFormat="false" ht="15" hidden="false" customHeight="true" outlineLevel="0" collapsed="false">
      <c r="A141" s="60" t="n">
        <v>140</v>
      </c>
      <c r="B141" s="61" t="s">
        <v>27</v>
      </c>
      <c r="C141" s="62" t="s">
        <v>215</v>
      </c>
      <c r="D141" s="63" t="s">
        <v>302</v>
      </c>
      <c r="E141" s="71" t="str">
        <f aca="false">IF('0.CBS'!F35&lt;0,"WARNING","OK")</f>
        <v>OK</v>
      </c>
      <c r="F141" s="65"/>
    </row>
    <row r="142" customFormat="false" ht="15" hidden="false" customHeight="true" outlineLevel="0" collapsed="false">
      <c r="A142" s="60" t="n">
        <v>141</v>
      </c>
      <c r="B142" s="61" t="s">
        <v>27</v>
      </c>
      <c r="C142" s="62" t="s">
        <v>303</v>
      </c>
      <c r="D142" s="63" t="s">
        <v>304</v>
      </c>
      <c r="E142" s="71" t="str">
        <f aca="false">IF('0.CBS'!E36&lt;0,"WARNING","OK")</f>
        <v>OK</v>
      </c>
      <c r="F142" s="65"/>
    </row>
    <row r="143" customFormat="false" ht="15" hidden="false" customHeight="true" outlineLevel="0" collapsed="false">
      <c r="A143" s="60" t="n">
        <v>142</v>
      </c>
      <c r="B143" s="61" t="s">
        <v>27</v>
      </c>
      <c r="C143" s="62" t="s">
        <v>303</v>
      </c>
      <c r="D143" s="63" t="s">
        <v>305</v>
      </c>
      <c r="E143" s="71" t="str">
        <f aca="false">IF('0.CBS'!F36&lt;0,"WARNING","OK")</f>
        <v>OK</v>
      </c>
      <c r="F143" s="65"/>
    </row>
    <row r="144" customFormat="false" ht="15" hidden="false" customHeight="true" outlineLevel="0" collapsed="false">
      <c r="A144" s="60" t="n">
        <v>143</v>
      </c>
      <c r="B144" s="61" t="s">
        <v>27</v>
      </c>
      <c r="C144" s="62" t="s">
        <v>232</v>
      </c>
      <c r="D144" s="63" t="s">
        <v>306</v>
      </c>
      <c r="E144" s="64" t="str">
        <f aca="false">IF('0.CBS'!E38&lt;0,"WARNING","OK")</f>
        <v>OK</v>
      </c>
      <c r="F144" s="65"/>
    </row>
    <row r="145" customFormat="false" ht="15" hidden="false" customHeight="true" outlineLevel="0" collapsed="false">
      <c r="A145" s="60" t="n">
        <v>144</v>
      </c>
      <c r="B145" s="61" t="s">
        <v>27</v>
      </c>
      <c r="C145" s="62" t="s">
        <v>232</v>
      </c>
      <c r="D145" s="63" t="s">
        <v>307</v>
      </c>
      <c r="E145" s="64" t="str">
        <f aca="false">IF('0.CBS'!F38&lt;0,"WARNING","OK")</f>
        <v>OK</v>
      </c>
      <c r="F145" s="65"/>
    </row>
    <row r="146" customFormat="false" ht="30" hidden="false" customHeight="true" outlineLevel="0" collapsed="false">
      <c r="A146" s="60" t="n">
        <v>145</v>
      </c>
      <c r="B146" s="61" t="s">
        <v>27</v>
      </c>
      <c r="C146" s="68" t="s">
        <v>221</v>
      </c>
      <c r="D146" s="69" t="s">
        <v>308</v>
      </c>
      <c r="E146" s="70" t="str">
        <f aca="false">IF('0.CBS'!G39=SUM('0.CBS'!E7,'0.CBS'!E10:E12,'0.CBS'!E32,'0.CBS'!E35:E38,'0.CBS'!F7,'0.CBS'!F10:F12,'0.CBS'!F32,'0.CBS'!F35:F38),"OK","WARNING")</f>
        <v>OK</v>
      </c>
      <c r="F146" s="65"/>
    </row>
    <row r="147" customFormat="false" ht="30" hidden="false" customHeight="true" outlineLevel="0" collapsed="false">
      <c r="A147" s="60" t="n">
        <v>146</v>
      </c>
      <c r="B147" s="61" t="s">
        <v>27</v>
      </c>
      <c r="C147" s="68" t="s">
        <v>309</v>
      </c>
      <c r="D147" s="69" t="s">
        <v>310</v>
      </c>
      <c r="E147" s="70" t="str">
        <f aca="false">IF('0.CBS'!G41=((SUM('0.CBS'!E39)-SUM('0.CBS'!E52:E55,'0.CBS'!E43:E44,'0.CBS'!E51))+(SUM('0.CBS'!F39)-SUM('0.CBS'!F52:F55,'0.CBS'!F43:F44,'0.CBS'!F51))),"OK","WARNING")</f>
        <v>OK</v>
      </c>
      <c r="F147" s="65"/>
    </row>
    <row r="148" customFormat="false" ht="15" hidden="false" customHeight="true" outlineLevel="0" collapsed="false">
      <c r="A148" s="60" t="n">
        <v>147</v>
      </c>
      <c r="B148" s="61" t="s">
        <v>27</v>
      </c>
      <c r="C148" s="62" t="s">
        <v>309</v>
      </c>
      <c r="D148" s="63" t="s">
        <v>311</v>
      </c>
      <c r="E148" s="64" t="str">
        <f aca="false">IF('0.CBS'!E41&lt;0,"WARNING","OK")</f>
        <v>OK</v>
      </c>
      <c r="F148" s="65"/>
    </row>
    <row r="149" customFormat="false" ht="15" hidden="false" customHeight="true" outlineLevel="0" collapsed="false">
      <c r="A149" s="60" t="n">
        <v>148</v>
      </c>
      <c r="B149" s="61" t="s">
        <v>27</v>
      </c>
      <c r="C149" s="62" t="s">
        <v>309</v>
      </c>
      <c r="D149" s="63" t="s">
        <v>312</v>
      </c>
      <c r="E149" s="64" t="str">
        <f aca="false">IF('0.CBS'!F41&lt;0,"WARNING","OK")</f>
        <v>OK</v>
      </c>
      <c r="F149" s="65"/>
    </row>
    <row r="150" customFormat="false" ht="15" hidden="false" customHeight="true" outlineLevel="0" collapsed="false">
      <c r="A150" s="60" t="n">
        <v>149</v>
      </c>
      <c r="B150" s="61" t="s">
        <v>27</v>
      </c>
      <c r="C150" s="62" t="s">
        <v>223</v>
      </c>
      <c r="D150" s="72" t="s">
        <v>313</v>
      </c>
      <c r="E150" s="64" t="str">
        <f aca="false">IF('0.CBS'!G42=(SUM('0.CBS'!E43:E44,'0.CBS'!E51)+SUM('0.CBS'!F43:F44,'0.CBS'!F51)),"OK","WARNING")</f>
        <v>OK</v>
      </c>
      <c r="F150" s="65"/>
    </row>
    <row r="151" customFormat="false" ht="15" hidden="false" customHeight="true" outlineLevel="0" collapsed="false">
      <c r="A151" s="60" t="n">
        <v>150</v>
      </c>
      <c r="B151" s="61" t="s">
        <v>27</v>
      </c>
      <c r="C151" s="62" t="s">
        <v>314</v>
      </c>
      <c r="D151" s="63" t="s">
        <v>315</v>
      </c>
      <c r="E151" s="64" t="str">
        <f aca="false">IF('0.CBS'!E43&lt;0,"WARNING","OK")</f>
        <v>OK</v>
      </c>
      <c r="F151" s="65"/>
    </row>
    <row r="152" customFormat="false" ht="15" hidden="false" customHeight="true" outlineLevel="0" collapsed="false">
      <c r="A152" s="60" t="n">
        <v>151</v>
      </c>
      <c r="B152" s="61" t="s">
        <v>27</v>
      </c>
      <c r="C152" s="62" t="s">
        <v>314</v>
      </c>
      <c r="D152" s="63" t="s">
        <v>316</v>
      </c>
      <c r="E152" s="64" t="str">
        <f aca="false">IF('0.CBS'!F43&lt;0,"WARNING","OK")</f>
        <v>OK</v>
      </c>
      <c r="F152" s="65"/>
    </row>
    <row r="153" customFormat="false" ht="15" hidden="false" customHeight="true" outlineLevel="0" collapsed="false">
      <c r="A153" s="60" t="n">
        <v>152</v>
      </c>
      <c r="B153" s="61" t="s">
        <v>27</v>
      </c>
      <c r="C153" s="62" t="s">
        <v>317</v>
      </c>
      <c r="D153" s="63" t="s">
        <v>318</v>
      </c>
      <c r="E153" s="64" t="str">
        <f aca="false">IF('0.CBS'!E44&lt;0,"WARNING","OK")</f>
        <v>OK</v>
      </c>
      <c r="F153" s="65"/>
    </row>
    <row r="154" customFormat="false" ht="15" hidden="false" customHeight="true" outlineLevel="0" collapsed="false">
      <c r="A154" s="60" t="n">
        <v>153</v>
      </c>
      <c r="B154" s="61" t="s">
        <v>27</v>
      </c>
      <c r="C154" s="62" t="s">
        <v>317</v>
      </c>
      <c r="D154" s="63" t="s">
        <v>319</v>
      </c>
      <c r="E154" s="64" t="str">
        <f aca="false">IF('0.CBS'!F44&lt;0,"WARNING","OK")</f>
        <v>OK</v>
      </c>
      <c r="F154" s="65"/>
    </row>
    <row r="155" customFormat="false" ht="15" hidden="false" customHeight="true" outlineLevel="0" collapsed="false">
      <c r="A155" s="60" t="n">
        <v>154</v>
      </c>
      <c r="B155" s="61" t="s">
        <v>27</v>
      </c>
      <c r="C155" s="62" t="s">
        <v>317</v>
      </c>
      <c r="D155" s="63" t="s">
        <v>320</v>
      </c>
      <c r="E155" s="73" t="str">
        <f aca="false">IF('0.CBS'!G44=SUM('0.CBS'!E45:E46,'0.CBS'!E48:E50,'0.CBS'!F45:F46,'0.CBS'!F48:F50),"OK","WARNING")</f>
        <v>OK</v>
      </c>
      <c r="F155" s="65"/>
    </row>
    <row r="156" customFormat="false" ht="15" hidden="false" customHeight="true" outlineLevel="0" collapsed="false">
      <c r="A156" s="60" t="n">
        <v>155</v>
      </c>
      <c r="B156" s="61" t="s">
        <v>27</v>
      </c>
      <c r="C156" s="62" t="s">
        <v>321</v>
      </c>
      <c r="D156" s="63" t="s">
        <v>322</v>
      </c>
      <c r="E156" s="64" t="str">
        <f aca="false">IF('0.CBS'!E45&lt;0,"WARNING","OK")</f>
        <v>OK</v>
      </c>
      <c r="F156" s="65"/>
    </row>
    <row r="157" customFormat="false" ht="15" hidden="false" customHeight="true" outlineLevel="0" collapsed="false">
      <c r="A157" s="60" t="n">
        <v>156</v>
      </c>
      <c r="B157" s="61" t="s">
        <v>27</v>
      </c>
      <c r="C157" s="62" t="s">
        <v>321</v>
      </c>
      <c r="D157" s="63" t="s">
        <v>323</v>
      </c>
      <c r="E157" s="64" t="str">
        <f aca="false">IF('0.CBS'!F45&lt;0,"WARNING","OK")</f>
        <v>OK</v>
      </c>
      <c r="F157" s="65"/>
    </row>
    <row r="158" customFormat="false" ht="15" hidden="false" customHeight="true" outlineLevel="0" collapsed="false">
      <c r="A158" s="60" t="n">
        <v>157</v>
      </c>
      <c r="B158" s="61" t="s">
        <v>27</v>
      </c>
      <c r="C158" s="62" t="s">
        <v>324</v>
      </c>
      <c r="D158" s="63" t="s">
        <v>325</v>
      </c>
      <c r="E158" s="64" t="str">
        <f aca="false">IF('0.CBS'!E46&lt;0,"WARNING","OK")</f>
        <v>OK</v>
      </c>
      <c r="F158" s="65"/>
    </row>
    <row r="159" customFormat="false" ht="15" hidden="false" customHeight="true" outlineLevel="0" collapsed="false">
      <c r="A159" s="60" t="n">
        <v>158</v>
      </c>
      <c r="B159" s="61" t="s">
        <v>27</v>
      </c>
      <c r="C159" s="62" t="s">
        <v>324</v>
      </c>
      <c r="D159" s="63" t="s">
        <v>326</v>
      </c>
      <c r="E159" s="64" t="str">
        <f aca="false">IF('0.CBS'!F46&lt;0,"WARNING","OK")</f>
        <v>OK</v>
      </c>
      <c r="F159" s="65"/>
    </row>
    <row r="160" customFormat="false" ht="15" hidden="false" customHeight="true" outlineLevel="0" collapsed="false">
      <c r="A160" s="60" t="n">
        <v>159</v>
      </c>
      <c r="B160" s="61" t="s">
        <v>27</v>
      </c>
      <c r="C160" s="62" t="s">
        <v>327</v>
      </c>
      <c r="D160" s="63" t="s">
        <v>328</v>
      </c>
      <c r="E160" s="64" t="str">
        <f aca="false">IF(OR('0.CBS'!E47&lt;=0,'0.CBS'!E47="-"),"OK","WARNING")</f>
        <v>OK</v>
      </c>
      <c r="F160" s="65"/>
    </row>
    <row r="161" customFormat="false" ht="15" hidden="false" customHeight="true" outlineLevel="0" collapsed="false">
      <c r="A161" s="60" t="n">
        <v>160</v>
      </c>
      <c r="B161" s="61" t="s">
        <v>27</v>
      </c>
      <c r="C161" s="62" t="s">
        <v>327</v>
      </c>
      <c r="D161" s="63" t="s">
        <v>329</v>
      </c>
      <c r="E161" s="64" t="str">
        <f aca="false">IF(OR('0.CBS'!F47&lt;=0,'0.CBS'!F47="-"),"OK","WARNING")</f>
        <v>OK</v>
      </c>
      <c r="F161" s="65"/>
    </row>
    <row r="162" customFormat="false" ht="15" hidden="false" customHeight="true" outlineLevel="0" collapsed="false">
      <c r="A162" s="60" t="n">
        <v>161</v>
      </c>
      <c r="B162" s="61" t="s">
        <v>27</v>
      </c>
      <c r="C162" s="62" t="s">
        <v>330</v>
      </c>
      <c r="D162" s="63" t="s">
        <v>331</v>
      </c>
      <c r="E162" s="64" t="str">
        <f aca="false">IF('0.CBS'!E48&lt;0,"WARNING","OK")</f>
        <v>OK</v>
      </c>
      <c r="F162" s="65"/>
    </row>
    <row r="163" customFormat="false" ht="15" hidden="false" customHeight="true" outlineLevel="0" collapsed="false">
      <c r="A163" s="60" t="n">
        <v>162</v>
      </c>
      <c r="B163" s="61" t="s">
        <v>27</v>
      </c>
      <c r="C163" s="62" t="s">
        <v>330</v>
      </c>
      <c r="D163" s="63" t="s">
        <v>332</v>
      </c>
      <c r="E163" s="64" t="str">
        <f aca="false">IF('0.CBS'!F48&lt;0,"WARNING","OK")</f>
        <v>OK</v>
      </c>
      <c r="F163" s="65"/>
    </row>
    <row r="164" customFormat="false" ht="15" hidden="false" customHeight="true" outlineLevel="0" collapsed="false">
      <c r="A164" s="60" t="n">
        <v>163</v>
      </c>
      <c r="B164" s="61" t="s">
        <v>27</v>
      </c>
      <c r="C164" s="62" t="s">
        <v>333</v>
      </c>
      <c r="D164" s="63" t="s">
        <v>334</v>
      </c>
      <c r="E164" s="64" t="str">
        <f aca="false">IF(OR('0.CBS'!E49&lt;=0,'0.CBS'!E49="-"),"OK","WARNING")</f>
        <v>OK</v>
      </c>
      <c r="F164" s="65"/>
    </row>
    <row r="165" customFormat="false" ht="15" hidden="false" customHeight="true" outlineLevel="0" collapsed="false">
      <c r="A165" s="60" t="n">
        <v>164</v>
      </c>
      <c r="B165" s="61" t="s">
        <v>27</v>
      </c>
      <c r="C165" s="62" t="s">
        <v>333</v>
      </c>
      <c r="D165" s="63" t="s">
        <v>335</v>
      </c>
      <c r="E165" s="64" t="str">
        <f aca="false">IF(OR('0.CBS'!F49&lt;=0,'0.CBS'!F49="-"),"OK","WARNING")</f>
        <v>OK</v>
      </c>
      <c r="F165" s="65"/>
    </row>
    <row r="166" customFormat="false" ht="15" hidden="false" customHeight="true" outlineLevel="0" collapsed="false">
      <c r="A166" s="60" t="n">
        <v>165</v>
      </c>
      <c r="B166" s="61" t="s">
        <v>27</v>
      </c>
      <c r="C166" s="62" t="s">
        <v>336</v>
      </c>
      <c r="D166" s="63" t="s">
        <v>337</v>
      </c>
      <c r="E166" s="64" t="str">
        <f aca="false">IF(OR('0.CBS'!E50&lt;=0,'0.CBS'!E50="-"),"OK","WARNING")</f>
        <v>OK</v>
      </c>
      <c r="F166" s="65"/>
    </row>
    <row r="167" customFormat="false" ht="15" hidden="false" customHeight="true" outlineLevel="0" collapsed="false">
      <c r="A167" s="60" t="n">
        <v>166</v>
      </c>
      <c r="B167" s="61" t="s">
        <v>27</v>
      </c>
      <c r="C167" s="62" t="s">
        <v>336</v>
      </c>
      <c r="D167" s="63" t="s">
        <v>338</v>
      </c>
      <c r="E167" s="64" t="str">
        <f aca="false">IF(OR('0.CBS'!F50&lt;=0,'0.CBS'!F50="-"),"OK","WARNING")</f>
        <v>OK</v>
      </c>
      <c r="F167" s="65"/>
    </row>
    <row r="168" customFormat="false" ht="15" hidden="false" customHeight="true" outlineLevel="0" collapsed="false">
      <c r="A168" s="60" t="n">
        <v>167</v>
      </c>
      <c r="B168" s="61" t="s">
        <v>27</v>
      </c>
      <c r="C168" s="62" t="s">
        <v>339</v>
      </c>
      <c r="D168" s="63" t="s">
        <v>340</v>
      </c>
      <c r="E168" s="64" t="str">
        <f aca="false">IF('0.CBS'!E51&lt;0,"WARNING","OK")</f>
        <v>OK</v>
      </c>
      <c r="F168" s="65"/>
    </row>
    <row r="169" customFormat="false" ht="15" hidden="false" customHeight="true" outlineLevel="0" collapsed="false">
      <c r="A169" s="60" t="n">
        <v>168</v>
      </c>
      <c r="B169" s="61" t="s">
        <v>27</v>
      </c>
      <c r="C169" s="62" t="s">
        <v>339</v>
      </c>
      <c r="D169" s="63" t="s">
        <v>341</v>
      </c>
      <c r="E169" s="64" t="str">
        <f aca="false">IF('0.CBS'!F51&lt;0,"WARNING","OK")</f>
        <v>OK</v>
      </c>
      <c r="F169" s="65"/>
    </row>
    <row r="170" customFormat="false" ht="15" hidden="false" customHeight="true" outlineLevel="0" collapsed="false">
      <c r="A170" s="60" t="n">
        <v>169</v>
      </c>
      <c r="B170" s="61" t="s">
        <v>27</v>
      </c>
      <c r="C170" s="62" t="s">
        <v>229</v>
      </c>
      <c r="D170" s="63" t="s">
        <v>342</v>
      </c>
      <c r="E170" s="64" t="str">
        <f aca="false">IF('0.CBS'!E52&lt;0,"WARNING","OK")</f>
        <v>OK</v>
      </c>
      <c r="F170" s="65"/>
    </row>
    <row r="171" customFormat="false" ht="15" hidden="false" customHeight="true" outlineLevel="0" collapsed="false">
      <c r="A171" s="60" t="n">
        <v>170</v>
      </c>
      <c r="B171" s="61" t="s">
        <v>27</v>
      </c>
      <c r="C171" s="62" t="s">
        <v>229</v>
      </c>
      <c r="D171" s="63" t="s">
        <v>343</v>
      </c>
      <c r="E171" s="64" t="str">
        <f aca="false">IF('0.CBS'!F52&lt;0,"WARNING","OK")</f>
        <v>OK</v>
      </c>
      <c r="F171" s="65"/>
    </row>
    <row r="172" customFormat="false" ht="15" hidden="false" customHeight="true" outlineLevel="0" collapsed="false">
      <c r="A172" s="60" t="n">
        <v>171</v>
      </c>
      <c r="B172" s="61" t="s">
        <v>27</v>
      </c>
      <c r="C172" s="62" t="s">
        <v>344</v>
      </c>
      <c r="D172" s="63" t="s">
        <v>345</v>
      </c>
      <c r="E172" s="64" t="str">
        <f aca="false">IF('0.CBS'!E53&lt;0,"WARNING","OK")</f>
        <v>OK</v>
      </c>
      <c r="F172" s="65"/>
    </row>
    <row r="173" customFormat="false" ht="15" hidden="false" customHeight="true" outlineLevel="0" collapsed="false">
      <c r="A173" s="60" t="n">
        <v>172</v>
      </c>
      <c r="B173" s="61" t="s">
        <v>27</v>
      </c>
      <c r="C173" s="62" t="s">
        <v>344</v>
      </c>
      <c r="D173" s="63" t="s">
        <v>346</v>
      </c>
      <c r="E173" s="64" t="str">
        <f aca="false">IF('0.CBS'!F53&lt;0,"WARNING","OK")</f>
        <v>OK</v>
      </c>
      <c r="F173" s="65"/>
    </row>
    <row r="174" customFormat="false" ht="15" hidden="false" customHeight="true" outlineLevel="0" collapsed="false">
      <c r="A174" s="60" t="n">
        <v>173</v>
      </c>
      <c r="B174" s="61" t="s">
        <v>27</v>
      </c>
      <c r="C174" s="62" t="s">
        <v>347</v>
      </c>
      <c r="D174" s="63" t="s">
        <v>348</v>
      </c>
      <c r="E174" s="64" t="str">
        <f aca="false">IF('0.CBS'!E54&lt;0,"WARNING","OK")</f>
        <v>OK</v>
      </c>
      <c r="F174" s="65"/>
    </row>
    <row r="175" customFormat="false" ht="15" hidden="false" customHeight="true" outlineLevel="0" collapsed="false">
      <c r="A175" s="60" t="n">
        <v>174</v>
      </c>
      <c r="B175" s="61" t="s">
        <v>27</v>
      </c>
      <c r="C175" s="62" t="s">
        <v>347</v>
      </c>
      <c r="D175" s="63" t="s">
        <v>349</v>
      </c>
      <c r="E175" s="64" t="str">
        <f aca="false">IF('0.CBS'!F54&lt;0,"WARNING","OK")</f>
        <v>OK</v>
      </c>
      <c r="F175" s="65"/>
    </row>
    <row r="176" customFormat="false" ht="15" hidden="false" customHeight="true" outlineLevel="0" collapsed="false">
      <c r="A176" s="60" t="n">
        <v>175</v>
      </c>
      <c r="B176" s="61" t="s">
        <v>27</v>
      </c>
      <c r="C176" s="62" t="s">
        <v>232</v>
      </c>
      <c r="D176" s="63" t="s">
        <v>350</v>
      </c>
      <c r="E176" s="64" t="str">
        <f aca="false">IF('0.CBS'!E55&lt;0,"WARNING","OK")</f>
        <v>OK</v>
      </c>
      <c r="F176" s="65"/>
    </row>
    <row r="177" customFormat="false" ht="15" hidden="false" customHeight="true" outlineLevel="0" collapsed="false">
      <c r="A177" s="60" t="n">
        <v>176</v>
      </c>
      <c r="B177" s="61" t="s">
        <v>27</v>
      </c>
      <c r="C177" s="62" t="s">
        <v>232</v>
      </c>
      <c r="D177" s="63" t="s">
        <v>351</v>
      </c>
      <c r="E177" s="64" t="str">
        <f aca="false">IF('0.CBS'!F55&lt;0,"WARNING","OK")</f>
        <v>OK</v>
      </c>
      <c r="F177" s="65"/>
    </row>
    <row r="178" customFormat="false" ht="15" hidden="false" customHeight="true" outlineLevel="0" collapsed="false">
      <c r="A178" s="60" t="n">
        <v>177</v>
      </c>
      <c r="B178" s="61" t="s">
        <v>27</v>
      </c>
      <c r="C178" s="62" t="s">
        <v>235</v>
      </c>
      <c r="D178" s="63" t="s">
        <v>352</v>
      </c>
      <c r="E178" s="64" t="str">
        <f aca="false">IF('0.CBS'!G56=SUM('0.CBS'!E39,'0.CBS'!F39),"OK","WARNING")</f>
        <v>OK</v>
      </c>
      <c r="F178" s="65"/>
    </row>
    <row r="179" customFormat="false" ht="15" hidden="false" customHeight="true" outlineLevel="0" collapsed="false">
      <c r="A179" s="60" t="n">
        <v>178</v>
      </c>
      <c r="B179" s="61" t="s">
        <v>25</v>
      </c>
      <c r="C179" s="62" t="s">
        <v>153</v>
      </c>
      <c r="D179" s="63" t="s">
        <v>154</v>
      </c>
      <c r="E179" s="64" t="e">
        <f aca="true">IF(INDIRECT("'1.NBS'!$C$55 ",1)="Subordinated loans","OK","WARNING")</f>
        <v>#REF!</v>
      </c>
      <c r="F179" s="65"/>
    </row>
    <row r="180" customFormat="false" ht="15" hidden="false" customHeight="true" outlineLevel="0" collapsed="false">
      <c r="A180" s="60" t="n">
        <v>179</v>
      </c>
      <c r="B180" s="61" t="s">
        <v>25</v>
      </c>
      <c r="C180" s="62" t="s">
        <v>153</v>
      </c>
      <c r="D180" s="63" t="s">
        <v>154</v>
      </c>
      <c r="E180" s="64" t="e">
        <f aca="true">IF(INDIRECT("'1.NBS'!$G$5 ",1)="C0040","OK","WARNING")</f>
        <v>#REF!</v>
      </c>
      <c r="F180" s="65"/>
    </row>
    <row r="181" customFormat="false" ht="15" hidden="false" customHeight="true" outlineLevel="0" collapsed="false">
      <c r="A181" s="60" t="n">
        <v>180</v>
      </c>
      <c r="B181" s="61" t="s">
        <v>25</v>
      </c>
      <c r="C181" s="62" t="s">
        <v>153</v>
      </c>
      <c r="D181" s="63" t="s">
        <v>155</v>
      </c>
      <c r="E181" s="64" t="str">
        <f aca="false">IF(AND('1.NBS'!E97=SUM('1.NBS'!E103,'1.NBS'!E104,'1.NBS'!E105,'1.NBS'!E108),'1.NBS'!F97=SUM('1.NBS'!F103,'1.NBS'!F104,'1.NBS'!F105,'1.NBS'!F108)),"OK","WARNING")</f>
        <v>OK</v>
      </c>
      <c r="F181" s="65"/>
    </row>
    <row r="182" customFormat="false" ht="15" hidden="false" customHeight="true" outlineLevel="0" collapsed="false">
      <c r="A182" s="60" t="n">
        <v>181</v>
      </c>
      <c r="B182" s="61" t="s">
        <v>25</v>
      </c>
      <c r="C182" s="62" t="s">
        <v>156</v>
      </c>
      <c r="D182" s="63" t="s">
        <v>353</v>
      </c>
      <c r="E182" s="64" t="str">
        <f aca="false">IF('1.NBS'!E7&lt;0,"WARNING","OK")</f>
        <v>OK</v>
      </c>
      <c r="F182" s="65"/>
    </row>
    <row r="183" customFormat="false" ht="15" hidden="false" customHeight="true" outlineLevel="0" collapsed="false">
      <c r="A183" s="60" t="n">
        <v>182</v>
      </c>
      <c r="B183" s="61" t="s">
        <v>25</v>
      </c>
      <c r="C183" s="62" t="s">
        <v>156</v>
      </c>
      <c r="D183" s="63" t="s">
        <v>354</v>
      </c>
      <c r="E183" s="64" t="str">
        <f aca="false">IF('1.NBS'!F7&lt;0,"WARNING","OK")</f>
        <v>OK</v>
      </c>
      <c r="F183" s="65"/>
    </row>
    <row r="184" customFormat="false" ht="15" hidden="false" customHeight="true" outlineLevel="0" collapsed="false">
      <c r="A184" s="60" t="n">
        <v>183</v>
      </c>
      <c r="B184" s="61" t="s">
        <v>25</v>
      </c>
      <c r="C184" s="62" t="s">
        <v>159</v>
      </c>
      <c r="D184" s="63" t="s">
        <v>160</v>
      </c>
      <c r="E184" s="64" t="str">
        <f aca="false">IF('1.NBS'!G8=SUM('1.NBS'!E9:E10,'1.NBS'!E13,'1.NBS'!E19,'1.NBS'!E26:E27,'1.NBS'!F9:F10,'1.NBS'!F13,'1.NBS'!F19,'1.NBS'!F26:F27),"OK","WARNING")</f>
        <v>OK</v>
      </c>
      <c r="F184" s="65"/>
    </row>
    <row r="185" customFormat="false" ht="15" hidden="false" customHeight="true" outlineLevel="0" collapsed="false">
      <c r="A185" s="60" t="n">
        <v>184</v>
      </c>
      <c r="B185" s="61" t="s">
        <v>25</v>
      </c>
      <c r="C185" s="62" t="s">
        <v>161</v>
      </c>
      <c r="D185" s="63" t="s">
        <v>355</v>
      </c>
      <c r="E185" s="64" t="str">
        <f aca="false">IF('1.NBS'!E9&lt;0,"WARNING","OK")</f>
        <v>OK</v>
      </c>
      <c r="F185" s="65"/>
    </row>
    <row r="186" customFormat="false" ht="15" hidden="false" customHeight="true" outlineLevel="0" collapsed="false">
      <c r="A186" s="60" t="n">
        <v>185</v>
      </c>
      <c r="B186" s="61" t="s">
        <v>25</v>
      </c>
      <c r="C186" s="62" t="s">
        <v>161</v>
      </c>
      <c r="D186" s="63" t="s">
        <v>356</v>
      </c>
      <c r="E186" s="64" t="str">
        <f aca="false">IF('1.NBS'!F9&lt;0,"WARNING","OK")</f>
        <v>OK</v>
      </c>
      <c r="F186" s="65"/>
    </row>
    <row r="187" customFormat="false" ht="15" hidden="false" customHeight="true" outlineLevel="0" collapsed="false">
      <c r="A187" s="60" t="n">
        <v>186</v>
      </c>
      <c r="B187" s="61" t="s">
        <v>25</v>
      </c>
      <c r="C187" s="62" t="s">
        <v>164</v>
      </c>
      <c r="D187" s="63" t="s">
        <v>165</v>
      </c>
      <c r="E187" s="64" t="str">
        <f aca="false">IF('1.NBS'!G10=SUM('1.NBS'!E11:E12,'1.NBS'!F11:F12),"OK","WARNING")</f>
        <v>OK</v>
      </c>
      <c r="F187" s="65"/>
    </row>
    <row r="188" customFormat="false" ht="15" hidden="false" customHeight="true" outlineLevel="0" collapsed="false">
      <c r="A188" s="60" t="n">
        <v>187</v>
      </c>
      <c r="B188" s="61" t="s">
        <v>25</v>
      </c>
      <c r="C188" s="62" t="s">
        <v>166</v>
      </c>
      <c r="D188" s="63" t="s">
        <v>357</v>
      </c>
      <c r="E188" s="64" t="str">
        <f aca="false">IF('1.NBS'!E11&lt;0,"WARNING","OK")</f>
        <v>OK</v>
      </c>
      <c r="F188" s="65"/>
    </row>
    <row r="189" customFormat="false" ht="15" hidden="false" customHeight="true" outlineLevel="0" collapsed="false">
      <c r="A189" s="60" t="n">
        <v>188</v>
      </c>
      <c r="B189" s="61" t="s">
        <v>25</v>
      </c>
      <c r="C189" s="62" t="s">
        <v>166</v>
      </c>
      <c r="D189" s="63" t="s">
        <v>358</v>
      </c>
      <c r="E189" s="64" t="str">
        <f aca="false">IF('1.NBS'!F11&lt;0,"WARNING","OK")</f>
        <v>OK</v>
      </c>
      <c r="F189" s="65"/>
    </row>
    <row r="190" customFormat="false" ht="15" hidden="false" customHeight="true" outlineLevel="0" collapsed="false">
      <c r="A190" s="60" t="n">
        <v>189</v>
      </c>
      <c r="B190" s="61" t="s">
        <v>25</v>
      </c>
      <c r="C190" s="62" t="s">
        <v>169</v>
      </c>
      <c r="D190" s="63" t="s">
        <v>359</v>
      </c>
      <c r="E190" s="64" t="str">
        <f aca="false">IF('1.NBS'!E12&lt;0,"WARNING","OK")</f>
        <v>OK</v>
      </c>
      <c r="F190" s="65"/>
    </row>
    <row r="191" customFormat="false" ht="15" hidden="false" customHeight="true" outlineLevel="0" collapsed="false">
      <c r="A191" s="60" t="n">
        <v>190</v>
      </c>
      <c r="B191" s="61" t="s">
        <v>25</v>
      </c>
      <c r="C191" s="62" t="s">
        <v>169</v>
      </c>
      <c r="D191" s="63" t="s">
        <v>360</v>
      </c>
      <c r="E191" s="64" t="str">
        <f aca="false">IF('1.NBS'!F12&lt;0,"WARNING","OK")</f>
        <v>OK</v>
      </c>
      <c r="F191" s="65"/>
    </row>
    <row r="192" customFormat="false" ht="15" hidden="false" customHeight="true" outlineLevel="0" collapsed="false">
      <c r="A192" s="60" t="n">
        <v>191</v>
      </c>
      <c r="B192" s="61" t="s">
        <v>25</v>
      </c>
      <c r="C192" s="62" t="s">
        <v>172</v>
      </c>
      <c r="D192" s="63" t="s">
        <v>173</v>
      </c>
      <c r="E192" s="64" t="str">
        <f aca="false">IF('1.NBS'!G13=SUM('1.NBS'!E14:E15,'1.NBS'!E18,'1.NBS'!F14:F15,'1.NBS'!F18),"OK","WARNING")</f>
        <v>OK</v>
      </c>
      <c r="F192" s="65"/>
    </row>
    <row r="193" customFormat="false" ht="15" hidden="false" customHeight="true" outlineLevel="0" collapsed="false">
      <c r="A193" s="60" t="n">
        <v>192</v>
      </c>
      <c r="B193" s="61" t="s">
        <v>25</v>
      </c>
      <c r="C193" s="62" t="s">
        <v>174</v>
      </c>
      <c r="D193" s="63" t="s">
        <v>361</v>
      </c>
      <c r="E193" s="64" t="str">
        <f aca="false">IF('1.NBS'!E14&lt;0,"WARNING","OK")</f>
        <v>OK</v>
      </c>
      <c r="F193" s="65"/>
    </row>
    <row r="194" customFormat="false" ht="15" hidden="false" customHeight="true" outlineLevel="0" collapsed="false">
      <c r="A194" s="60" t="n">
        <v>193</v>
      </c>
      <c r="B194" s="61" t="s">
        <v>25</v>
      </c>
      <c r="C194" s="62" t="s">
        <v>174</v>
      </c>
      <c r="D194" s="63" t="s">
        <v>362</v>
      </c>
      <c r="E194" s="64" t="str">
        <f aca="false">IF('1.NBS'!F14&lt;0,"WARNING","OK")</f>
        <v>OK</v>
      </c>
      <c r="F194" s="65"/>
    </row>
    <row r="195" customFormat="false" ht="15" hidden="false" customHeight="true" outlineLevel="0" collapsed="false">
      <c r="A195" s="60" t="n">
        <v>194</v>
      </c>
      <c r="B195" s="61" t="s">
        <v>25</v>
      </c>
      <c r="C195" s="62" t="s">
        <v>177</v>
      </c>
      <c r="D195" s="63" t="s">
        <v>178</v>
      </c>
      <c r="E195" s="64" t="str">
        <f aca="false">IF('1.NBS'!G15=SUM('1.NBS'!E16:E17,'1.NBS'!F16:F17),"OK","WARNING")</f>
        <v>OK</v>
      </c>
      <c r="F195" s="65"/>
    </row>
    <row r="196" customFormat="false" ht="15" hidden="false" customHeight="true" outlineLevel="0" collapsed="false">
      <c r="A196" s="60" t="n">
        <v>195</v>
      </c>
      <c r="B196" s="61" t="s">
        <v>25</v>
      </c>
      <c r="C196" s="62" t="s">
        <v>179</v>
      </c>
      <c r="D196" s="63" t="s">
        <v>363</v>
      </c>
      <c r="E196" s="64" t="str">
        <f aca="false">IF('1.NBS'!E16&lt;0,"WARNING","OK")</f>
        <v>OK</v>
      </c>
      <c r="F196" s="65"/>
    </row>
    <row r="197" customFormat="false" ht="15" hidden="false" customHeight="true" outlineLevel="0" collapsed="false">
      <c r="A197" s="60" t="n">
        <v>196</v>
      </c>
      <c r="B197" s="61" t="s">
        <v>25</v>
      </c>
      <c r="C197" s="62" t="s">
        <v>179</v>
      </c>
      <c r="D197" s="63" t="s">
        <v>364</v>
      </c>
      <c r="E197" s="64" t="str">
        <f aca="false">IF('1.NBS'!F16&lt;0,"WARNING","OK")</f>
        <v>OK</v>
      </c>
      <c r="F197" s="65"/>
    </row>
    <row r="198" customFormat="false" ht="15" hidden="false" customHeight="true" outlineLevel="0" collapsed="false">
      <c r="A198" s="60" t="n">
        <v>197</v>
      </c>
      <c r="B198" s="61" t="s">
        <v>25</v>
      </c>
      <c r="C198" s="62" t="s">
        <v>182</v>
      </c>
      <c r="D198" s="63" t="s">
        <v>365</v>
      </c>
      <c r="E198" s="64" t="str">
        <f aca="false">IF('1.NBS'!E17&lt;0,"WARNING","OK")</f>
        <v>OK</v>
      </c>
      <c r="F198" s="65"/>
    </row>
    <row r="199" customFormat="false" ht="15" hidden="false" customHeight="true" outlineLevel="0" collapsed="false">
      <c r="A199" s="60" t="n">
        <v>198</v>
      </c>
      <c r="B199" s="61" t="s">
        <v>25</v>
      </c>
      <c r="C199" s="62" t="s">
        <v>182</v>
      </c>
      <c r="D199" s="63" t="s">
        <v>366</v>
      </c>
      <c r="E199" s="64" t="str">
        <f aca="false">IF('1.NBS'!F17&lt;0,"WARNING","OK")</f>
        <v>OK</v>
      </c>
      <c r="F199" s="65"/>
    </row>
    <row r="200" customFormat="false" ht="15" hidden="false" customHeight="true" outlineLevel="0" collapsed="false">
      <c r="A200" s="60" t="n">
        <v>199</v>
      </c>
      <c r="B200" s="61" t="s">
        <v>25</v>
      </c>
      <c r="C200" s="62" t="s">
        <v>185</v>
      </c>
      <c r="D200" s="63" t="s">
        <v>367</v>
      </c>
      <c r="E200" s="64" t="str">
        <f aca="false">IF('1.NBS'!E18&lt;0,"WARNING","OK")</f>
        <v>OK</v>
      </c>
      <c r="F200" s="65"/>
    </row>
    <row r="201" customFormat="false" ht="15" hidden="false" customHeight="true" outlineLevel="0" collapsed="false">
      <c r="A201" s="60" t="n">
        <v>200</v>
      </c>
      <c r="B201" s="61" t="s">
        <v>25</v>
      </c>
      <c r="C201" s="62" t="s">
        <v>185</v>
      </c>
      <c r="D201" s="63" t="s">
        <v>368</v>
      </c>
      <c r="E201" s="64" t="str">
        <f aca="false">IF('1.NBS'!F18&lt;0,"WARNING","OK")</f>
        <v>OK</v>
      </c>
      <c r="F201" s="65"/>
    </row>
    <row r="202" customFormat="false" ht="15" hidden="false" customHeight="true" outlineLevel="0" collapsed="false">
      <c r="A202" s="60" t="n">
        <v>201</v>
      </c>
      <c r="B202" s="61" t="s">
        <v>25</v>
      </c>
      <c r="C202" s="62" t="s">
        <v>188</v>
      </c>
      <c r="D202" s="63" t="s">
        <v>189</v>
      </c>
      <c r="E202" s="64" t="str">
        <f aca="false">IF('1.NBS'!G19=SUM('1.NBS'!E20:E25,'1.NBS'!F20:F25),"OK","WARNING")</f>
        <v>OK</v>
      </c>
      <c r="F202" s="65"/>
    </row>
    <row r="203" customFormat="false" ht="15" hidden="false" customHeight="true" outlineLevel="0" collapsed="false">
      <c r="A203" s="60" t="n">
        <v>202</v>
      </c>
      <c r="B203" s="61" t="s">
        <v>25</v>
      </c>
      <c r="C203" s="62" t="s">
        <v>172</v>
      </c>
      <c r="D203" s="63" t="s">
        <v>369</v>
      </c>
      <c r="E203" s="64" t="str">
        <f aca="false">IF('1.NBS'!E20&lt;0,"WARNING","OK")</f>
        <v>OK</v>
      </c>
      <c r="F203" s="65"/>
    </row>
    <row r="204" customFormat="false" ht="15" hidden="false" customHeight="true" outlineLevel="0" collapsed="false">
      <c r="A204" s="60" t="n">
        <v>203</v>
      </c>
      <c r="B204" s="61" t="s">
        <v>25</v>
      </c>
      <c r="C204" s="62" t="s">
        <v>172</v>
      </c>
      <c r="D204" s="63" t="s">
        <v>370</v>
      </c>
      <c r="E204" s="64" t="str">
        <f aca="false">IF('1.NBS'!F20&lt;0,"WARNING","OK")</f>
        <v>OK</v>
      </c>
      <c r="F204" s="65"/>
    </row>
    <row r="205" customFormat="false" ht="15" hidden="false" customHeight="true" outlineLevel="0" collapsed="false">
      <c r="A205" s="60" t="n">
        <v>204</v>
      </c>
      <c r="B205" s="61" t="s">
        <v>25</v>
      </c>
      <c r="C205" s="62" t="s">
        <v>192</v>
      </c>
      <c r="D205" s="63" t="s">
        <v>371</v>
      </c>
      <c r="E205" s="64" t="str">
        <f aca="false">IF('1.NBS'!E21&lt;0,"WARNING","OK")</f>
        <v>OK</v>
      </c>
      <c r="F205" s="65"/>
    </row>
    <row r="206" customFormat="false" ht="15" hidden="false" customHeight="true" outlineLevel="0" collapsed="false">
      <c r="A206" s="60" t="n">
        <v>205</v>
      </c>
      <c r="B206" s="61" t="s">
        <v>25</v>
      </c>
      <c r="C206" s="62" t="s">
        <v>192</v>
      </c>
      <c r="D206" s="63" t="s">
        <v>372</v>
      </c>
      <c r="E206" s="64" t="str">
        <f aca="false">IF('1.NBS'!F21&lt;0,"WARNING","OK")</f>
        <v>OK</v>
      </c>
      <c r="F206" s="65"/>
    </row>
    <row r="207" customFormat="false" ht="15" hidden="false" customHeight="true" outlineLevel="0" collapsed="false">
      <c r="A207" s="60" t="n">
        <v>206</v>
      </c>
      <c r="B207" s="61" t="s">
        <v>25</v>
      </c>
      <c r="C207" s="62" t="s">
        <v>195</v>
      </c>
      <c r="D207" s="63" t="s">
        <v>373</v>
      </c>
      <c r="E207" s="64" t="str">
        <f aca="false">IF('1.NBS'!E22&lt;0,"WARNING","OK")</f>
        <v>OK</v>
      </c>
      <c r="F207" s="65"/>
    </row>
    <row r="208" customFormat="false" ht="15" hidden="false" customHeight="true" outlineLevel="0" collapsed="false">
      <c r="A208" s="60" t="n">
        <v>207</v>
      </c>
      <c r="B208" s="61" t="s">
        <v>25</v>
      </c>
      <c r="C208" s="62" t="s">
        <v>195</v>
      </c>
      <c r="D208" s="63" t="s">
        <v>374</v>
      </c>
      <c r="E208" s="64" t="str">
        <f aca="false">IF('1.NBS'!F22&lt;0,"WARNING","OK")</f>
        <v>OK</v>
      </c>
      <c r="F208" s="65"/>
    </row>
    <row r="209" customFormat="false" ht="15" hidden="false" customHeight="true" outlineLevel="0" collapsed="false">
      <c r="A209" s="60" t="n">
        <v>208</v>
      </c>
      <c r="B209" s="61" t="s">
        <v>25</v>
      </c>
      <c r="C209" s="62" t="s">
        <v>198</v>
      </c>
      <c r="D209" s="63" t="s">
        <v>375</v>
      </c>
      <c r="E209" s="64" t="str">
        <f aca="false">IF('1.NBS'!E23&lt;0,"WARNING","OK")</f>
        <v>OK</v>
      </c>
      <c r="F209" s="65"/>
    </row>
    <row r="210" customFormat="false" ht="15" hidden="false" customHeight="true" outlineLevel="0" collapsed="false">
      <c r="A210" s="60" t="n">
        <v>209</v>
      </c>
      <c r="B210" s="61" t="s">
        <v>25</v>
      </c>
      <c r="C210" s="62" t="s">
        <v>198</v>
      </c>
      <c r="D210" s="63" t="s">
        <v>376</v>
      </c>
      <c r="E210" s="64" t="str">
        <f aca="false">IF('1.NBS'!F23&lt;0,"WARNING","OK")</f>
        <v>OK</v>
      </c>
      <c r="F210" s="65"/>
    </row>
    <row r="211" customFormat="false" ht="15" hidden="false" customHeight="true" outlineLevel="0" collapsed="false">
      <c r="A211" s="60" t="n">
        <v>210</v>
      </c>
      <c r="B211" s="61" t="s">
        <v>25</v>
      </c>
      <c r="C211" s="62" t="s">
        <v>201</v>
      </c>
      <c r="D211" s="63" t="s">
        <v>377</v>
      </c>
      <c r="E211" s="64" t="str">
        <f aca="false">IF('1.NBS'!E24&lt;0,"WARNING","OK")</f>
        <v>OK</v>
      </c>
      <c r="F211" s="65"/>
    </row>
    <row r="212" customFormat="false" ht="15" hidden="false" customHeight="true" outlineLevel="0" collapsed="false">
      <c r="A212" s="60" t="n">
        <v>211</v>
      </c>
      <c r="B212" s="61" t="s">
        <v>25</v>
      </c>
      <c r="C212" s="62" t="s">
        <v>201</v>
      </c>
      <c r="D212" s="63" t="s">
        <v>378</v>
      </c>
      <c r="E212" s="64" t="str">
        <f aca="false">IF('1.NBS'!F24&lt;0,"WARNING","OK")</f>
        <v>OK</v>
      </c>
      <c r="F212" s="65"/>
    </row>
    <row r="213" customFormat="false" ht="15" hidden="false" customHeight="true" outlineLevel="0" collapsed="false">
      <c r="A213" s="60" t="n">
        <v>212</v>
      </c>
      <c r="B213" s="61" t="s">
        <v>25</v>
      </c>
      <c r="C213" s="62" t="s">
        <v>204</v>
      </c>
      <c r="D213" s="63" t="s">
        <v>379</v>
      </c>
      <c r="E213" s="64" t="str">
        <f aca="false">IF('1.NBS'!E25&lt;0,"WARNING","OK")</f>
        <v>OK</v>
      </c>
      <c r="F213" s="65"/>
    </row>
    <row r="214" customFormat="false" ht="15" hidden="false" customHeight="true" outlineLevel="0" collapsed="false">
      <c r="A214" s="60" t="n">
        <v>213</v>
      </c>
      <c r="B214" s="61" t="s">
        <v>25</v>
      </c>
      <c r="C214" s="62" t="s">
        <v>204</v>
      </c>
      <c r="D214" s="63" t="s">
        <v>380</v>
      </c>
      <c r="E214" s="64" t="str">
        <f aca="false">IF('1.NBS'!F25&lt;0,"WARNING","OK")</f>
        <v>OK</v>
      </c>
      <c r="F214" s="65"/>
    </row>
    <row r="215" customFormat="false" ht="15" hidden="false" customHeight="true" outlineLevel="0" collapsed="false">
      <c r="A215" s="60" t="n">
        <v>214</v>
      </c>
      <c r="B215" s="61" t="s">
        <v>25</v>
      </c>
      <c r="C215" s="62" t="s">
        <v>207</v>
      </c>
      <c r="D215" s="63" t="s">
        <v>208</v>
      </c>
      <c r="E215" s="64" t="str">
        <f aca="false">IF('1.NBS'!G28=SUM('1.NBS'!E29:E30,'1.NBS'!F29:F30),"OK","WARNING")</f>
        <v>OK</v>
      </c>
      <c r="F215" s="65"/>
    </row>
    <row r="216" customFormat="false" ht="15" hidden="false" customHeight="true" outlineLevel="0" collapsed="false">
      <c r="A216" s="60" t="n">
        <v>215</v>
      </c>
      <c r="B216" s="61" t="s">
        <v>25</v>
      </c>
      <c r="C216" s="62" t="s">
        <v>209</v>
      </c>
      <c r="D216" s="63" t="s">
        <v>381</v>
      </c>
      <c r="E216" s="64" t="str">
        <f aca="false">IF('1.NBS'!E29&lt;0,"WARNING","OK")</f>
        <v>OK</v>
      </c>
      <c r="F216" s="65"/>
    </row>
    <row r="217" customFormat="false" ht="15" hidden="false" customHeight="true" outlineLevel="0" collapsed="false">
      <c r="A217" s="60" t="n">
        <v>216</v>
      </c>
      <c r="B217" s="61" t="s">
        <v>25</v>
      </c>
      <c r="C217" s="62" t="s">
        <v>209</v>
      </c>
      <c r="D217" s="63" t="s">
        <v>382</v>
      </c>
      <c r="E217" s="64" t="str">
        <f aca="false">IF('1.NBS'!F29&lt;0,"WARNING","OK")</f>
        <v>OK</v>
      </c>
      <c r="F217" s="65"/>
    </row>
    <row r="218" customFormat="false" ht="15" hidden="false" customHeight="true" outlineLevel="0" collapsed="false">
      <c r="A218" s="60" t="n">
        <v>217</v>
      </c>
      <c r="B218" s="61" t="s">
        <v>25</v>
      </c>
      <c r="C218" s="62" t="s">
        <v>212</v>
      </c>
      <c r="D218" s="63" t="s">
        <v>383</v>
      </c>
      <c r="E218" s="64" t="str">
        <f aca="false">IF('1.NBS'!E30&lt;0,"WARNING","OK")</f>
        <v>OK</v>
      </c>
      <c r="F218" s="65"/>
    </row>
    <row r="219" customFormat="false" ht="15" hidden="false" customHeight="true" outlineLevel="0" collapsed="false">
      <c r="A219" s="60" t="n">
        <v>218</v>
      </c>
      <c r="B219" s="61" t="s">
        <v>25</v>
      </c>
      <c r="C219" s="62" t="s">
        <v>212</v>
      </c>
      <c r="D219" s="63" t="s">
        <v>384</v>
      </c>
      <c r="E219" s="64" t="str">
        <f aca="false">IF('1.NBS'!F30&lt;0,"WARNING","OK")</f>
        <v>OK</v>
      </c>
      <c r="F219" s="65"/>
    </row>
    <row r="220" customFormat="false" ht="15" hidden="false" customHeight="true" outlineLevel="0" collapsed="false">
      <c r="A220" s="60" t="n">
        <v>219</v>
      </c>
      <c r="B220" s="61" t="s">
        <v>25</v>
      </c>
      <c r="C220" s="62" t="s">
        <v>215</v>
      </c>
      <c r="D220" s="63" t="s">
        <v>385</v>
      </c>
      <c r="E220" s="64" t="str">
        <f aca="false">IF('1.NBS'!E31&lt;0,"WARNING","OK")</f>
        <v>OK</v>
      </c>
      <c r="F220" s="65"/>
    </row>
    <row r="221" customFormat="false" ht="15" hidden="false" customHeight="true" outlineLevel="0" collapsed="false">
      <c r="A221" s="60" t="n">
        <v>220</v>
      </c>
      <c r="B221" s="61" t="s">
        <v>25</v>
      </c>
      <c r="C221" s="62" t="s">
        <v>215</v>
      </c>
      <c r="D221" s="63" t="s">
        <v>386</v>
      </c>
      <c r="E221" s="64" t="str">
        <f aca="false">IF('1.NBS'!F31&lt;0,"WARNING","OK")</f>
        <v>OK</v>
      </c>
      <c r="F221" s="65"/>
    </row>
    <row r="222" customFormat="false" ht="15" hidden="false" customHeight="true" outlineLevel="0" collapsed="false">
      <c r="A222" s="60" t="n">
        <v>221</v>
      </c>
      <c r="B222" s="61" t="s">
        <v>25</v>
      </c>
      <c r="C222" s="62" t="s">
        <v>218</v>
      </c>
      <c r="D222" s="63" t="s">
        <v>387</v>
      </c>
      <c r="E222" s="64" t="str">
        <f aca="false">IF('1.NBS'!E33&lt;0,"WARNING","OK")</f>
        <v>OK</v>
      </c>
      <c r="F222" s="65"/>
    </row>
    <row r="223" customFormat="false" ht="15" hidden="false" customHeight="true" outlineLevel="0" collapsed="false">
      <c r="A223" s="60" t="n">
        <v>222</v>
      </c>
      <c r="B223" s="61" t="s">
        <v>25</v>
      </c>
      <c r="C223" s="62" t="s">
        <v>218</v>
      </c>
      <c r="D223" s="63" t="s">
        <v>388</v>
      </c>
      <c r="E223" s="64" t="str">
        <f aca="false">IF('1.NBS'!F33&lt;0,"WARNING","OK")</f>
        <v>OK</v>
      </c>
      <c r="F223" s="65"/>
    </row>
    <row r="224" customFormat="false" ht="31.5" hidden="false" customHeight="true" outlineLevel="0" collapsed="false">
      <c r="A224" s="60" t="n">
        <v>223</v>
      </c>
      <c r="B224" s="66" t="s">
        <v>25</v>
      </c>
      <c r="C224" s="68" t="s">
        <v>221</v>
      </c>
      <c r="D224" s="69" t="s">
        <v>222</v>
      </c>
      <c r="E224" s="70" t="str">
        <f aca="false">IF('1.NBS'!G34=SUM('1.NBS'!E7:E8,'1.NBS'!E28,'1.NBS'!E31:E33,'1.NBS'!F7:F8,'1.NBS'!F28,'1.NBS'!F31:F33),"OK","WARNING")</f>
        <v>OK</v>
      </c>
      <c r="F224" s="65"/>
    </row>
    <row r="225" customFormat="false" ht="15" hidden="false" customHeight="true" outlineLevel="0" collapsed="false">
      <c r="A225" s="60" t="n">
        <v>224</v>
      </c>
      <c r="B225" s="61" t="s">
        <v>25</v>
      </c>
      <c r="C225" s="62" t="s">
        <v>223</v>
      </c>
      <c r="D225" s="63" t="s">
        <v>389</v>
      </c>
      <c r="E225" s="64" t="str">
        <f aca="false">IF('1.NBS'!E36&lt;0,"WARNING","OK")</f>
        <v>OK</v>
      </c>
      <c r="F225" s="65"/>
    </row>
    <row r="226" customFormat="false" ht="15" hidden="false" customHeight="true" outlineLevel="0" collapsed="false">
      <c r="A226" s="60" t="n">
        <v>225</v>
      </c>
      <c r="B226" s="61" t="s">
        <v>25</v>
      </c>
      <c r="C226" s="62" t="s">
        <v>223</v>
      </c>
      <c r="D226" s="63" t="s">
        <v>390</v>
      </c>
      <c r="E226" s="64" t="str">
        <f aca="false">IF('1.NBS'!F36&lt;0,"WARNING","OK")</f>
        <v>OK</v>
      </c>
      <c r="F226" s="65"/>
    </row>
    <row r="227" customFormat="false" ht="15" hidden="false" customHeight="true" outlineLevel="0" collapsed="false">
      <c r="A227" s="60" t="n">
        <v>226</v>
      </c>
      <c r="B227" s="61" t="s">
        <v>25</v>
      </c>
      <c r="C227" s="62" t="s">
        <v>226</v>
      </c>
      <c r="D227" s="63" t="s">
        <v>391</v>
      </c>
      <c r="E227" s="64" t="str">
        <f aca="false">IF('1.NBS'!E37&lt;0,"WARNING","OK")</f>
        <v>OK</v>
      </c>
      <c r="F227" s="65"/>
    </row>
    <row r="228" customFormat="false" ht="15" hidden="false" customHeight="true" outlineLevel="0" collapsed="false">
      <c r="A228" s="60" t="n">
        <v>227</v>
      </c>
      <c r="B228" s="61" t="s">
        <v>25</v>
      </c>
      <c r="C228" s="62" t="s">
        <v>226</v>
      </c>
      <c r="D228" s="63" t="s">
        <v>392</v>
      </c>
      <c r="E228" s="64" t="str">
        <f aca="false">IF('1.NBS'!F37&lt;0,"WARNING","OK")</f>
        <v>OK</v>
      </c>
      <c r="F228" s="65"/>
    </row>
    <row r="229" customFormat="false" ht="15" hidden="false" customHeight="true" outlineLevel="0" collapsed="false">
      <c r="A229" s="60" t="n">
        <v>228</v>
      </c>
      <c r="B229" s="61" t="s">
        <v>25</v>
      </c>
      <c r="C229" s="62" t="s">
        <v>229</v>
      </c>
      <c r="D229" s="63" t="s">
        <v>393</v>
      </c>
      <c r="E229" s="64" t="str">
        <f aca="false">IF('1.NBS'!E38&lt;0,"WARNING","OK")</f>
        <v>OK</v>
      </c>
      <c r="F229" s="65"/>
    </row>
    <row r="230" customFormat="false" ht="15" hidden="false" customHeight="true" outlineLevel="0" collapsed="false">
      <c r="A230" s="60" t="n">
        <v>229</v>
      </c>
      <c r="B230" s="61" t="s">
        <v>25</v>
      </c>
      <c r="C230" s="62" t="s">
        <v>229</v>
      </c>
      <c r="D230" s="63" t="s">
        <v>394</v>
      </c>
      <c r="E230" s="64" t="str">
        <f aca="false">IF('1.NBS'!F38&lt;0,"WARNING","OK")</f>
        <v>OK</v>
      </c>
      <c r="F230" s="65"/>
    </row>
    <row r="231" customFormat="false" ht="15" hidden="false" customHeight="true" outlineLevel="0" collapsed="false">
      <c r="A231" s="60" t="n">
        <v>230</v>
      </c>
      <c r="B231" s="61" t="s">
        <v>25</v>
      </c>
      <c r="C231" s="62" t="s">
        <v>232</v>
      </c>
      <c r="D231" s="63" t="s">
        <v>395</v>
      </c>
      <c r="E231" s="64" t="str">
        <f aca="false">IF('1.NBS'!E39&lt;0,"WARNING","OK")</f>
        <v>OK</v>
      </c>
      <c r="F231" s="65"/>
    </row>
    <row r="232" customFormat="false" ht="15" hidden="false" customHeight="true" outlineLevel="0" collapsed="false">
      <c r="A232" s="60" t="n">
        <v>231</v>
      </c>
      <c r="B232" s="61" t="s">
        <v>25</v>
      </c>
      <c r="C232" s="62" t="s">
        <v>232</v>
      </c>
      <c r="D232" s="63" t="s">
        <v>396</v>
      </c>
      <c r="E232" s="64" t="str">
        <f aca="false">IF('1.NBS'!F39&lt;0,"WARNING","OK")</f>
        <v>OK</v>
      </c>
      <c r="F232" s="65"/>
    </row>
    <row r="233" customFormat="false" ht="15" hidden="false" customHeight="true" outlineLevel="0" collapsed="false">
      <c r="A233" s="60" t="n">
        <v>232</v>
      </c>
      <c r="B233" s="61" t="s">
        <v>25</v>
      </c>
      <c r="C233" s="62" t="s">
        <v>235</v>
      </c>
      <c r="D233" s="63" t="s">
        <v>236</v>
      </c>
      <c r="E233" s="64" t="str">
        <f aca="false">IF('1.NBS'!G40=SUM('1.NBS'!E36:E39,'1.NBS'!F36:F39),"OK","WARNING")</f>
        <v>OK</v>
      </c>
      <c r="F233" s="65"/>
    </row>
    <row r="234" customFormat="false" ht="15" hidden="false" customHeight="true" outlineLevel="0" collapsed="false">
      <c r="A234" s="60" t="n">
        <v>233</v>
      </c>
      <c r="B234" s="61" t="s">
        <v>25</v>
      </c>
      <c r="C234" s="62" t="s">
        <v>237</v>
      </c>
      <c r="D234" s="63" t="s">
        <v>397</v>
      </c>
      <c r="E234" s="64" t="str">
        <f aca="false">IF('1.NBS'!E41&lt;0,"WARNING","OK")</f>
        <v>OK</v>
      </c>
      <c r="F234" s="65"/>
    </row>
    <row r="235" customFormat="false" ht="15" hidden="false" customHeight="true" outlineLevel="0" collapsed="false">
      <c r="A235" s="60" t="n">
        <v>234</v>
      </c>
      <c r="B235" s="61" t="s">
        <v>25</v>
      </c>
      <c r="C235" s="62" t="s">
        <v>237</v>
      </c>
      <c r="D235" s="63" t="s">
        <v>398</v>
      </c>
      <c r="E235" s="64" t="str">
        <f aca="false">IF('1.NBS'!F41&lt;0,"WARNING","OK")</f>
        <v>OK</v>
      </c>
      <c r="F235" s="65"/>
    </row>
    <row r="236" customFormat="false" ht="15" hidden="false" customHeight="true" outlineLevel="0" collapsed="false">
      <c r="A236" s="60" t="n">
        <v>235</v>
      </c>
      <c r="B236" s="61" t="s">
        <v>25</v>
      </c>
      <c r="C236" s="62" t="s">
        <v>240</v>
      </c>
      <c r="D236" s="63" t="s">
        <v>241</v>
      </c>
      <c r="E236" s="64" t="str">
        <f aca="false">IF('1.NBS'!G42=SUM('1.NBS'!E43:E44,'1.NBS'!F43:F44),"OK","WARNING")</f>
        <v>OK</v>
      </c>
      <c r="F236" s="65"/>
    </row>
    <row r="237" customFormat="false" ht="15" hidden="false" customHeight="true" outlineLevel="0" collapsed="false">
      <c r="A237" s="60" t="n">
        <v>236</v>
      </c>
      <c r="B237" s="61" t="s">
        <v>25</v>
      </c>
      <c r="C237" s="62" t="s">
        <v>242</v>
      </c>
      <c r="D237" s="63" t="s">
        <v>399</v>
      </c>
      <c r="E237" s="64" t="str">
        <f aca="false">IF('1.NBS'!E48&lt;0,"WARNING","OK")</f>
        <v>OK</v>
      </c>
      <c r="F237" s="65"/>
    </row>
    <row r="238" customFormat="false" ht="15" hidden="false" customHeight="true" outlineLevel="0" collapsed="false">
      <c r="A238" s="60" t="n">
        <v>237</v>
      </c>
      <c r="B238" s="61" t="s">
        <v>25</v>
      </c>
      <c r="C238" s="62" t="s">
        <v>242</v>
      </c>
      <c r="D238" s="63" t="s">
        <v>400</v>
      </c>
      <c r="E238" s="64" t="str">
        <f aca="false">IF('1.NBS'!F48&lt;0,"WARNING","OK")</f>
        <v>OK</v>
      </c>
      <c r="F238" s="65"/>
    </row>
    <row r="239" customFormat="false" ht="15" hidden="false" customHeight="true" outlineLevel="0" collapsed="false">
      <c r="A239" s="60" t="n">
        <v>238</v>
      </c>
      <c r="B239" s="61" t="s">
        <v>25</v>
      </c>
      <c r="C239" s="62" t="s">
        <v>245</v>
      </c>
      <c r="D239" s="63" t="s">
        <v>401</v>
      </c>
      <c r="E239" s="64" t="str">
        <f aca="false">IF('1.NBS'!E49&lt;0,"WARNING","OK")</f>
        <v>OK</v>
      </c>
      <c r="F239" s="65"/>
    </row>
    <row r="240" customFormat="false" ht="15" hidden="false" customHeight="true" outlineLevel="0" collapsed="false">
      <c r="A240" s="60" t="n">
        <v>239</v>
      </c>
      <c r="B240" s="61" t="s">
        <v>25</v>
      </c>
      <c r="C240" s="62" t="s">
        <v>245</v>
      </c>
      <c r="D240" s="63" t="s">
        <v>402</v>
      </c>
      <c r="E240" s="64" t="str">
        <f aca="false">IF('1.NBS'!F49&lt;0,"WARNING","OK")</f>
        <v>OK</v>
      </c>
      <c r="F240" s="65"/>
    </row>
    <row r="241" customFormat="false" ht="15" hidden="false" customHeight="true" outlineLevel="0" collapsed="false">
      <c r="A241" s="60" t="n">
        <v>240</v>
      </c>
      <c r="B241" s="61" t="s">
        <v>25</v>
      </c>
      <c r="C241" s="62" t="s">
        <v>248</v>
      </c>
      <c r="D241" s="63" t="s">
        <v>249</v>
      </c>
      <c r="E241" s="64" t="str">
        <f aca="false">IF('1.NBS'!G50=((SUM('1.NBS'!E49)-SUM('1.NBS'!E48))+(SUM('1.NBS'!F49)-SUM('1.NBS'!F48))),"OK","WARNING")</f>
        <v>OK</v>
      </c>
      <c r="F241" s="65"/>
    </row>
    <row r="242" customFormat="false" ht="15" hidden="false" customHeight="true" outlineLevel="0" collapsed="false">
      <c r="A242" s="60" t="n">
        <v>241</v>
      </c>
      <c r="B242" s="61" t="s">
        <v>25</v>
      </c>
      <c r="C242" s="62" t="s">
        <v>250</v>
      </c>
      <c r="D242" s="63" t="s">
        <v>403</v>
      </c>
      <c r="E242" s="64" t="str">
        <f aca="false">IF('1.NBS'!E51&lt;0,"WARNING","OK")</f>
        <v>OK</v>
      </c>
      <c r="F242" s="65"/>
    </row>
    <row r="243" customFormat="false" ht="15" hidden="false" customHeight="true" outlineLevel="0" collapsed="false">
      <c r="A243" s="60" t="n">
        <v>242</v>
      </c>
      <c r="B243" s="61" t="s">
        <v>25</v>
      </c>
      <c r="C243" s="62" t="s">
        <v>250</v>
      </c>
      <c r="D243" s="63" t="s">
        <v>404</v>
      </c>
      <c r="E243" s="64" t="str">
        <f aca="false">IF('1.NBS'!F51&lt;0,"WARNING","OK")</f>
        <v>OK</v>
      </c>
      <c r="F243" s="65"/>
    </row>
    <row r="244" customFormat="false" ht="15" hidden="false" customHeight="true" outlineLevel="0" collapsed="false">
      <c r="A244" s="60" t="n">
        <v>243</v>
      </c>
      <c r="B244" s="61" t="s">
        <v>25</v>
      </c>
      <c r="C244" s="62" t="s">
        <v>245</v>
      </c>
      <c r="D244" s="63" t="s">
        <v>405</v>
      </c>
      <c r="E244" s="64" t="str">
        <f aca="false">IF('1.NBS'!E52&lt;0,"WARNING","OK")</f>
        <v>OK</v>
      </c>
      <c r="F244" s="65"/>
    </row>
    <row r="245" customFormat="false" ht="15" hidden="false" customHeight="true" outlineLevel="0" collapsed="false">
      <c r="A245" s="60" t="n">
        <v>244</v>
      </c>
      <c r="B245" s="61" t="s">
        <v>25</v>
      </c>
      <c r="C245" s="62" t="s">
        <v>245</v>
      </c>
      <c r="D245" s="63" t="s">
        <v>406</v>
      </c>
      <c r="E245" s="64" t="str">
        <f aca="false">IF('1.NBS'!F52&lt;0,"WARNING","OK")</f>
        <v>OK</v>
      </c>
      <c r="F245" s="65"/>
    </row>
    <row r="246" customFormat="false" ht="15" hidden="false" customHeight="true" outlineLevel="0" collapsed="false">
      <c r="A246" s="60" t="n">
        <v>245</v>
      </c>
      <c r="B246" s="61" t="s">
        <v>25</v>
      </c>
      <c r="C246" s="62" t="s">
        <v>255</v>
      </c>
      <c r="D246" s="63" t="s">
        <v>256</v>
      </c>
      <c r="E246" s="64" t="str">
        <f aca="false">IF('1.NBS'!G53=((SUM('1.NBS'!E52)-SUM('1.NBS'!E51))+(SUM('1.NBS'!F52)-SUM('1.NBS'!F51))),"OK","WARNING")</f>
        <v>OK</v>
      </c>
      <c r="F246" s="65"/>
    </row>
    <row r="247" customFormat="false" ht="15" hidden="false" customHeight="true" outlineLevel="0" collapsed="false">
      <c r="A247" s="60" t="n">
        <v>246</v>
      </c>
      <c r="B247" s="61" t="s">
        <v>28</v>
      </c>
      <c r="C247" s="62" t="s">
        <v>257</v>
      </c>
      <c r="D247" s="63" t="s">
        <v>154</v>
      </c>
      <c r="E247" s="64" t="e">
        <f aca="true">IF(INDIRECT("'1.CBS'!$I$5 ",1)="Please include any explanation that is relevant for the interpretation of the reported values:","OK","WARNING")</f>
        <v>#REF!</v>
      </c>
      <c r="F247" s="65"/>
    </row>
    <row r="248" customFormat="false" ht="15" hidden="false" customHeight="true" outlineLevel="0" collapsed="false">
      <c r="A248" s="60" t="n">
        <v>247</v>
      </c>
      <c r="B248" s="61" t="s">
        <v>28</v>
      </c>
      <c r="C248" s="62" t="s">
        <v>257</v>
      </c>
      <c r="D248" s="63" t="s">
        <v>154</v>
      </c>
      <c r="E248" s="64" t="e">
        <f aca="true">IF(INDIRECT("'1.CBS'!$C$58 ",1)="Subordinated loans","OK","WARNING")</f>
        <v>#REF!</v>
      </c>
      <c r="F248" s="65"/>
    </row>
    <row r="249" customFormat="false" ht="15" hidden="false" customHeight="true" outlineLevel="0" collapsed="false">
      <c r="A249" s="60" t="n">
        <v>248</v>
      </c>
      <c r="B249" s="61" t="s">
        <v>28</v>
      </c>
      <c r="C249" s="62" t="s">
        <v>258</v>
      </c>
      <c r="D249" s="63" t="s">
        <v>259</v>
      </c>
      <c r="E249" s="64" t="str">
        <f aca="false">IF('1.CBS'!G7=SUM('1.CBS'!E8:E9,'1.CBS'!F8:F9),"OK","WARNING")</f>
        <v>OK</v>
      </c>
      <c r="F249" s="65"/>
    </row>
    <row r="250" customFormat="false" ht="15" hidden="false" customHeight="true" outlineLevel="0" collapsed="false">
      <c r="A250" s="60" t="n">
        <v>249</v>
      </c>
      <c r="B250" s="61" t="s">
        <v>28</v>
      </c>
      <c r="C250" s="62" t="s">
        <v>260</v>
      </c>
      <c r="D250" s="63" t="s">
        <v>407</v>
      </c>
      <c r="E250" s="64" t="str">
        <f aca="false">IF('1.CBS'!E8&lt;0,"WARNING","OK")</f>
        <v>OK</v>
      </c>
      <c r="F250" s="65"/>
    </row>
    <row r="251" customFormat="false" ht="15" hidden="false" customHeight="true" outlineLevel="0" collapsed="false">
      <c r="A251" s="60" t="n">
        <v>250</v>
      </c>
      <c r="B251" s="61" t="s">
        <v>28</v>
      </c>
      <c r="C251" s="62" t="s">
        <v>260</v>
      </c>
      <c r="D251" s="63" t="s">
        <v>408</v>
      </c>
      <c r="E251" s="64" t="str">
        <f aca="false">IF('1.CBS'!F8&lt;0,"WARNING","OK")</f>
        <v>OK</v>
      </c>
      <c r="F251" s="65"/>
    </row>
    <row r="252" customFormat="false" ht="15" hidden="false" customHeight="true" outlineLevel="0" collapsed="false">
      <c r="A252" s="60" t="n">
        <v>251</v>
      </c>
      <c r="B252" s="61" t="s">
        <v>28</v>
      </c>
      <c r="C252" s="62" t="s">
        <v>263</v>
      </c>
      <c r="D252" s="63" t="s">
        <v>409</v>
      </c>
      <c r="E252" s="64" t="str">
        <f aca="false">IF('1.CBS'!E9&lt;0,"WARNING","OK")</f>
        <v>OK</v>
      </c>
      <c r="F252" s="65"/>
    </row>
    <row r="253" customFormat="false" ht="13.5" hidden="false" customHeight="true" outlineLevel="0" collapsed="false">
      <c r="A253" s="60" t="n">
        <v>252</v>
      </c>
      <c r="B253" s="61" t="s">
        <v>28</v>
      </c>
      <c r="C253" s="62" t="s">
        <v>263</v>
      </c>
      <c r="D253" s="63" t="s">
        <v>410</v>
      </c>
      <c r="E253" s="64" t="str">
        <f aca="false">IF('1.CBS'!F9&lt;0,"WARNING","OK")</f>
        <v>OK</v>
      </c>
      <c r="F253" s="65"/>
    </row>
    <row r="254" customFormat="false" ht="13.5" hidden="false" customHeight="true" outlineLevel="0" collapsed="false">
      <c r="A254" s="60" t="n">
        <v>253</v>
      </c>
      <c r="B254" s="61" t="s">
        <v>28</v>
      </c>
      <c r="C254" s="62" t="s">
        <v>266</v>
      </c>
      <c r="D254" s="63" t="s">
        <v>411</v>
      </c>
      <c r="E254" s="64" t="str">
        <f aca="false">IF('1.CBS'!E10&lt;0,"WARNING","OK")</f>
        <v>OK</v>
      </c>
      <c r="F254" s="65"/>
    </row>
    <row r="255" customFormat="false" ht="15" hidden="false" customHeight="true" outlineLevel="0" collapsed="false">
      <c r="A255" s="60" t="n">
        <v>254</v>
      </c>
      <c r="B255" s="61" t="s">
        <v>28</v>
      </c>
      <c r="C255" s="62" t="s">
        <v>266</v>
      </c>
      <c r="D255" s="63" t="s">
        <v>412</v>
      </c>
      <c r="E255" s="64" t="str">
        <f aca="false">IF('1.CBS'!F10&lt;0,"WARNING","OK")</f>
        <v>OK</v>
      </c>
      <c r="F255" s="65"/>
    </row>
    <row r="256" customFormat="false" ht="15" hidden="false" customHeight="true" outlineLevel="0" collapsed="false">
      <c r="A256" s="60" t="n">
        <v>255</v>
      </c>
      <c r="B256" s="61" t="s">
        <v>28</v>
      </c>
      <c r="C256" s="62" t="s">
        <v>156</v>
      </c>
      <c r="D256" s="63" t="s">
        <v>413</v>
      </c>
      <c r="E256" s="64" t="str">
        <f aca="false">IF('1.CBS'!E11&lt;0,"WARNING","OK")</f>
        <v>OK</v>
      </c>
      <c r="F256" s="65"/>
    </row>
    <row r="257" customFormat="false" ht="15" hidden="false" customHeight="true" outlineLevel="0" collapsed="false">
      <c r="A257" s="60" t="n">
        <v>256</v>
      </c>
      <c r="B257" s="61" t="s">
        <v>28</v>
      </c>
      <c r="C257" s="62" t="s">
        <v>156</v>
      </c>
      <c r="D257" s="63" t="s">
        <v>414</v>
      </c>
      <c r="E257" s="64" t="str">
        <f aca="false">IF('1.CBS'!F11&lt;0,"WARNING","OK")</f>
        <v>OK</v>
      </c>
      <c r="F257" s="65"/>
    </row>
    <row r="258" customFormat="false" ht="15" hidden="false" customHeight="true" outlineLevel="0" collapsed="false">
      <c r="A258" s="60" t="n">
        <v>257</v>
      </c>
      <c r="B258" s="61" t="s">
        <v>28</v>
      </c>
      <c r="C258" s="62" t="s">
        <v>159</v>
      </c>
      <c r="D258" s="63" t="s">
        <v>160</v>
      </c>
      <c r="E258" s="64" t="str">
        <f aca="false">IF('1.CBS'!G12=SUM('1.CBS'!E13:E14,'1.CBS'!E17,'1.CBS'!E23,'1.CBS'!E30:E31,'1.CBS'!F13:F14,'1.CBS'!F17,'1.CBS'!F23,'1.CBS'!F30:F31),"OK","WARNING")</f>
        <v>OK</v>
      </c>
      <c r="F258" s="65"/>
    </row>
    <row r="259" customFormat="false" ht="15" hidden="false" customHeight="true" outlineLevel="0" collapsed="false">
      <c r="A259" s="60" t="n">
        <v>258</v>
      </c>
      <c r="B259" s="61" t="s">
        <v>28</v>
      </c>
      <c r="C259" s="62" t="s">
        <v>161</v>
      </c>
      <c r="D259" s="63" t="s">
        <v>415</v>
      </c>
      <c r="E259" s="71" t="str">
        <f aca="false">IF('1.CBS'!E13&lt;0,"WARNING","OK")</f>
        <v>OK</v>
      </c>
      <c r="F259" s="65"/>
    </row>
    <row r="260" customFormat="false" ht="15" hidden="false" customHeight="true" outlineLevel="0" collapsed="false">
      <c r="A260" s="60" t="n">
        <v>259</v>
      </c>
      <c r="B260" s="61" t="s">
        <v>28</v>
      </c>
      <c r="C260" s="62" t="s">
        <v>161</v>
      </c>
      <c r="D260" s="63" t="s">
        <v>416</v>
      </c>
      <c r="E260" s="71" t="str">
        <f aca="false">IF('1.CBS'!F13&lt;0,"WARNING","OK")</f>
        <v>OK</v>
      </c>
      <c r="F260" s="65"/>
    </row>
    <row r="261" customFormat="false" ht="15" hidden="false" customHeight="true" outlineLevel="0" collapsed="false">
      <c r="A261" s="60" t="n">
        <v>260</v>
      </c>
      <c r="B261" s="61" t="s">
        <v>28</v>
      </c>
      <c r="C261" s="62" t="s">
        <v>164</v>
      </c>
      <c r="D261" s="63" t="s">
        <v>165</v>
      </c>
      <c r="E261" s="71" t="str">
        <f aca="false">IF('1.CBS'!G14=SUM('1.CBS'!E15:E16,'1.CBS'!F15:F16),"OK","WARNING")</f>
        <v>OK</v>
      </c>
      <c r="F261" s="65"/>
    </row>
    <row r="262" customFormat="false" ht="15" hidden="false" customHeight="true" outlineLevel="0" collapsed="false">
      <c r="A262" s="60" t="n">
        <v>261</v>
      </c>
      <c r="B262" s="61" t="s">
        <v>28</v>
      </c>
      <c r="C262" s="62" t="s">
        <v>166</v>
      </c>
      <c r="D262" s="63" t="s">
        <v>417</v>
      </c>
      <c r="E262" s="71" t="str">
        <f aca="false">IF('1.CBS'!E15&lt;0,"WARNING","OK")</f>
        <v>OK</v>
      </c>
      <c r="F262" s="65"/>
    </row>
    <row r="263" customFormat="false" ht="15" hidden="false" customHeight="true" outlineLevel="0" collapsed="false">
      <c r="A263" s="60" t="n">
        <v>262</v>
      </c>
      <c r="B263" s="61" t="s">
        <v>28</v>
      </c>
      <c r="C263" s="62" t="s">
        <v>166</v>
      </c>
      <c r="D263" s="63" t="s">
        <v>418</v>
      </c>
      <c r="E263" s="71" t="str">
        <f aca="false">IF('1.CBS'!F15&lt;0,"WARNING","OK")</f>
        <v>OK</v>
      </c>
      <c r="F263" s="65"/>
    </row>
    <row r="264" customFormat="false" ht="15" hidden="false" customHeight="true" outlineLevel="0" collapsed="false">
      <c r="A264" s="60" t="n">
        <v>263</v>
      </c>
      <c r="B264" s="61" t="s">
        <v>28</v>
      </c>
      <c r="C264" s="62" t="s">
        <v>169</v>
      </c>
      <c r="D264" s="63" t="s">
        <v>419</v>
      </c>
      <c r="E264" s="71" t="str">
        <f aca="false">IF('1.CBS'!E16&lt;0,"WARNING","OK")</f>
        <v>OK</v>
      </c>
      <c r="F264" s="65"/>
    </row>
    <row r="265" customFormat="false" ht="15" hidden="false" customHeight="true" outlineLevel="0" collapsed="false">
      <c r="A265" s="60" t="n">
        <v>264</v>
      </c>
      <c r="B265" s="61" t="s">
        <v>28</v>
      </c>
      <c r="C265" s="62" t="s">
        <v>169</v>
      </c>
      <c r="D265" s="63" t="s">
        <v>420</v>
      </c>
      <c r="E265" s="71" t="str">
        <f aca="false">IF('1.CBS'!F16&lt;0,"WARNING","OK")</f>
        <v>OK</v>
      </c>
      <c r="F265" s="65"/>
    </row>
    <row r="266" customFormat="false" ht="15" hidden="false" customHeight="true" outlineLevel="0" collapsed="false">
      <c r="A266" s="60" t="n">
        <v>265</v>
      </c>
      <c r="B266" s="61" t="s">
        <v>28</v>
      </c>
      <c r="C266" s="62" t="s">
        <v>172</v>
      </c>
      <c r="D266" s="63" t="s">
        <v>173</v>
      </c>
      <c r="E266" s="71" t="str">
        <f aca="false">IF('1.CBS'!G17=SUM('1.CBS'!E18:E19,'1.CBS'!E22,'1.CBS'!F18:F19,'1.CBS'!F22),"OK","WARNING")</f>
        <v>OK</v>
      </c>
      <c r="F266" s="65"/>
    </row>
    <row r="267" customFormat="false" ht="15" hidden="false" customHeight="true" outlineLevel="0" collapsed="false">
      <c r="A267" s="60" t="n">
        <v>266</v>
      </c>
      <c r="B267" s="61" t="s">
        <v>28</v>
      </c>
      <c r="C267" s="62" t="s">
        <v>174</v>
      </c>
      <c r="D267" s="63" t="s">
        <v>421</v>
      </c>
      <c r="E267" s="71" t="str">
        <f aca="false">IF('1.CBS'!E18&lt;0,"WARNING","OK")</f>
        <v>OK</v>
      </c>
      <c r="F267" s="65"/>
    </row>
    <row r="268" customFormat="false" ht="15" hidden="false" customHeight="true" outlineLevel="0" collapsed="false">
      <c r="A268" s="60" t="n">
        <v>267</v>
      </c>
      <c r="B268" s="61" t="s">
        <v>28</v>
      </c>
      <c r="C268" s="62" t="s">
        <v>174</v>
      </c>
      <c r="D268" s="63" t="s">
        <v>422</v>
      </c>
      <c r="E268" s="71" t="str">
        <f aca="false">IF('1.CBS'!F18&lt;0,"WARNING","OK")</f>
        <v>OK</v>
      </c>
      <c r="F268" s="65"/>
    </row>
    <row r="269" customFormat="false" ht="15" hidden="false" customHeight="true" outlineLevel="0" collapsed="false">
      <c r="A269" s="60" t="n">
        <v>268</v>
      </c>
      <c r="B269" s="61" t="s">
        <v>28</v>
      </c>
      <c r="C269" s="62" t="s">
        <v>177</v>
      </c>
      <c r="D269" s="63" t="s">
        <v>178</v>
      </c>
      <c r="E269" s="71" t="str">
        <f aca="false">IF('1.CBS'!G19=SUM('1.CBS'!E20:E21,'1.CBS'!F20:F21),"OK","WARNING")</f>
        <v>OK</v>
      </c>
      <c r="F269" s="65"/>
    </row>
    <row r="270" customFormat="false" ht="15" hidden="false" customHeight="true" outlineLevel="0" collapsed="false">
      <c r="A270" s="60" t="n">
        <v>269</v>
      </c>
      <c r="B270" s="61" t="s">
        <v>28</v>
      </c>
      <c r="C270" s="62" t="s">
        <v>179</v>
      </c>
      <c r="D270" s="63" t="s">
        <v>423</v>
      </c>
      <c r="E270" s="71" t="str">
        <f aca="false">IF('1.CBS'!E20&lt;0,"WARNING","OK")</f>
        <v>OK</v>
      </c>
      <c r="F270" s="65"/>
    </row>
    <row r="271" customFormat="false" ht="15" hidden="false" customHeight="true" outlineLevel="0" collapsed="false">
      <c r="A271" s="60" t="n">
        <v>270</v>
      </c>
      <c r="B271" s="61" t="s">
        <v>28</v>
      </c>
      <c r="C271" s="62" t="s">
        <v>179</v>
      </c>
      <c r="D271" s="63" t="s">
        <v>424</v>
      </c>
      <c r="E271" s="71" t="str">
        <f aca="false">IF('1.CBS'!F20&lt;0,"WARNING","OK")</f>
        <v>OK</v>
      </c>
      <c r="F271" s="65"/>
    </row>
    <row r="272" customFormat="false" ht="15" hidden="false" customHeight="true" outlineLevel="0" collapsed="false">
      <c r="A272" s="60" t="n">
        <v>271</v>
      </c>
      <c r="B272" s="61" t="s">
        <v>28</v>
      </c>
      <c r="C272" s="62" t="s">
        <v>182</v>
      </c>
      <c r="D272" s="63" t="s">
        <v>425</v>
      </c>
      <c r="E272" s="71" t="str">
        <f aca="false">IF('1.CBS'!E21&lt;0,"WARNING","OK")</f>
        <v>OK</v>
      </c>
      <c r="F272" s="65"/>
    </row>
    <row r="273" customFormat="false" ht="15" hidden="false" customHeight="true" outlineLevel="0" collapsed="false">
      <c r="A273" s="60" t="n">
        <v>272</v>
      </c>
      <c r="B273" s="61" t="s">
        <v>28</v>
      </c>
      <c r="C273" s="62" t="s">
        <v>182</v>
      </c>
      <c r="D273" s="63" t="s">
        <v>426</v>
      </c>
      <c r="E273" s="71" t="str">
        <f aca="false">IF('1.CBS'!F21&lt;0,"WARNING","OK")</f>
        <v>OK</v>
      </c>
      <c r="F273" s="65"/>
    </row>
    <row r="274" customFormat="false" ht="15" hidden="false" customHeight="true" outlineLevel="0" collapsed="false">
      <c r="A274" s="60" t="n">
        <v>273</v>
      </c>
      <c r="B274" s="61" t="s">
        <v>28</v>
      </c>
      <c r="C274" s="62" t="s">
        <v>185</v>
      </c>
      <c r="D274" s="63" t="s">
        <v>427</v>
      </c>
      <c r="E274" s="71" t="str">
        <f aca="false">IF('1.CBS'!E22&lt;0,"WARNING","OK")</f>
        <v>OK</v>
      </c>
      <c r="F274" s="65"/>
    </row>
    <row r="275" customFormat="false" ht="15" hidden="false" customHeight="true" outlineLevel="0" collapsed="false">
      <c r="A275" s="60" t="n">
        <v>274</v>
      </c>
      <c r="B275" s="61" t="s">
        <v>28</v>
      </c>
      <c r="C275" s="62" t="s">
        <v>185</v>
      </c>
      <c r="D275" s="63" t="s">
        <v>428</v>
      </c>
      <c r="E275" s="71" t="str">
        <f aca="false">IF('1.CBS'!F22&lt;0,"WARNING","OK")</f>
        <v>OK</v>
      </c>
      <c r="F275" s="65"/>
    </row>
    <row r="276" customFormat="false" ht="15" hidden="false" customHeight="true" outlineLevel="0" collapsed="false">
      <c r="A276" s="60" t="n">
        <v>275</v>
      </c>
      <c r="B276" s="61" t="s">
        <v>28</v>
      </c>
      <c r="C276" s="62" t="s">
        <v>188</v>
      </c>
      <c r="D276" s="63" t="s">
        <v>189</v>
      </c>
      <c r="E276" s="71" t="str">
        <f aca="false">IF('1.CBS'!G23=SUM('1.CBS'!E24:E29,'1.CBS'!F24:F29),"OK","WARNING")</f>
        <v>OK</v>
      </c>
      <c r="F276" s="65"/>
    </row>
    <row r="277" customFormat="false" ht="15" hidden="false" customHeight="true" outlineLevel="0" collapsed="false">
      <c r="A277" s="60" t="n">
        <v>276</v>
      </c>
      <c r="B277" s="61" t="s">
        <v>28</v>
      </c>
      <c r="C277" s="62" t="s">
        <v>172</v>
      </c>
      <c r="D277" s="63" t="s">
        <v>429</v>
      </c>
      <c r="E277" s="71" t="str">
        <f aca="false">IF('1.CBS'!E24&lt;0,"WARNING","OK")</f>
        <v>OK</v>
      </c>
      <c r="F277" s="65"/>
    </row>
    <row r="278" customFormat="false" ht="15" hidden="false" customHeight="true" outlineLevel="0" collapsed="false">
      <c r="A278" s="60" t="n">
        <v>277</v>
      </c>
      <c r="B278" s="61" t="s">
        <v>28</v>
      </c>
      <c r="C278" s="62" t="s">
        <v>172</v>
      </c>
      <c r="D278" s="63" t="s">
        <v>430</v>
      </c>
      <c r="E278" s="71" t="str">
        <f aca="false">IF('1.CBS'!F24&lt;0,"WARNING","OK")</f>
        <v>OK</v>
      </c>
      <c r="F278" s="65"/>
    </row>
    <row r="279" customFormat="false" ht="15" hidden="false" customHeight="true" outlineLevel="0" collapsed="false">
      <c r="A279" s="60" t="n">
        <v>278</v>
      </c>
      <c r="B279" s="61" t="s">
        <v>28</v>
      </c>
      <c r="C279" s="62" t="s">
        <v>192</v>
      </c>
      <c r="D279" s="63" t="s">
        <v>431</v>
      </c>
      <c r="E279" s="71" t="str">
        <f aca="false">IF('1.CBS'!E25&lt;0,"WARNING","OK")</f>
        <v>OK</v>
      </c>
      <c r="F279" s="65"/>
    </row>
    <row r="280" customFormat="false" ht="15" hidden="false" customHeight="true" outlineLevel="0" collapsed="false">
      <c r="A280" s="60" t="n">
        <v>279</v>
      </c>
      <c r="B280" s="61" t="s">
        <v>28</v>
      </c>
      <c r="C280" s="62" t="s">
        <v>192</v>
      </c>
      <c r="D280" s="63" t="s">
        <v>432</v>
      </c>
      <c r="E280" s="71" t="str">
        <f aca="false">IF('1.CBS'!F25&lt;0,"WARNING","OK")</f>
        <v>OK</v>
      </c>
      <c r="F280" s="65"/>
    </row>
    <row r="281" customFormat="false" ht="15" hidden="false" customHeight="true" outlineLevel="0" collapsed="false">
      <c r="A281" s="60" t="n">
        <v>280</v>
      </c>
      <c r="B281" s="61" t="s">
        <v>28</v>
      </c>
      <c r="C281" s="62" t="s">
        <v>195</v>
      </c>
      <c r="D281" s="63" t="s">
        <v>433</v>
      </c>
      <c r="E281" s="71" t="str">
        <f aca="false">IF('1.CBS'!E26&lt;0,"WARNING","OK")</f>
        <v>OK</v>
      </c>
      <c r="F281" s="65"/>
    </row>
    <row r="282" customFormat="false" ht="15" hidden="false" customHeight="true" outlineLevel="0" collapsed="false">
      <c r="A282" s="60" t="n">
        <v>281</v>
      </c>
      <c r="B282" s="61" t="s">
        <v>28</v>
      </c>
      <c r="C282" s="62" t="s">
        <v>195</v>
      </c>
      <c r="D282" s="63" t="s">
        <v>434</v>
      </c>
      <c r="E282" s="71" t="str">
        <f aca="false">IF('1.CBS'!F26&lt;0,"WARNING","OK")</f>
        <v>OK</v>
      </c>
      <c r="F282" s="65"/>
    </row>
    <row r="283" customFormat="false" ht="15" hidden="false" customHeight="true" outlineLevel="0" collapsed="false">
      <c r="A283" s="60" t="n">
        <v>282</v>
      </c>
      <c r="B283" s="61" t="s">
        <v>28</v>
      </c>
      <c r="C283" s="62" t="s">
        <v>198</v>
      </c>
      <c r="D283" s="63" t="s">
        <v>435</v>
      </c>
      <c r="E283" s="71" t="str">
        <f aca="false">IF('1.CBS'!E27&lt;0,"WARNING","OK")</f>
        <v>OK</v>
      </c>
      <c r="F283" s="65"/>
    </row>
    <row r="284" customFormat="false" ht="15" hidden="false" customHeight="true" outlineLevel="0" collapsed="false">
      <c r="A284" s="60" t="n">
        <v>283</v>
      </c>
      <c r="B284" s="61" t="s">
        <v>28</v>
      </c>
      <c r="C284" s="62" t="s">
        <v>198</v>
      </c>
      <c r="D284" s="63" t="s">
        <v>436</v>
      </c>
      <c r="E284" s="71" t="str">
        <f aca="false">IF('1.CBS'!F27&lt;0,"WARNING","OK")</f>
        <v>OK</v>
      </c>
      <c r="F284" s="65"/>
    </row>
    <row r="285" customFormat="false" ht="15" hidden="false" customHeight="true" outlineLevel="0" collapsed="false">
      <c r="A285" s="60" t="n">
        <v>284</v>
      </c>
      <c r="B285" s="61" t="s">
        <v>28</v>
      </c>
      <c r="C285" s="62" t="s">
        <v>201</v>
      </c>
      <c r="D285" s="63" t="s">
        <v>437</v>
      </c>
      <c r="E285" s="71" t="str">
        <f aca="false">IF('1.CBS'!E28&lt;0,"WARNING","OK")</f>
        <v>OK</v>
      </c>
      <c r="F285" s="65"/>
    </row>
    <row r="286" customFormat="false" ht="15" hidden="false" customHeight="true" outlineLevel="0" collapsed="false">
      <c r="A286" s="60" t="n">
        <v>285</v>
      </c>
      <c r="B286" s="61" t="s">
        <v>28</v>
      </c>
      <c r="C286" s="62" t="s">
        <v>201</v>
      </c>
      <c r="D286" s="63" t="s">
        <v>438</v>
      </c>
      <c r="E286" s="71" t="str">
        <f aca="false">IF('1.CBS'!F28&lt;0,"WARNING","OK")</f>
        <v>OK</v>
      </c>
      <c r="F286" s="65"/>
    </row>
    <row r="287" customFormat="false" ht="15" hidden="false" customHeight="true" outlineLevel="0" collapsed="false">
      <c r="A287" s="60" t="n">
        <v>286</v>
      </c>
      <c r="B287" s="61" t="s">
        <v>28</v>
      </c>
      <c r="C287" s="62" t="s">
        <v>204</v>
      </c>
      <c r="D287" s="63" t="s">
        <v>439</v>
      </c>
      <c r="E287" s="71" t="str">
        <f aca="false">IF('1.CBS'!E29&lt;0,"WARNING","OK")</f>
        <v>OK</v>
      </c>
      <c r="F287" s="65"/>
    </row>
    <row r="288" customFormat="false" ht="15" hidden="false" customHeight="true" outlineLevel="0" collapsed="false">
      <c r="A288" s="60" t="n">
        <v>287</v>
      </c>
      <c r="B288" s="61" t="s">
        <v>28</v>
      </c>
      <c r="C288" s="62" t="s">
        <v>204</v>
      </c>
      <c r="D288" s="63" t="s">
        <v>440</v>
      </c>
      <c r="E288" s="71" t="str">
        <f aca="false">IF('1.CBS'!F29&lt;0,"WARNING","OK")</f>
        <v>OK</v>
      </c>
      <c r="F288" s="65"/>
    </row>
    <row r="289" customFormat="false" ht="15" hidden="false" customHeight="true" outlineLevel="0" collapsed="false">
      <c r="A289" s="60" t="n">
        <v>288</v>
      </c>
      <c r="B289" s="61" t="s">
        <v>28</v>
      </c>
      <c r="C289" s="62" t="s">
        <v>207</v>
      </c>
      <c r="D289" s="63" t="s">
        <v>208</v>
      </c>
      <c r="E289" s="71" t="str">
        <f aca="false">IF('1.CBS'!G32=SUM('1.CBS'!E33:E34,'1.CBS'!F33:F34),"OK","WARNING")</f>
        <v>OK</v>
      </c>
      <c r="F289" s="65"/>
    </row>
    <row r="290" customFormat="false" ht="15" hidden="false" customHeight="true" outlineLevel="0" collapsed="false">
      <c r="A290" s="60" t="n">
        <v>289</v>
      </c>
      <c r="B290" s="61" t="s">
        <v>28</v>
      </c>
      <c r="C290" s="62" t="s">
        <v>209</v>
      </c>
      <c r="D290" s="63" t="s">
        <v>441</v>
      </c>
      <c r="E290" s="71" t="str">
        <f aca="false">IF('1.CBS'!E33&lt;0,"WARNING","OK")</f>
        <v>OK</v>
      </c>
      <c r="F290" s="65"/>
    </row>
    <row r="291" customFormat="false" ht="15" hidden="false" customHeight="true" outlineLevel="0" collapsed="false">
      <c r="A291" s="60" t="n">
        <v>290</v>
      </c>
      <c r="B291" s="61" t="s">
        <v>28</v>
      </c>
      <c r="C291" s="62" t="s">
        <v>209</v>
      </c>
      <c r="D291" s="63" t="s">
        <v>442</v>
      </c>
      <c r="E291" s="71" t="str">
        <f aca="false">IF('1.CBS'!F33&lt;0,"WARNING","OK")</f>
        <v>OK</v>
      </c>
      <c r="F291" s="65"/>
    </row>
    <row r="292" customFormat="false" ht="15" hidden="false" customHeight="true" outlineLevel="0" collapsed="false">
      <c r="A292" s="60" t="n">
        <v>291</v>
      </c>
      <c r="B292" s="61" t="s">
        <v>28</v>
      </c>
      <c r="C292" s="62" t="s">
        <v>212</v>
      </c>
      <c r="D292" s="63" t="s">
        <v>443</v>
      </c>
      <c r="E292" s="71" t="str">
        <f aca="false">IF('1.CBS'!E34&lt;0,"WARNING","OK")</f>
        <v>OK</v>
      </c>
      <c r="F292" s="65"/>
    </row>
    <row r="293" customFormat="false" ht="15" hidden="false" customHeight="true" outlineLevel="0" collapsed="false">
      <c r="A293" s="60" t="n">
        <v>292</v>
      </c>
      <c r="B293" s="61" t="s">
        <v>28</v>
      </c>
      <c r="C293" s="62" t="s">
        <v>212</v>
      </c>
      <c r="D293" s="63" t="s">
        <v>444</v>
      </c>
      <c r="E293" s="71" t="str">
        <f aca="false">IF('1.CBS'!F34&lt;0,"WARNING","OK")</f>
        <v>OK</v>
      </c>
      <c r="F293" s="65"/>
    </row>
    <row r="294" customFormat="false" ht="15" hidden="false" customHeight="true" outlineLevel="0" collapsed="false">
      <c r="A294" s="60" t="n">
        <v>293</v>
      </c>
      <c r="B294" s="61" t="s">
        <v>28</v>
      </c>
      <c r="C294" s="62" t="s">
        <v>215</v>
      </c>
      <c r="D294" s="63" t="s">
        <v>445</v>
      </c>
      <c r="E294" s="71" t="str">
        <f aca="false">IF('1.CBS'!E35&lt;0,"WARNING","OK")</f>
        <v>OK</v>
      </c>
      <c r="F294" s="65"/>
    </row>
    <row r="295" customFormat="false" ht="15" hidden="false" customHeight="true" outlineLevel="0" collapsed="false">
      <c r="A295" s="60" t="n">
        <v>294</v>
      </c>
      <c r="B295" s="61" t="s">
        <v>28</v>
      </c>
      <c r="C295" s="62" t="s">
        <v>215</v>
      </c>
      <c r="D295" s="63" t="s">
        <v>446</v>
      </c>
      <c r="E295" s="71" t="str">
        <f aca="false">IF('1.CBS'!F35&lt;0,"WARNING","OK")</f>
        <v>OK</v>
      </c>
      <c r="F295" s="65"/>
    </row>
    <row r="296" customFormat="false" ht="15" hidden="false" customHeight="true" outlineLevel="0" collapsed="false">
      <c r="A296" s="60" t="n">
        <v>295</v>
      </c>
      <c r="B296" s="61" t="s">
        <v>28</v>
      </c>
      <c r="C296" s="62" t="s">
        <v>303</v>
      </c>
      <c r="D296" s="63" t="s">
        <v>447</v>
      </c>
      <c r="E296" s="71" t="str">
        <f aca="false">IF('1.CBS'!E36&lt;0,"WARNING","OK")</f>
        <v>OK</v>
      </c>
      <c r="F296" s="65"/>
    </row>
    <row r="297" customFormat="false" ht="15" hidden="false" customHeight="true" outlineLevel="0" collapsed="false">
      <c r="A297" s="60" t="n">
        <v>296</v>
      </c>
      <c r="B297" s="61" t="s">
        <v>28</v>
      </c>
      <c r="C297" s="62" t="s">
        <v>303</v>
      </c>
      <c r="D297" s="63" t="s">
        <v>448</v>
      </c>
      <c r="E297" s="71" t="str">
        <f aca="false">IF('1.CBS'!F36&lt;0,"WARNING","OK")</f>
        <v>OK</v>
      </c>
      <c r="F297" s="65"/>
    </row>
    <row r="298" customFormat="false" ht="15" hidden="false" customHeight="true" outlineLevel="0" collapsed="false">
      <c r="A298" s="60" t="n">
        <v>297</v>
      </c>
      <c r="B298" s="61" t="s">
        <v>28</v>
      </c>
      <c r="C298" s="62" t="s">
        <v>232</v>
      </c>
      <c r="D298" s="63" t="s">
        <v>449</v>
      </c>
      <c r="E298" s="64" t="str">
        <f aca="false">IF('1.CBS'!E38&lt;0,"WARNING","OK")</f>
        <v>OK</v>
      </c>
      <c r="F298" s="65"/>
    </row>
    <row r="299" customFormat="false" ht="15" hidden="false" customHeight="true" outlineLevel="0" collapsed="false">
      <c r="A299" s="60" t="n">
        <v>298</v>
      </c>
      <c r="B299" s="61" t="s">
        <v>28</v>
      </c>
      <c r="C299" s="62" t="s">
        <v>232</v>
      </c>
      <c r="D299" s="63" t="s">
        <v>450</v>
      </c>
      <c r="E299" s="64" t="str">
        <f aca="false">IF('1.CBS'!F38&lt;0,"WARNING","OK")</f>
        <v>OK</v>
      </c>
      <c r="F299" s="65"/>
    </row>
    <row r="300" customFormat="false" ht="30" hidden="false" customHeight="true" outlineLevel="0" collapsed="false">
      <c r="A300" s="60" t="n">
        <v>299</v>
      </c>
      <c r="B300" s="61" t="s">
        <v>28</v>
      </c>
      <c r="C300" s="74" t="s">
        <v>221</v>
      </c>
      <c r="D300" s="72" t="s">
        <v>451</v>
      </c>
      <c r="E300" s="70" t="str">
        <f aca="false">IF('1.CBS'!G39=SUM('1.CBS'!E7,'1.CBS'!E10:E12,'1.CBS'!E32,'1.CBS'!E35:E38,'1.CBS'!F7,'1.CBS'!F10:F12,'1.CBS'!F32,'1.CBS'!F35:F38),"OK","WARNING")</f>
        <v>OK</v>
      </c>
      <c r="F300" s="65"/>
    </row>
    <row r="301" customFormat="false" ht="30" hidden="false" customHeight="true" outlineLevel="0" collapsed="false">
      <c r="A301" s="60" t="n">
        <v>300</v>
      </c>
      <c r="B301" s="61" t="s">
        <v>28</v>
      </c>
      <c r="C301" s="68" t="s">
        <v>309</v>
      </c>
      <c r="D301" s="75" t="s">
        <v>310</v>
      </c>
      <c r="E301" s="70" t="str">
        <f aca="false">IF('1.CBS'!G41=((SUM('1.CBS'!E39)-SUM('1.CBS'!E52:E55,'1.CBS'!E43:E44,'1.CBS'!E51))+(SUM('1.CBS'!F39)-SUM('1.CBS'!E52:F55,'1.CBS'!F43:F44,'1.CBS'!F51))),"OK","WARNING")</f>
        <v>OK</v>
      </c>
      <c r="F301" s="65"/>
    </row>
    <row r="302" customFormat="false" ht="15" hidden="false" customHeight="true" outlineLevel="0" collapsed="false">
      <c r="A302" s="60" t="n">
        <v>301</v>
      </c>
      <c r="B302" s="61" t="s">
        <v>28</v>
      </c>
      <c r="C302" s="62" t="s">
        <v>309</v>
      </c>
      <c r="D302" s="63" t="s">
        <v>452</v>
      </c>
      <c r="E302" s="64" t="str">
        <f aca="false">IF('1.CBS'!E41&lt;0,"WARNING","OK")</f>
        <v>OK</v>
      </c>
      <c r="F302" s="65"/>
    </row>
    <row r="303" customFormat="false" ht="15" hidden="false" customHeight="true" outlineLevel="0" collapsed="false">
      <c r="A303" s="60" t="n">
        <v>302</v>
      </c>
      <c r="B303" s="61" t="s">
        <v>28</v>
      </c>
      <c r="C303" s="62" t="s">
        <v>309</v>
      </c>
      <c r="D303" s="63" t="s">
        <v>453</v>
      </c>
      <c r="E303" s="64" t="str">
        <f aca="false">IF('1.CBS'!F41&lt;0,"WARNING","OK")</f>
        <v>OK</v>
      </c>
      <c r="F303" s="65"/>
    </row>
    <row r="304" customFormat="false" ht="15" hidden="false" customHeight="true" outlineLevel="0" collapsed="false">
      <c r="A304" s="60" t="n">
        <v>303</v>
      </c>
      <c r="B304" s="61" t="s">
        <v>28</v>
      </c>
      <c r="C304" s="62" t="s">
        <v>223</v>
      </c>
      <c r="D304" s="72" t="s">
        <v>313</v>
      </c>
      <c r="E304" s="64" t="str">
        <f aca="false">IF('1.CBS'!G42=(SUM('1.CBS'!E43:E44,'1.CBS'!E51)+SUM('1.CBS'!F43:F44,'1.CBS'!F51)),"OK","WARNING")</f>
        <v>OK</v>
      </c>
      <c r="F304" s="65"/>
    </row>
    <row r="305" customFormat="false" ht="15" hidden="false" customHeight="true" outlineLevel="0" collapsed="false">
      <c r="A305" s="60" t="n">
        <v>304</v>
      </c>
      <c r="B305" s="61" t="s">
        <v>28</v>
      </c>
      <c r="C305" s="62" t="s">
        <v>314</v>
      </c>
      <c r="D305" s="63" t="s">
        <v>454</v>
      </c>
      <c r="E305" s="64" t="str">
        <f aca="false">IF('1.CBS'!E43&lt;0,"WARNING","OK")</f>
        <v>OK</v>
      </c>
      <c r="F305" s="65"/>
    </row>
    <row r="306" customFormat="false" ht="15" hidden="false" customHeight="true" outlineLevel="0" collapsed="false">
      <c r="A306" s="60" t="n">
        <v>305</v>
      </c>
      <c r="B306" s="61" t="s">
        <v>28</v>
      </c>
      <c r="C306" s="62" t="s">
        <v>314</v>
      </c>
      <c r="D306" s="63" t="s">
        <v>455</v>
      </c>
      <c r="E306" s="64" t="str">
        <f aca="false">IF('1.CBS'!F43&lt;0,"WARNING","OK")</f>
        <v>OK</v>
      </c>
      <c r="F306" s="65"/>
    </row>
    <row r="307" customFormat="false" ht="15" hidden="false" customHeight="true" outlineLevel="0" collapsed="false">
      <c r="A307" s="60" t="n">
        <v>306</v>
      </c>
      <c r="B307" s="61" t="s">
        <v>28</v>
      </c>
      <c r="C307" s="62" t="s">
        <v>317</v>
      </c>
      <c r="D307" s="63" t="s">
        <v>456</v>
      </c>
      <c r="E307" s="64" t="str">
        <f aca="false">IF('1.CBS'!E44&lt;0,"WARNING","OK")</f>
        <v>OK</v>
      </c>
      <c r="F307" s="65"/>
    </row>
    <row r="308" customFormat="false" ht="15" hidden="false" customHeight="true" outlineLevel="0" collapsed="false">
      <c r="A308" s="60" t="n">
        <v>307</v>
      </c>
      <c r="B308" s="61" t="s">
        <v>28</v>
      </c>
      <c r="C308" s="62" t="s">
        <v>317</v>
      </c>
      <c r="D308" s="63" t="s">
        <v>457</v>
      </c>
      <c r="E308" s="64" t="str">
        <f aca="false">IF('1.CBS'!F44&lt;0,"WARNING","OK")</f>
        <v>OK</v>
      </c>
      <c r="F308" s="65"/>
    </row>
    <row r="309" customFormat="false" ht="15" hidden="false" customHeight="true" outlineLevel="0" collapsed="false">
      <c r="A309" s="60" t="n">
        <v>308</v>
      </c>
      <c r="B309" s="61" t="s">
        <v>28</v>
      </c>
      <c r="C309" s="62" t="s">
        <v>317</v>
      </c>
      <c r="D309" s="63" t="s">
        <v>320</v>
      </c>
      <c r="E309" s="76" t="str">
        <f aca="false">IF('1.CBS'!G44=SUM('1.CBS'!E45:E46,'1.CBS'!E48:E50,'1.CBS'!F45:F46,'1.CBS'!F48:F50),"OK","WARNING")</f>
        <v>OK</v>
      </c>
      <c r="F309" s="65"/>
    </row>
    <row r="310" customFormat="false" ht="15" hidden="false" customHeight="true" outlineLevel="0" collapsed="false">
      <c r="A310" s="60" t="n">
        <v>309</v>
      </c>
      <c r="B310" s="61" t="s">
        <v>28</v>
      </c>
      <c r="C310" s="62" t="s">
        <v>321</v>
      </c>
      <c r="D310" s="63" t="s">
        <v>458</v>
      </c>
      <c r="E310" s="64" t="str">
        <f aca="false">IF('1.CBS'!E45&lt;0,"WARNING","OK")</f>
        <v>OK</v>
      </c>
      <c r="F310" s="65"/>
    </row>
    <row r="311" customFormat="false" ht="15" hidden="false" customHeight="true" outlineLevel="0" collapsed="false">
      <c r="A311" s="60" t="n">
        <v>310</v>
      </c>
      <c r="B311" s="61" t="s">
        <v>28</v>
      </c>
      <c r="C311" s="62" t="s">
        <v>321</v>
      </c>
      <c r="D311" s="63" t="s">
        <v>459</v>
      </c>
      <c r="E311" s="64" t="str">
        <f aca="false">IF('1.CBS'!F45&lt;0,"WARNING","OK")</f>
        <v>OK</v>
      </c>
      <c r="F311" s="65"/>
    </row>
    <row r="312" customFormat="false" ht="15" hidden="false" customHeight="true" outlineLevel="0" collapsed="false">
      <c r="A312" s="60" t="n">
        <v>311</v>
      </c>
      <c r="B312" s="61" t="s">
        <v>28</v>
      </c>
      <c r="C312" s="62" t="s">
        <v>324</v>
      </c>
      <c r="D312" s="63" t="s">
        <v>460</v>
      </c>
      <c r="E312" s="64" t="str">
        <f aca="false">IF('1.CBS'!E46&lt;0,"WARNING","OK")</f>
        <v>OK</v>
      </c>
      <c r="F312" s="65"/>
    </row>
    <row r="313" customFormat="false" ht="15" hidden="false" customHeight="true" outlineLevel="0" collapsed="false">
      <c r="A313" s="60" t="n">
        <v>312</v>
      </c>
      <c r="B313" s="61" t="s">
        <v>28</v>
      </c>
      <c r="C313" s="62" t="s">
        <v>324</v>
      </c>
      <c r="D313" s="63" t="s">
        <v>460</v>
      </c>
      <c r="E313" s="64" t="str">
        <f aca="false">IF('1.CBS'!F46&lt;0,"WARNING","OK")</f>
        <v>OK</v>
      </c>
      <c r="F313" s="65"/>
    </row>
    <row r="314" customFormat="false" ht="15" hidden="false" customHeight="true" outlineLevel="0" collapsed="false">
      <c r="A314" s="60" t="n">
        <v>313</v>
      </c>
      <c r="B314" s="61" t="s">
        <v>28</v>
      </c>
      <c r="C314" s="62" t="s">
        <v>327</v>
      </c>
      <c r="D314" s="63" t="s">
        <v>461</v>
      </c>
      <c r="E314" s="64" t="str">
        <f aca="false">IF(OR('1.CBS'!E47&lt;=0,'1.CBS'!E47="-"),"OK","WARNING")</f>
        <v>OK</v>
      </c>
      <c r="F314" s="65"/>
    </row>
    <row r="315" customFormat="false" ht="15" hidden="false" customHeight="true" outlineLevel="0" collapsed="false">
      <c r="A315" s="60" t="n">
        <v>314</v>
      </c>
      <c r="B315" s="61" t="s">
        <v>28</v>
      </c>
      <c r="C315" s="62" t="s">
        <v>327</v>
      </c>
      <c r="D315" s="63" t="s">
        <v>462</v>
      </c>
      <c r="E315" s="64" t="str">
        <f aca="false">IF(OR('1.CBS'!F47&lt;=0,'1.CBS'!F47="-"),"OK","WARNING")</f>
        <v>OK</v>
      </c>
      <c r="F315" s="65"/>
    </row>
    <row r="316" customFormat="false" ht="15" hidden="false" customHeight="true" outlineLevel="0" collapsed="false">
      <c r="A316" s="60" t="n">
        <v>315</v>
      </c>
      <c r="B316" s="61" t="s">
        <v>28</v>
      </c>
      <c r="C316" s="62" t="s">
        <v>330</v>
      </c>
      <c r="D316" s="63" t="s">
        <v>463</v>
      </c>
      <c r="E316" s="64" t="str">
        <f aca="false">IF('1.CBS'!E48&lt;0,"WARNING","OK")</f>
        <v>OK</v>
      </c>
      <c r="F316" s="65"/>
    </row>
    <row r="317" customFormat="false" ht="15" hidden="false" customHeight="true" outlineLevel="0" collapsed="false">
      <c r="A317" s="60" t="n">
        <v>316</v>
      </c>
      <c r="B317" s="61" t="s">
        <v>28</v>
      </c>
      <c r="C317" s="62" t="s">
        <v>330</v>
      </c>
      <c r="D317" s="63" t="s">
        <v>464</v>
      </c>
      <c r="E317" s="64" t="str">
        <f aca="false">IF('1.CBS'!F48&lt;0,"WARNING","OK")</f>
        <v>OK</v>
      </c>
      <c r="F317" s="65"/>
    </row>
    <row r="318" customFormat="false" ht="15" hidden="false" customHeight="true" outlineLevel="0" collapsed="false">
      <c r="A318" s="60" t="n">
        <v>317</v>
      </c>
      <c r="B318" s="61" t="s">
        <v>28</v>
      </c>
      <c r="C318" s="62" t="s">
        <v>333</v>
      </c>
      <c r="D318" s="63" t="s">
        <v>465</v>
      </c>
      <c r="E318" s="64" t="str">
        <f aca="false">IF(OR('1.CBS'!E49&lt;=0,'1.CBS'!E49="-"),"OK","WARNING")</f>
        <v>OK</v>
      </c>
      <c r="F318" s="65"/>
    </row>
    <row r="319" customFormat="false" ht="15" hidden="false" customHeight="true" outlineLevel="0" collapsed="false">
      <c r="A319" s="60" t="n">
        <v>318</v>
      </c>
      <c r="B319" s="61" t="s">
        <v>28</v>
      </c>
      <c r="C319" s="62" t="s">
        <v>333</v>
      </c>
      <c r="D319" s="63" t="s">
        <v>466</v>
      </c>
      <c r="E319" s="64" t="str">
        <f aca="false">IF(OR('1.CBS'!F49&lt;=0,'1.CBS'!F49="-"),"OK","WARNING")</f>
        <v>OK</v>
      </c>
      <c r="F319" s="65"/>
    </row>
    <row r="320" customFormat="false" ht="15" hidden="false" customHeight="true" outlineLevel="0" collapsed="false">
      <c r="A320" s="60" t="n">
        <v>319</v>
      </c>
      <c r="B320" s="61" t="s">
        <v>28</v>
      </c>
      <c r="C320" s="62" t="s">
        <v>336</v>
      </c>
      <c r="D320" s="63" t="s">
        <v>467</v>
      </c>
      <c r="E320" s="64" t="str">
        <f aca="false">IF(OR('1.CBS'!E50&lt;=0,'1.CBS'!E50="-"),"OK","WARNING")</f>
        <v>OK</v>
      </c>
      <c r="F320" s="65"/>
    </row>
    <row r="321" customFormat="false" ht="15" hidden="false" customHeight="true" outlineLevel="0" collapsed="false">
      <c r="A321" s="60" t="n">
        <v>320</v>
      </c>
      <c r="B321" s="61" t="s">
        <v>28</v>
      </c>
      <c r="C321" s="62" t="s">
        <v>336</v>
      </c>
      <c r="D321" s="63" t="s">
        <v>468</v>
      </c>
      <c r="E321" s="64" t="str">
        <f aca="false">IF(OR('1.CBS'!F50&lt;=0,'1.CBS'!F50="-"),"OK","WARNING")</f>
        <v>OK</v>
      </c>
      <c r="F321" s="65"/>
    </row>
    <row r="322" customFormat="false" ht="15" hidden="false" customHeight="true" outlineLevel="0" collapsed="false">
      <c r="A322" s="60" t="n">
        <v>321</v>
      </c>
      <c r="B322" s="61" t="s">
        <v>28</v>
      </c>
      <c r="C322" s="62" t="s">
        <v>339</v>
      </c>
      <c r="D322" s="63" t="s">
        <v>469</v>
      </c>
      <c r="E322" s="64" t="str">
        <f aca="false">IF('1.CBS'!E51&lt;0,"WARNING","OK")</f>
        <v>OK</v>
      </c>
      <c r="F322" s="65"/>
    </row>
    <row r="323" customFormat="false" ht="15" hidden="false" customHeight="true" outlineLevel="0" collapsed="false">
      <c r="A323" s="60" t="n">
        <v>322</v>
      </c>
      <c r="B323" s="61" t="s">
        <v>28</v>
      </c>
      <c r="C323" s="62" t="s">
        <v>339</v>
      </c>
      <c r="D323" s="63" t="s">
        <v>470</v>
      </c>
      <c r="E323" s="64" t="str">
        <f aca="false">IF('1.CBS'!F51&lt;0,"WARNING","OK")</f>
        <v>OK</v>
      </c>
      <c r="F323" s="65"/>
    </row>
    <row r="324" customFormat="false" ht="15" hidden="false" customHeight="true" outlineLevel="0" collapsed="false">
      <c r="A324" s="60" t="n">
        <v>323</v>
      </c>
      <c r="B324" s="61" t="s">
        <v>28</v>
      </c>
      <c r="C324" s="62" t="s">
        <v>229</v>
      </c>
      <c r="D324" s="63" t="s">
        <v>471</v>
      </c>
      <c r="E324" s="64" t="str">
        <f aca="false">IF('1.CBS'!E52&lt;0,"WARNING","OK")</f>
        <v>OK</v>
      </c>
      <c r="F324" s="65"/>
    </row>
    <row r="325" customFormat="false" ht="15" hidden="false" customHeight="true" outlineLevel="0" collapsed="false">
      <c r="A325" s="60" t="n">
        <v>324</v>
      </c>
      <c r="B325" s="61" t="s">
        <v>28</v>
      </c>
      <c r="C325" s="62" t="s">
        <v>229</v>
      </c>
      <c r="D325" s="63" t="s">
        <v>472</v>
      </c>
      <c r="E325" s="64" t="str">
        <f aca="false">IF('1.CBS'!F52&lt;0,"WARNING","OK")</f>
        <v>OK</v>
      </c>
      <c r="F325" s="65"/>
    </row>
    <row r="326" customFormat="false" ht="15" hidden="false" customHeight="true" outlineLevel="0" collapsed="false">
      <c r="A326" s="60" t="n">
        <v>325</v>
      </c>
      <c r="B326" s="61" t="s">
        <v>28</v>
      </c>
      <c r="C326" s="62" t="s">
        <v>344</v>
      </c>
      <c r="D326" s="63" t="s">
        <v>473</v>
      </c>
      <c r="E326" s="64" t="str">
        <f aca="false">IF('1.CBS'!E53&lt;0,"WARNING","OK")</f>
        <v>OK</v>
      </c>
      <c r="F326" s="65"/>
    </row>
    <row r="327" customFormat="false" ht="15" hidden="false" customHeight="true" outlineLevel="0" collapsed="false">
      <c r="A327" s="60" t="n">
        <v>326</v>
      </c>
      <c r="B327" s="61" t="s">
        <v>28</v>
      </c>
      <c r="C327" s="62" t="s">
        <v>344</v>
      </c>
      <c r="D327" s="63" t="s">
        <v>474</v>
      </c>
      <c r="E327" s="64" t="str">
        <f aca="false">IF('1.CBS'!F53&lt;0,"WARNING","OK")</f>
        <v>OK</v>
      </c>
      <c r="F327" s="65"/>
    </row>
    <row r="328" customFormat="false" ht="15" hidden="false" customHeight="true" outlineLevel="0" collapsed="false">
      <c r="A328" s="60" t="n">
        <v>327</v>
      </c>
      <c r="B328" s="61" t="s">
        <v>28</v>
      </c>
      <c r="C328" s="62" t="s">
        <v>347</v>
      </c>
      <c r="D328" s="63" t="s">
        <v>475</v>
      </c>
      <c r="E328" s="64" t="str">
        <f aca="false">IF('1.CBS'!E54&lt;0,"WARNING","OK")</f>
        <v>OK</v>
      </c>
      <c r="F328" s="65"/>
    </row>
    <row r="329" customFormat="false" ht="15" hidden="false" customHeight="true" outlineLevel="0" collapsed="false">
      <c r="A329" s="60" t="n">
        <v>328</v>
      </c>
      <c r="B329" s="61" t="s">
        <v>28</v>
      </c>
      <c r="C329" s="62" t="s">
        <v>347</v>
      </c>
      <c r="D329" s="63" t="s">
        <v>476</v>
      </c>
      <c r="E329" s="64" t="str">
        <f aca="false">IF('1.CBS'!F54&lt;0,"WARNING","OK")</f>
        <v>OK</v>
      </c>
      <c r="F329" s="65"/>
    </row>
    <row r="330" customFormat="false" ht="15" hidden="false" customHeight="true" outlineLevel="0" collapsed="false">
      <c r="A330" s="60" t="n">
        <v>329</v>
      </c>
      <c r="B330" s="61" t="s">
        <v>28</v>
      </c>
      <c r="C330" s="62" t="s">
        <v>232</v>
      </c>
      <c r="D330" s="63" t="s">
        <v>477</v>
      </c>
      <c r="E330" s="64" t="str">
        <f aca="false">IF('1.CBS'!E55&lt;0,"WARNING","OK")</f>
        <v>OK</v>
      </c>
      <c r="F330" s="65"/>
    </row>
    <row r="331" customFormat="false" ht="15" hidden="false" customHeight="true" outlineLevel="0" collapsed="false">
      <c r="A331" s="60" t="n">
        <v>330</v>
      </c>
      <c r="B331" s="61" t="s">
        <v>28</v>
      </c>
      <c r="C331" s="62" t="s">
        <v>232</v>
      </c>
      <c r="D331" s="63" t="s">
        <v>478</v>
      </c>
      <c r="E331" s="64" t="str">
        <f aca="false">IF('1.CBS'!F55&lt;0,"WARNING","OK")</f>
        <v>OK</v>
      </c>
      <c r="F331" s="65"/>
    </row>
    <row r="332" customFormat="false" ht="15" hidden="false" customHeight="true" outlineLevel="0" collapsed="false">
      <c r="A332" s="60" t="n">
        <v>331</v>
      </c>
      <c r="B332" s="61" t="s">
        <v>28</v>
      </c>
      <c r="C332" s="62" t="s">
        <v>235</v>
      </c>
      <c r="D332" s="63" t="s">
        <v>352</v>
      </c>
      <c r="E332" s="64" t="str">
        <f aca="false">IF('1.CBS'!G56=SUM('1.CBS'!E39,'1.CBS'!F39),"OK","WARNING")</f>
        <v>OK</v>
      </c>
      <c r="F332" s="65"/>
    </row>
    <row r="333" customFormat="false" ht="15" hidden="false" customHeight="true" outlineLevel="0" collapsed="false">
      <c r="A333" s="60" t="n">
        <v>332</v>
      </c>
      <c r="B333" s="61" t="s">
        <v>34</v>
      </c>
      <c r="C333" s="62" t="s">
        <v>479</v>
      </c>
      <c r="D333" s="63" t="s">
        <v>480</v>
      </c>
      <c r="E333" s="64" t="str">
        <f aca="false">IF(AND(QQ_General!F56="X",QQ_General!F57=""),"WARNING","OK")</f>
        <v>OK</v>
      </c>
      <c r="F333" s="65"/>
    </row>
    <row r="334" customFormat="false" ht="15" hidden="false" customHeight="true" outlineLevel="0" collapsed="false">
      <c r="A334" s="60" t="n">
        <v>333</v>
      </c>
      <c r="B334" s="61" t="s">
        <v>36</v>
      </c>
      <c r="C334" s="62" t="s">
        <v>481</v>
      </c>
      <c r="D334" s="63" t="s">
        <v>482</v>
      </c>
      <c r="E334" s="64" t="str">
        <f aca="false">IF(AND(QQ_ESG!C9="Yes",QQ_ESG!B11=""),"WARNING","OK")</f>
        <v>OK</v>
      </c>
      <c r="F334" s="65"/>
    </row>
    <row r="335" customFormat="false" ht="15" hidden="false" customHeight="true" outlineLevel="0" collapsed="false">
      <c r="A335" s="60" t="n">
        <v>334</v>
      </c>
      <c r="B335" s="61" t="s">
        <v>36</v>
      </c>
      <c r="C335" s="62" t="s">
        <v>483</v>
      </c>
      <c r="D335" s="63" t="s">
        <v>484</v>
      </c>
      <c r="E335" s="64" t="str">
        <f aca="false">IF(AND(QQ_ESG!C14="Third-party provider",QQ_ESG!B16=""),"WARNING","OK")</f>
        <v>OK</v>
      </c>
      <c r="F335" s="65"/>
    </row>
    <row r="336" customFormat="false" ht="15" hidden="false" customHeight="true" outlineLevel="0" collapsed="false">
      <c r="A336" s="60" t="n">
        <v>335</v>
      </c>
      <c r="B336" s="61" t="s">
        <v>36</v>
      </c>
      <c r="C336" s="62" t="s">
        <v>485</v>
      </c>
      <c r="D336" s="63" t="s">
        <v>486</v>
      </c>
      <c r="E336" s="64" t="str">
        <f aca="false">IF(AND(QQ_ESG!C28="X",QQ_ESG!B30=""),"WARNING","OK")</f>
        <v>OK</v>
      </c>
      <c r="F336" s="65"/>
    </row>
    <row r="337" customFormat="false" ht="15" hidden="false" customHeight="true" outlineLevel="0" collapsed="false">
      <c r="A337" s="60" t="n">
        <v>336</v>
      </c>
      <c r="B337" s="61" t="s">
        <v>36</v>
      </c>
      <c r="C337" s="62" t="s">
        <v>487</v>
      </c>
      <c r="D337" s="63" t="s">
        <v>488</v>
      </c>
      <c r="E337" s="64" t="str">
        <f aca="false">IF(AND(QQ_ESG!C34="X",QQ_ESG!B41=""),"WARNING","OK")</f>
        <v>OK</v>
      </c>
      <c r="F337" s="65"/>
    </row>
    <row r="338" customFormat="false" ht="15" hidden="false" customHeight="true" outlineLevel="0" collapsed="false">
      <c r="A338" s="60" t="n">
        <v>337</v>
      </c>
      <c r="B338" s="61" t="s">
        <v>36</v>
      </c>
      <c r="C338" s="62" t="s">
        <v>489</v>
      </c>
      <c r="D338" s="63" t="s">
        <v>490</v>
      </c>
      <c r="E338" s="64" t="str">
        <f aca="false">IF(AND(QQ_ESG!C37="X",QQ_ESG!B43=""),"WARNING","OK")</f>
        <v>OK</v>
      </c>
      <c r="F338" s="65"/>
    </row>
    <row r="339" customFormat="false" ht="15" hidden="false" customHeight="true" outlineLevel="0" collapsed="false">
      <c r="A339" s="60" t="n">
        <v>338</v>
      </c>
      <c r="B339" s="61" t="s">
        <v>36</v>
      </c>
      <c r="C339" s="62" t="s">
        <v>491</v>
      </c>
      <c r="D339" s="63" t="s">
        <v>492</v>
      </c>
      <c r="E339" s="64" t="str">
        <f aca="false">IF(AND(QQ_ESG!C47="Yes",QQ_ESG!B51=""),"WARNING","OK")</f>
        <v>OK</v>
      </c>
      <c r="F339" s="65"/>
    </row>
    <row r="340" customFormat="false" ht="15" hidden="false" customHeight="true" outlineLevel="0" collapsed="false">
      <c r="A340" s="60" t="n">
        <v>339</v>
      </c>
      <c r="B340" s="61" t="s">
        <v>36</v>
      </c>
      <c r="C340" s="62" t="s">
        <v>493</v>
      </c>
      <c r="D340" s="63" t="s">
        <v>494</v>
      </c>
      <c r="E340" s="64" t="str">
        <f aca="false">IF(AND(QQ_ESG!C53="Yes",QQ_ESG!B55=""),"WARNING","OK")</f>
        <v>OK</v>
      </c>
      <c r="F340" s="65"/>
    </row>
    <row r="341" customFormat="false" ht="15" hidden="false" customHeight="true" outlineLevel="0" collapsed="false">
      <c r="A341" s="60" t="n">
        <v>340</v>
      </c>
      <c r="B341" s="61" t="s">
        <v>36</v>
      </c>
      <c r="C341" s="62" t="s">
        <v>495</v>
      </c>
      <c r="D341" s="63" t="s">
        <v>496</v>
      </c>
      <c r="E341" s="64" t="str">
        <f aca="false">IF(AND(QQ_ESG!C68="X",QQ_ESG!B70=""),"WARNING","OK")</f>
        <v>OK</v>
      </c>
      <c r="F341" s="65"/>
    </row>
    <row r="342" customFormat="false" ht="15" hidden="false" customHeight="true" outlineLevel="0" collapsed="false">
      <c r="A342" s="60" t="n">
        <v>341</v>
      </c>
      <c r="B342" s="61" t="s">
        <v>36</v>
      </c>
      <c r="C342" s="62" t="s">
        <v>497</v>
      </c>
      <c r="D342" s="63" t="s">
        <v>498</v>
      </c>
      <c r="E342" s="64" t="str">
        <f aca="false">IF(AND(QQ_ESG!C83="Yes",QQ_ESG!B85=""),"WARNING","OK")</f>
        <v>OK</v>
      </c>
      <c r="F342" s="65"/>
    </row>
    <row r="343" customFormat="false" ht="15" hidden="false" customHeight="true" outlineLevel="0" collapsed="false">
      <c r="A343" s="60" t="n">
        <v>342</v>
      </c>
      <c r="B343" s="61" t="s">
        <v>36</v>
      </c>
      <c r="C343" s="62" t="s">
        <v>499</v>
      </c>
      <c r="D343" s="63" t="s">
        <v>500</v>
      </c>
      <c r="E343" s="64" t="str">
        <f aca="false">IF(AND(QQ_ESG!C96="X",QQ_ESG!B98=""),"WARNING","OK")</f>
        <v>OK</v>
      </c>
      <c r="F343" s="65"/>
    </row>
    <row r="344" customFormat="false" ht="15" hidden="false" customHeight="true" outlineLevel="0" collapsed="false">
      <c r="A344" s="60" t="n">
        <v>343</v>
      </c>
      <c r="B344" s="61" t="s">
        <v>36</v>
      </c>
      <c r="C344" s="62" t="s">
        <v>501</v>
      </c>
      <c r="D344" s="63" t="s">
        <v>502</v>
      </c>
      <c r="E344" s="64" t="str">
        <f aca="false">IF(AND(QQ_ESG!C107="X",QQ_ESG!B109=""),"WARNING","OK")</f>
        <v>OK</v>
      </c>
      <c r="F344" s="65"/>
    </row>
    <row r="345" customFormat="false" ht="15" hidden="false" customHeight="true" outlineLevel="0" collapsed="false">
      <c r="A345" s="60" t="n">
        <v>344</v>
      </c>
      <c r="B345" s="61" t="s">
        <v>36</v>
      </c>
      <c r="C345" s="62" t="s">
        <v>503</v>
      </c>
      <c r="D345" s="63" t="s">
        <v>504</v>
      </c>
      <c r="E345" s="64" t="str">
        <f aca="false">IF(AND(QQ_ESG!C111="Yes",QQ_ESG!B113=""),"WARNING","OK")</f>
        <v>OK</v>
      </c>
      <c r="F345" s="65"/>
    </row>
    <row r="346" customFormat="false" ht="15" hidden="false" customHeight="true" outlineLevel="0" collapsed="false">
      <c r="A346" s="60" t="n">
        <v>345</v>
      </c>
      <c r="B346" s="61" t="s">
        <v>36</v>
      </c>
      <c r="C346" s="62" t="s">
        <v>505</v>
      </c>
      <c r="D346" s="63" t="s">
        <v>506</v>
      </c>
      <c r="E346" s="64" t="str">
        <f aca="false">IF(AND(QQ_ESG!C159="X",QQ_ESG!B161=""),"WARNING","OK")</f>
        <v>OK</v>
      </c>
      <c r="F346" s="65"/>
    </row>
    <row r="347" customFormat="false" ht="15" hidden="false" customHeight="true" outlineLevel="0" collapsed="false">
      <c r="A347" s="60" t="n">
        <v>346</v>
      </c>
      <c r="B347" s="61" t="s">
        <v>36</v>
      </c>
      <c r="C347" s="62" t="s">
        <v>507</v>
      </c>
      <c r="D347" s="63" t="s">
        <v>508</v>
      </c>
      <c r="E347" s="64" t="str">
        <f aca="false">IF(AND(QQ_ESG!C162="Yes",QQ_ESG!B164=""),"WARNING","OK")</f>
        <v>OK</v>
      </c>
      <c r="F347" s="65"/>
    </row>
    <row r="348" customFormat="false" ht="15" hidden="false" customHeight="true" outlineLevel="0" collapsed="false">
      <c r="A348" s="60" t="n">
        <v>347</v>
      </c>
      <c r="B348" s="61" t="s">
        <v>38</v>
      </c>
      <c r="C348" s="62" t="s">
        <v>509</v>
      </c>
      <c r="D348" s="63" t="s">
        <v>510</v>
      </c>
      <c r="E348" s="64" t="str">
        <f aca="false">IF(AND(QQ_Inflation!C8="X",QQ_Inflation!C9=""),"WARNING","OK")</f>
        <v>OK</v>
      </c>
      <c r="F348" s="65"/>
    </row>
    <row r="349" customFormat="false" ht="15" hidden="false" customHeight="true" outlineLevel="0" collapsed="false">
      <c r="A349" s="60" t="n">
        <v>348</v>
      </c>
      <c r="B349" s="61" t="s">
        <v>38</v>
      </c>
      <c r="C349" s="62" t="s">
        <v>511</v>
      </c>
      <c r="D349" s="63" t="s">
        <v>512</v>
      </c>
      <c r="E349" s="64" t="str">
        <f aca="false">IF(AND(OR(QQ_Inflation!C7="X",QQ_Inflation!C8="X"),AND(QQ_Inflation!C12="-",QQ_Inflation!C13="-",QQ_Inflation!C14="-",QQ_Inflation!C15="-")),"WARNING","OK")</f>
        <v>OK</v>
      </c>
      <c r="F349" s="65"/>
    </row>
    <row r="350" customFormat="false" ht="15" hidden="false" customHeight="true" outlineLevel="0" collapsed="false">
      <c r="A350" s="60" t="n">
        <v>349</v>
      </c>
      <c r="B350" s="61" t="s">
        <v>38</v>
      </c>
      <c r="C350" s="62" t="s">
        <v>513</v>
      </c>
      <c r="D350" s="63" t="s">
        <v>514</v>
      </c>
      <c r="E350" s="64" t="str">
        <f aca="false">IF(AND(QQ_Inflation!C19="X",QQ_Inflation!C20=""),"WARNING","OK")</f>
        <v>OK</v>
      </c>
      <c r="F350" s="65"/>
    </row>
    <row r="351" customFormat="false" ht="15" hidden="false" customHeight="true" outlineLevel="0" collapsed="false">
      <c r="A351" s="60" t="n">
        <v>350</v>
      </c>
      <c r="B351" s="61" t="s">
        <v>38</v>
      </c>
      <c r="C351" s="62" t="s">
        <v>515</v>
      </c>
      <c r="D351" s="63" t="s">
        <v>516</v>
      </c>
      <c r="E351" s="64" t="str">
        <f aca="false">IF(AND(OR(QQ_Inflation!C18="X",QQ_Inflation!C19="X"),AND(QQ_Inflation!C23="-",QQ_Inflation!C24="-",QQ_Inflation!C25="-")),"WARNING","OK")</f>
        <v>OK</v>
      </c>
      <c r="F351" s="65"/>
    </row>
    <row r="352" customFormat="false" ht="15" hidden="false" customHeight="true" outlineLevel="0" collapsed="false">
      <c r="A352" s="60" t="n">
        <v>351</v>
      </c>
      <c r="B352" s="61" t="s">
        <v>38</v>
      </c>
      <c r="C352" s="62" t="s">
        <v>517</v>
      </c>
      <c r="D352" s="63" t="s">
        <v>518</v>
      </c>
      <c r="E352" s="64" t="str">
        <f aca="false">IF(AND(QQ_Inflation!C35="X",QQ_Inflation!B42=""),"WARNING","OK")</f>
        <v>OK</v>
      </c>
      <c r="F352" s="65"/>
    </row>
    <row r="353" customFormat="false" ht="15" hidden="false" customHeight="true" outlineLevel="0" collapsed="false">
      <c r="A353" s="60" t="n">
        <v>352</v>
      </c>
      <c r="B353" s="61" t="s">
        <v>38</v>
      </c>
      <c r="C353" s="62" t="s">
        <v>519</v>
      </c>
      <c r="D353" s="63" t="s">
        <v>520</v>
      </c>
      <c r="E353" s="64" t="str">
        <f aca="false">IF(AND(QQ_Inflation!C38="X",QQ_Inflation!B44=""),"WARNING","OK")</f>
        <v>OK</v>
      </c>
      <c r="F353" s="65"/>
    </row>
    <row r="354" customFormat="false" ht="15" hidden="false" customHeight="true" outlineLevel="0" collapsed="false">
      <c r="A354" s="60" t="n">
        <v>353</v>
      </c>
      <c r="B354" s="61" t="s">
        <v>38</v>
      </c>
      <c r="C354" s="62" t="s">
        <v>521</v>
      </c>
      <c r="D354" s="63" t="s">
        <v>522</v>
      </c>
      <c r="E354" s="64" t="str">
        <f aca="false">IF(AND(QQ_Inflation!C40="X",QQ_Inflation!B46=""),"WARNING","OK")</f>
        <v>OK</v>
      </c>
      <c r="F354" s="65"/>
    </row>
    <row r="355" customFormat="false" ht="15" hidden="false" customHeight="true" outlineLevel="0" collapsed="false">
      <c r="A355" s="60" t="n">
        <v>354</v>
      </c>
      <c r="B355" s="61" t="s">
        <v>38</v>
      </c>
      <c r="C355" s="62" t="s">
        <v>523</v>
      </c>
      <c r="D355" s="63" t="s">
        <v>524</v>
      </c>
      <c r="E355" s="64" t="str">
        <f aca="false">IF(AND(QQ_Inflation!C53="X",QQ_Inflation!B55=""),"WARNING","OK")</f>
        <v>OK</v>
      </c>
      <c r="F355" s="65"/>
    </row>
    <row r="356" customFormat="false" ht="15" hidden="false" customHeight="true" outlineLevel="0" collapsed="false">
      <c r="A356" s="60" t="n">
        <v>355</v>
      </c>
      <c r="B356" s="61" t="s">
        <v>38</v>
      </c>
      <c r="C356" s="77" t="s">
        <v>525</v>
      </c>
      <c r="D356" s="63" t="s">
        <v>526</v>
      </c>
      <c r="E356" s="64" t="str">
        <f aca="false">IF(AND(QQ_Inflation!C77="X",QQ_Inflation!B79=""),"WARNING","OK")</f>
        <v>OK</v>
      </c>
      <c r="F356" s="65"/>
    </row>
    <row r="357" customFormat="false" ht="15" hidden="false" customHeight="true" outlineLevel="0" collapsed="false">
      <c r="A357" s="60" t="n">
        <v>356</v>
      </c>
      <c r="B357" s="61" t="s">
        <v>38</v>
      </c>
      <c r="C357" s="62" t="s">
        <v>527</v>
      </c>
      <c r="D357" s="63" t="s">
        <v>528</v>
      </c>
      <c r="E357" s="64" t="str">
        <f aca="false">IF(AND(QQ_Inflation!C85="X",QQ_Inflation!B87=""),"WARNING","OK")</f>
        <v>OK</v>
      </c>
      <c r="F357" s="65"/>
    </row>
    <row r="358" customFormat="false" ht="15" hidden="false" customHeight="true" outlineLevel="0" collapsed="false">
      <c r="A358" s="60" t="n">
        <v>357</v>
      </c>
      <c r="B358" s="61" t="s">
        <v>38</v>
      </c>
      <c r="C358" s="62" t="s">
        <v>529</v>
      </c>
      <c r="D358" s="63" t="s">
        <v>530</v>
      </c>
      <c r="E358" s="64" t="str">
        <f aca="false">IF(AND(QQ_Inflation!C91="Yes",QQ_Inflation!B93=""),"WARNING","OK")</f>
        <v>OK</v>
      </c>
      <c r="F358" s="65"/>
    </row>
    <row r="359" customFormat="false" ht="15" hidden="false" customHeight="true" outlineLevel="0" collapsed="false">
      <c r="A359" s="60" t="n">
        <v>358</v>
      </c>
      <c r="B359" s="61" t="s">
        <v>38</v>
      </c>
      <c r="C359" s="62" t="s">
        <v>531</v>
      </c>
      <c r="D359" s="63" t="s">
        <v>532</v>
      </c>
      <c r="E359" s="64" t="str">
        <f aca="false">IF(AND(QQ_Inflation!C91="No",QQ_Inflation!B95=""),"WARNING","OK")</f>
        <v>OK</v>
      </c>
      <c r="F359" s="65"/>
    </row>
  </sheetData>
  <autoFilter ref="A1:F359"/>
  <conditionalFormatting sqref="E25 E27:E33 E78:E79 E70 E179:E181 E2:E12 E184:E246">
    <cfRule type="containsText" priority="2" operator="containsText" aboveAverage="0" equalAverage="0" bottom="0" percent="0" rank="0" text="WORNING" dxfId="9">
      <formula>NOT(ISERROR(SEARCH("WORNING",E2)))</formula>
    </cfRule>
    <cfRule type="containsText" priority="3" operator="containsText" aboveAverage="0" equalAverage="0" bottom="0" percent="0" rank="0" text="ALERT" dxfId="10">
      <formula>NOT(ISERROR(SEARCH("ALERT",E2)))</formula>
    </cfRule>
    <cfRule type="containsText" priority="4" operator="containsText" aboveAverage="0" equalAverage="0" bottom="0" percent="0" rank="0" text="OK" dxfId="11">
      <formula>NOT(ISERROR(SEARCH("OK",E2)))</formula>
    </cfRule>
  </conditionalFormatting>
  <conditionalFormatting sqref="E25 E27:E33 E78:E79 E70">
    <cfRule type="containsText" priority="5" operator="containsText" aboveAverage="0" equalAverage="0" bottom="0" percent="0" rank="0" text="OK" dxfId="12">
      <formula>NOT(ISERROR(SEARCH("OK",E25)))</formula>
    </cfRule>
  </conditionalFormatting>
  <conditionalFormatting sqref="E25 E27:E33 E78:E79 E70 E179:E181 E2:E12 E184:E246">
    <cfRule type="containsText" priority="6" operator="containsText" aboveAverage="0" equalAverage="0" bottom="0" percent="0" rank="0" text="OK" dxfId="13">
      <formula>NOT(ISERROR(SEARCH("OK",E2)))</formula>
    </cfRule>
  </conditionalFormatting>
  <conditionalFormatting sqref="E179:E181 E2:E12 E184:E246">
    <cfRule type="containsText" priority="7" operator="containsText" aboveAverage="0" equalAverage="0" bottom="0" percent="0" rank="0" text="WARNING" dxfId="14">
      <formula>NOT(ISERROR(SEARCH("WARNING",E2)))</formula>
    </cfRule>
  </conditionalFormatting>
  <conditionalFormatting sqref="E26">
    <cfRule type="containsText" priority="8" operator="containsText" aboveAverage="0" equalAverage="0" bottom="0" percent="0" rank="0" text="WORNING" dxfId="15">
      <formula>NOT(ISERROR(SEARCH("WORNING",E26)))</formula>
    </cfRule>
    <cfRule type="containsText" priority="9" operator="containsText" aboveAverage="0" equalAverage="0" bottom="0" percent="0" rank="0" text="ALERT" dxfId="16">
      <formula>NOT(ISERROR(SEARCH("ALERT",E26)))</formula>
    </cfRule>
    <cfRule type="containsText" priority="10" operator="containsText" aboveAverage="0" equalAverage="0" bottom="0" percent="0" rank="0" text="OK" dxfId="17">
      <formula>NOT(ISERROR(SEARCH("OK",E26)))</formula>
    </cfRule>
  </conditionalFormatting>
  <conditionalFormatting sqref="E26">
    <cfRule type="containsText" priority="11" operator="containsText" aboveAverage="0" equalAverage="0" bottom="0" percent="0" rank="0" text="WARNING" dxfId="18">
      <formula>NOT(ISERROR(SEARCH("WARNING",E26)))</formula>
    </cfRule>
  </conditionalFormatting>
  <conditionalFormatting sqref="E26">
    <cfRule type="containsText" priority="12" operator="containsText" aboveAverage="0" equalAverage="0" bottom="0" percent="0" rank="0" text="OK" dxfId="19">
      <formula>NOT(ISERROR(SEARCH("OK",E26)))</formula>
    </cfRule>
  </conditionalFormatting>
  <conditionalFormatting sqref="E37:E38">
    <cfRule type="containsText" priority="13" operator="containsText" aboveAverage="0" equalAverage="0" bottom="0" percent="0" rank="0" text="WORNING" dxfId="20">
      <formula>NOT(ISERROR(SEARCH("WORNING",E37)))</formula>
    </cfRule>
    <cfRule type="containsText" priority="14" operator="containsText" aboveAverage="0" equalAverage="0" bottom="0" percent="0" rank="0" text="ALERT" dxfId="21">
      <formula>NOT(ISERROR(SEARCH("ALERT",E37)))</formula>
    </cfRule>
    <cfRule type="containsText" priority="15" operator="containsText" aboveAverage="0" equalAverage="0" bottom="0" percent="0" rank="0" text="OK" dxfId="22">
      <formula>NOT(ISERROR(SEARCH("OK",E37)))</formula>
    </cfRule>
  </conditionalFormatting>
  <conditionalFormatting sqref="E37:E38">
    <cfRule type="containsText" priority="16" operator="containsText" aboveAverage="0" equalAverage="0" bottom="0" percent="0" rank="0" text="WARNING" dxfId="23">
      <formula>NOT(ISERROR(SEARCH("WARNING",E37)))</formula>
    </cfRule>
  </conditionalFormatting>
  <conditionalFormatting sqref="E37:E38">
    <cfRule type="containsText" priority="17" operator="containsText" aboveAverage="0" equalAverage="0" bottom="0" percent="0" rank="0" text="OK" dxfId="24">
      <formula>NOT(ISERROR(SEARCH("OK",E37)))</formula>
    </cfRule>
  </conditionalFormatting>
  <conditionalFormatting sqref="E34:E36">
    <cfRule type="containsText" priority="18" operator="containsText" aboveAverage="0" equalAverage="0" bottom="0" percent="0" rank="0" text="WORNING" dxfId="25">
      <formula>NOT(ISERROR(SEARCH("WORNING",E34)))</formula>
    </cfRule>
    <cfRule type="containsText" priority="19" operator="containsText" aboveAverage="0" equalAverage="0" bottom="0" percent="0" rank="0" text="ALERT" dxfId="26">
      <formula>NOT(ISERROR(SEARCH("ALERT",E34)))</formula>
    </cfRule>
    <cfRule type="containsText" priority="20" operator="containsText" aboveAverage="0" equalAverage="0" bottom="0" percent="0" rank="0" text="OK" dxfId="27">
      <formula>NOT(ISERROR(SEARCH("OK",E34)))</formula>
    </cfRule>
  </conditionalFormatting>
  <conditionalFormatting sqref="E34:E36">
    <cfRule type="containsText" priority="21" operator="containsText" aboveAverage="0" equalAverage="0" bottom="0" percent="0" rank="0" text="OK" dxfId="28">
      <formula>NOT(ISERROR(SEARCH("OK",E34)))</formula>
    </cfRule>
  </conditionalFormatting>
  <conditionalFormatting sqref="E34:E36">
    <cfRule type="containsText" priority="22" operator="containsText" aboveAverage="0" equalAverage="0" bottom="0" percent="0" rank="0" text="WARNING" dxfId="29">
      <formula>NOT(ISERROR(SEARCH("WARNING",E34)))</formula>
    </cfRule>
  </conditionalFormatting>
  <conditionalFormatting sqref="E40:E41">
    <cfRule type="containsText" priority="23" operator="containsText" aboveAverage="0" equalAverage="0" bottom="0" percent="0" rank="0" text="WORNING" dxfId="30">
      <formula>NOT(ISERROR(SEARCH("WORNING",E40)))</formula>
    </cfRule>
    <cfRule type="containsText" priority="24" operator="containsText" aboveAverage="0" equalAverage="0" bottom="0" percent="0" rank="0" text="ALERT" dxfId="31">
      <formula>NOT(ISERROR(SEARCH("ALERT",E40)))</formula>
    </cfRule>
    <cfRule type="containsText" priority="25" operator="containsText" aboveAverage="0" equalAverage="0" bottom="0" percent="0" rank="0" text="OK" dxfId="32">
      <formula>NOT(ISERROR(SEARCH("OK",E40)))</formula>
    </cfRule>
  </conditionalFormatting>
  <conditionalFormatting sqref="E40:E41">
    <cfRule type="containsText" priority="26" operator="containsText" aboveAverage="0" equalAverage="0" bottom="0" percent="0" rank="0" text="WARNING" dxfId="33">
      <formula>NOT(ISERROR(SEARCH("WARNING",E40)))</formula>
    </cfRule>
    <cfRule type="containsText" priority="27" operator="containsText" aboveAverage="0" equalAverage="0" bottom="0" percent="0" rank="0" text="OK" dxfId="34">
      <formula>NOT(ISERROR(SEARCH("OK",E40)))</formula>
    </cfRule>
  </conditionalFormatting>
  <conditionalFormatting sqref="E40:E41">
    <cfRule type="containsText" priority="28" operator="containsText" aboveAverage="0" equalAverage="0" bottom="0" percent="0" rank="0" text="OK" dxfId="35">
      <formula>NOT(ISERROR(SEARCH("OK",E40)))</formula>
    </cfRule>
  </conditionalFormatting>
  <conditionalFormatting sqref="E39">
    <cfRule type="containsText" priority="29" operator="containsText" aboveAverage="0" equalAverage="0" bottom="0" percent="0" rank="0" text="WORNING" dxfId="36">
      <formula>NOT(ISERROR(SEARCH("WORNING",E39)))</formula>
    </cfRule>
    <cfRule type="containsText" priority="30" operator="containsText" aboveAverage="0" equalAverage="0" bottom="0" percent="0" rank="0" text="ALERT" dxfId="37">
      <formula>NOT(ISERROR(SEARCH("ALERT",E39)))</formula>
    </cfRule>
    <cfRule type="containsText" priority="31" operator="containsText" aboveAverage="0" equalAverage="0" bottom="0" percent="0" rank="0" text="OK" dxfId="38">
      <formula>NOT(ISERROR(SEARCH("OK",E39)))</formula>
    </cfRule>
  </conditionalFormatting>
  <conditionalFormatting sqref="E39">
    <cfRule type="containsText" priority="32" operator="containsText" aboveAverage="0" equalAverage="0" bottom="0" percent="0" rank="0" text="OK" dxfId="39">
      <formula>NOT(ISERROR(SEARCH("OK",E39)))</formula>
    </cfRule>
  </conditionalFormatting>
  <conditionalFormatting sqref="E39">
    <cfRule type="containsText" priority="33" operator="containsText" aboveAverage="0" equalAverage="0" bottom="0" percent="0" rank="0" text="WARNING" dxfId="40">
      <formula>NOT(ISERROR(SEARCH("WARNING",E39)))</formula>
    </cfRule>
    <cfRule type="containsText" priority="34" operator="containsText" aboveAverage="0" equalAverage="0" bottom="0" percent="0" rank="0" text="OK" dxfId="41">
      <formula>NOT(ISERROR(SEARCH("OK",E39)))</formula>
    </cfRule>
  </conditionalFormatting>
  <conditionalFormatting sqref="E47:E48 E45 E43">
    <cfRule type="containsText" priority="35" operator="containsText" aboveAverage="0" equalAverage="0" bottom="0" percent="0" rank="0" text="WORNING" dxfId="42">
      <formula>NOT(ISERROR(SEARCH("WORNING",E43)))</formula>
    </cfRule>
    <cfRule type="containsText" priority="36" operator="containsText" aboveAverage="0" equalAverage="0" bottom="0" percent="0" rank="0" text="ALERT" dxfId="43">
      <formula>NOT(ISERROR(SEARCH("ALERT",E43)))</formula>
    </cfRule>
    <cfRule type="containsText" priority="37" operator="containsText" aboveAverage="0" equalAverage="0" bottom="0" percent="0" rank="0" text="OK" dxfId="44">
      <formula>NOT(ISERROR(SEARCH("OK",E43)))</formula>
    </cfRule>
  </conditionalFormatting>
  <conditionalFormatting sqref="E47:E48 E45 E43">
    <cfRule type="containsText" priority="38" operator="containsText" aboveAverage="0" equalAverage="0" bottom="0" percent="0" rank="0" text="WARNING" dxfId="45">
      <formula>NOT(ISERROR(SEARCH("WARNING",E43)))</formula>
    </cfRule>
    <cfRule type="containsText" priority="39" operator="containsText" aboveAverage="0" equalAverage="0" bottom="0" percent="0" rank="0" text="OK" dxfId="46">
      <formula>NOT(ISERROR(SEARCH("OK",E43)))</formula>
    </cfRule>
  </conditionalFormatting>
  <conditionalFormatting sqref="E47:E48 E45 E43">
    <cfRule type="containsText" priority="40" operator="containsText" aboveAverage="0" equalAverage="0" bottom="0" percent="0" rank="0" text="OK" dxfId="47">
      <formula>NOT(ISERROR(SEARCH("OK",E43)))</formula>
    </cfRule>
  </conditionalFormatting>
  <conditionalFormatting sqref="E46 E44 E42">
    <cfRule type="containsText" priority="41" operator="containsText" aboveAverage="0" equalAverage="0" bottom="0" percent="0" rank="0" text="WORNING" dxfId="48">
      <formula>NOT(ISERROR(SEARCH("WORNING",E42)))</formula>
    </cfRule>
    <cfRule type="containsText" priority="42" operator="containsText" aboveAverage="0" equalAverage="0" bottom="0" percent="0" rank="0" text="ALERT" dxfId="49">
      <formula>NOT(ISERROR(SEARCH("ALERT",E42)))</formula>
    </cfRule>
    <cfRule type="containsText" priority="43" operator="containsText" aboveAverage="0" equalAverage="0" bottom="0" percent="0" rank="0" text="OK" dxfId="50">
      <formula>NOT(ISERROR(SEARCH("OK",E42)))</formula>
    </cfRule>
  </conditionalFormatting>
  <conditionalFormatting sqref="E46 E44 E42">
    <cfRule type="containsText" priority="44" operator="containsText" aboveAverage="0" equalAverage="0" bottom="0" percent="0" rank="0" text="OK" dxfId="51">
      <formula>NOT(ISERROR(SEARCH("OK",E42)))</formula>
    </cfRule>
  </conditionalFormatting>
  <conditionalFormatting sqref="E46 E44 E42">
    <cfRule type="containsText" priority="45" operator="containsText" aboveAverage="0" equalAverage="0" bottom="0" percent="0" rank="0" text="WARNING" dxfId="52">
      <formula>NOT(ISERROR(SEARCH("WARNING",E42)))</formula>
    </cfRule>
    <cfRule type="containsText" priority="46" operator="containsText" aboveAverage="0" equalAverage="0" bottom="0" percent="0" rank="0" text="OK" dxfId="53">
      <formula>NOT(ISERROR(SEARCH("OK",E42)))</formula>
    </cfRule>
  </conditionalFormatting>
  <conditionalFormatting sqref="E50">
    <cfRule type="containsText" priority="47" operator="containsText" aboveAverage="0" equalAverage="0" bottom="0" percent="0" rank="0" text="WORNING" dxfId="54">
      <formula>NOT(ISERROR(SEARCH("WORNING",E50)))</formula>
    </cfRule>
    <cfRule type="containsText" priority="48" operator="containsText" aboveAverage="0" equalAverage="0" bottom="0" percent="0" rank="0" text="ALERT" dxfId="55">
      <formula>NOT(ISERROR(SEARCH("ALERT",E50)))</formula>
    </cfRule>
    <cfRule type="containsText" priority="49" operator="containsText" aboveAverage="0" equalAverage="0" bottom="0" percent="0" rank="0" text="OK" dxfId="56">
      <formula>NOT(ISERROR(SEARCH("OK",E50)))</formula>
    </cfRule>
  </conditionalFormatting>
  <conditionalFormatting sqref="E50">
    <cfRule type="containsText" priority="50" operator="containsText" aboveAverage="0" equalAverage="0" bottom="0" percent="0" rank="0" text="WARNING" dxfId="57">
      <formula>NOT(ISERROR(SEARCH("WARNING",E50)))</formula>
    </cfRule>
  </conditionalFormatting>
  <conditionalFormatting sqref="E50">
    <cfRule type="containsText" priority="51" operator="containsText" aboveAverage="0" equalAverage="0" bottom="0" percent="0" rank="0" text="OK" dxfId="58">
      <formula>NOT(ISERROR(SEARCH("OK",E50)))</formula>
    </cfRule>
  </conditionalFormatting>
  <conditionalFormatting sqref="E49">
    <cfRule type="containsText" priority="52" operator="containsText" aboveAverage="0" equalAverage="0" bottom="0" percent="0" rank="0" text="WORNING" dxfId="59">
      <formula>NOT(ISERROR(SEARCH("WORNING",E49)))</formula>
    </cfRule>
    <cfRule type="containsText" priority="53" operator="containsText" aboveAverage="0" equalAverage="0" bottom="0" percent="0" rank="0" text="ALERT" dxfId="60">
      <formula>NOT(ISERROR(SEARCH("ALERT",E49)))</formula>
    </cfRule>
    <cfRule type="containsText" priority="54" operator="containsText" aboveAverage="0" equalAverage="0" bottom="0" percent="0" rank="0" text="OK" dxfId="61">
      <formula>NOT(ISERROR(SEARCH("OK",E49)))</formula>
    </cfRule>
  </conditionalFormatting>
  <conditionalFormatting sqref="E49">
    <cfRule type="containsText" priority="55" operator="containsText" aboveAverage="0" equalAverage="0" bottom="0" percent="0" rank="0" text="OK" dxfId="62">
      <formula>NOT(ISERROR(SEARCH("OK",E49)))</formula>
    </cfRule>
  </conditionalFormatting>
  <conditionalFormatting sqref="E49">
    <cfRule type="containsText" priority="56" operator="containsText" aboveAverage="0" equalAverage="0" bottom="0" percent="0" rank="0" text="WARNING" dxfId="63">
      <formula>NOT(ISERROR(SEARCH("WARNING",E49)))</formula>
    </cfRule>
  </conditionalFormatting>
  <conditionalFormatting sqref="E52">
    <cfRule type="containsText" priority="57" operator="containsText" aboveAverage="0" equalAverage="0" bottom="0" percent="0" rank="0" text="WORNING" dxfId="64">
      <formula>NOT(ISERROR(SEARCH("WORNING",E52)))</formula>
    </cfRule>
    <cfRule type="containsText" priority="58" operator="containsText" aboveAverage="0" equalAverage="0" bottom="0" percent="0" rank="0" text="ALERT" dxfId="65">
      <formula>NOT(ISERROR(SEARCH("ALERT",E52)))</formula>
    </cfRule>
    <cfRule type="containsText" priority="59" operator="containsText" aboveAverage="0" equalAverage="0" bottom="0" percent="0" rank="0" text="OK" dxfId="66">
      <formula>NOT(ISERROR(SEARCH("OK",E52)))</formula>
    </cfRule>
  </conditionalFormatting>
  <conditionalFormatting sqref="E52">
    <cfRule type="containsText" priority="60" operator="containsText" aboveAverage="0" equalAverage="0" bottom="0" percent="0" rank="0" text="WARNING" dxfId="67">
      <formula>NOT(ISERROR(SEARCH("WARNING",E52)))</formula>
    </cfRule>
    <cfRule type="containsText" priority="61" operator="containsText" aboveAverage="0" equalAverage="0" bottom="0" percent="0" rank="0" text="OK" dxfId="68">
      <formula>NOT(ISERROR(SEARCH("OK",E52)))</formula>
    </cfRule>
  </conditionalFormatting>
  <conditionalFormatting sqref="E52">
    <cfRule type="containsText" priority="62" operator="containsText" aboveAverage="0" equalAverage="0" bottom="0" percent="0" rank="0" text="OK" dxfId="69">
      <formula>NOT(ISERROR(SEARCH("OK",E52)))</formula>
    </cfRule>
  </conditionalFormatting>
  <conditionalFormatting sqref="E51">
    <cfRule type="containsText" priority="63" operator="containsText" aboveAverage="0" equalAverage="0" bottom="0" percent="0" rank="0" text="WORNING" dxfId="70">
      <formula>NOT(ISERROR(SEARCH("WORNING",E51)))</formula>
    </cfRule>
    <cfRule type="containsText" priority="64" operator="containsText" aboveAverage="0" equalAverage="0" bottom="0" percent="0" rank="0" text="ALERT" dxfId="71">
      <formula>NOT(ISERROR(SEARCH("ALERT",E51)))</formula>
    </cfRule>
    <cfRule type="containsText" priority="65" operator="containsText" aboveAverage="0" equalAverage="0" bottom="0" percent="0" rank="0" text="OK" dxfId="72">
      <formula>NOT(ISERROR(SEARCH("OK",E51)))</formula>
    </cfRule>
  </conditionalFormatting>
  <conditionalFormatting sqref="E51">
    <cfRule type="containsText" priority="66" operator="containsText" aboveAverage="0" equalAverage="0" bottom="0" percent="0" rank="0" text="OK" dxfId="73">
      <formula>NOT(ISERROR(SEARCH("OK",E51)))</formula>
    </cfRule>
  </conditionalFormatting>
  <conditionalFormatting sqref="E51">
    <cfRule type="containsText" priority="67" operator="containsText" aboveAverage="0" equalAverage="0" bottom="0" percent="0" rank="0" text="WARNING" dxfId="74">
      <formula>NOT(ISERROR(SEARCH("WARNING",E51)))</formula>
    </cfRule>
    <cfRule type="containsText" priority="68" operator="containsText" aboveAverage="0" equalAverage="0" bottom="0" percent="0" rank="0" text="OK" dxfId="75">
      <formula>NOT(ISERROR(SEARCH("OK",E51)))</formula>
    </cfRule>
  </conditionalFormatting>
  <conditionalFormatting sqref="E54">
    <cfRule type="containsText" priority="69" operator="containsText" aboveAverage="0" equalAverage="0" bottom="0" percent="0" rank="0" text="WORNING" dxfId="76">
      <formula>NOT(ISERROR(SEARCH("WORNING",E54)))</formula>
    </cfRule>
    <cfRule type="containsText" priority="70" operator="containsText" aboveAverage="0" equalAverage="0" bottom="0" percent="0" rank="0" text="ALERT" dxfId="77">
      <formula>NOT(ISERROR(SEARCH("ALERT",E54)))</formula>
    </cfRule>
    <cfRule type="containsText" priority="71" operator="containsText" aboveAverage="0" equalAverage="0" bottom="0" percent="0" rank="0" text="OK" dxfId="78">
      <formula>NOT(ISERROR(SEARCH("OK",E54)))</formula>
    </cfRule>
  </conditionalFormatting>
  <conditionalFormatting sqref="E54">
    <cfRule type="containsText" priority="72" operator="containsText" aboveAverage="0" equalAverage="0" bottom="0" percent="0" rank="0" text="WARNING" dxfId="79">
      <formula>NOT(ISERROR(SEARCH("WARNING",E54)))</formula>
    </cfRule>
  </conditionalFormatting>
  <conditionalFormatting sqref="E54">
    <cfRule type="containsText" priority="73" operator="containsText" aboveAverage="0" equalAverage="0" bottom="0" percent="0" rank="0" text="OK" dxfId="80">
      <formula>NOT(ISERROR(SEARCH("OK",E54)))</formula>
    </cfRule>
  </conditionalFormatting>
  <conditionalFormatting sqref="E53">
    <cfRule type="containsText" priority="74" operator="containsText" aboveAverage="0" equalAverage="0" bottom="0" percent="0" rank="0" text="WORNING" dxfId="81">
      <formula>NOT(ISERROR(SEARCH("WORNING",E53)))</formula>
    </cfRule>
    <cfRule type="containsText" priority="75" operator="containsText" aboveAverage="0" equalAverage="0" bottom="0" percent="0" rank="0" text="ALERT" dxfId="82">
      <formula>NOT(ISERROR(SEARCH("ALERT",E53)))</formula>
    </cfRule>
    <cfRule type="containsText" priority="76" operator="containsText" aboveAverage="0" equalAverage="0" bottom="0" percent="0" rank="0" text="OK" dxfId="83">
      <formula>NOT(ISERROR(SEARCH("OK",E53)))</formula>
    </cfRule>
  </conditionalFormatting>
  <conditionalFormatting sqref="E53">
    <cfRule type="containsText" priority="77" operator="containsText" aboveAverage="0" equalAverage="0" bottom="0" percent="0" rank="0" text="OK" dxfId="84">
      <formula>NOT(ISERROR(SEARCH("OK",E53)))</formula>
    </cfRule>
  </conditionalFormatting>
  <conditionalFormatting sqref="E53">
    <cfRule type="containsText" priority="78" operator="containsText" aboveAverage="0" equalAverage="0" bottom="0" percent="0" rank="0" text="WARNING" dxfId="85">
      <formula>NOT(ISERROR(SEARCH("WARNING",E53)))</formula>
    </cfRule>
  </conditionalFormatting>
  <conditionalFormatting sqref="E56">
    <cfRule type="containsText" priority="79" operator="containsText" aboveAverage="0" equalAverage="0" bottom="0" percent="0" rank="0" text="WORNING" dxfId="86">
      <formula>NOT(ISERROR(SEARCH("WORNING",E56)))</formula>
    </cfRule>
    <cfRule type="containsText" priority="80" operator="containsText" aboveAverage="0" equalAverage="0" bottom="0" percent="0" rank="0" text="ALERT" dxfId="87">
      <formula>NOT(ISERROR(SEARCH("ALERT",E56)))</formula>
    </cfRule>
    <cfRule type="containsText" priority="81" operator="containsText" aboveAverage="0" equalAverage="0" bottom="0" percent="0" rank="0" text="OK" dxfId="88">
      <formula>NOT(ISERROR(SEARCH("OK",E56)))</formula>
    </cfRule>
  </conditionalFormatting>
  <conditionalFormatting sqref="E56">
    <cfRule type="containsText" priority="82" operator="containsText" aboveAverage="0" equalAverage="0" bottom="0" percent="0" rank="0" text="WARNING" dxfId="89">
      <formula>NOT(ISERROR(SEARCH("WARNING",E56)))</formula>
    </cfRule>
  </conditionalFormatting>
  <conditionalFormatting sqref="E56">
    <cfRule type="containsText" priority="83" operator="containsText" aboveAverage="0" equalAverage="0" bottom="0" percent="0" rank="0" text="OK" dxfId="90">
      <formula>NOT(ISERROR(SEARCH("OK",E56)))</formula>
    </cfRule>
  </conditionalFormatting>
  <conditionalFormatting sqref="E55">
    <cfRule type="containsText" priority="84" operator="containsText" aboveAverage="0" equalAverage="0" bottom="0" percent="0" rank="0" text="WORNING" dxfId="91">
      <formula>NOT(ISERROR(SEARCH("WORNING",E55)))</formula>
    </cfRule>
    <cfRule type="containsText" priority="85" operator="containsText" aboveAverage="0" equalAverage="0" bottom="0" percent="0" rank="0" text="ALERT" dxfId="92">
      <formula>NOT(ISERROR(SEARCH("ALERT",E55)))</formula>
    </cfRule>
    <cfRule type="containsText" priority="86" operator="containsText" aboveAverage="0" equalAverage="0" bottom="0" percent="0" rank="0" text="OK" dxfId="93">
      <formula>NOT(ISERROR(SEARCH("OK",E55)))</formula>
    </cfRule>
  </conditionalFormatting>
  <conditionalFormatting sqref="E55">
    <cfRule type="containsText" priority="87" operator="containsText" aboveAverage="0" equalAverage="0" bottom="0" percent="0" rank="0" text="OK" dxfId="94">
      <formula>NOT(ISERROR(SEARCH("OK",E55)))</formula>
    </cfRule>
  </conditionalFormatting>
  <conditionalFormatting sqref="E55">
    <cfRule type="containsText" priority="88" operator="containsText" aboveAverage="0" equalAverage="0" bottom="0" percent="0" rank="0" text="WARNING" dxfId="95">
      <formula>NOT(ISERROR(SEARCH("WARNING",E55)))</formula>
    </cfRule>
  </conditionalFormatting>
  <conditionalFormatting sqref="E58">
    <cfRule type="containsText" priority="89" operator="containsText" aboveAverage="0" equalAverage="0" bottom="0" percent="0" rank="0" text="WORNING" dxfId="96">
      <formula>NOT(ISERROR(SEARCH("WORNING",E58)))</formula>
    </cfRule>
    <cfRule type="containsText" priority="90" operator="containsText" aboveAverage="0" equalAverage="0" bottom="0" percent="0" rank="0" text="ALERT" dxfId="97">
      <formula>NOT(ISERROR(SEARCH("ALERT",E58)))</formula>
    </cfRule>
    <cfRule type="containsText" priority="91" operator="containsText" aboveAverage="0" equalAverage="0" bottom="0" percent="0" rank="0" text="OK" dxfId="98">
      <formula>NOT(ISERROR(SEARCH("OK",E58)))</formula>
    </cfRule>
  </conditionalFormatting>
  <conditionalFormatting sqref="E58">
    <cfRule type="containsText" priority="92" operator="containsText" aboveAverage="0" equalAverage="0" bottom="0" percent="0" rank="0" text="WARNING" dxfId="99">
      <formula>NOT(ISERROR(SEARCH("WARNING",E58)))</formula>
    </cfRule>
  </conditionalFormatting>
  <conditionalFormatting sqref="E58">
    <cfRule type="containsText" priority="93" operator="containsText" aboveAverage="0" equalAverage="0" bottom="0" percent="0" rank="0" text="OK" dxfId="100">
      <formula>NOT(ISERROR(SEARCH("OK",E58)))</formula>
    </cfRule>
  </conditionalFormatting>
  <conditionalFormatting sqref="E57">
    <cfRule type="containsText" priority="94" operator="containsText" aboveAverage="0" equalAverage="0" bottom="0" percent="0" rank="0" text="WORNING" dxfId="101">
      <formula>NOT(ISERROR(SEARCH("WORNING",E57)))</formula>
    </cfRule>
    <cfRule type="containsText" priority="95" operator="containsText" aboveAverage="0" equalAverage="0" bottom="0" percent="0" rank="0" text="ALERT" dxfId="102">
      <formula>NOT(ISERROR(SEARCH("ALERT",E57)))</formula>
    </cfRule>
    <cfRule type="containsText" priority="96" operator="containsText" aboveAverage="0" equalAverage="0" bottom="0" percent="0" rank="0" text="OK" dxfId="103">
      <formula>NOT(ISERROR(SEARCH("OK",E57)))</formula>
    </cfRule>
  </conditionalFormatting>
  <conditionalFormatting sqref="E57">
    <cfRule type="containsText" priority="97" operator="containsText" aboveAverage="0" equalAverage="0" bottom="0" percent="0" rank="0" text="OK" dxfId="104">
      <formula>NOT(ISERROR(SEARCH("OK",E57)))</formula>
    </cfRule>
  </conditionalFormatting>
  <conditionalFormatting sqref="E57">
    <cfRule type="containsText" priority="98" operator="containsText" aboveAverage="0" equalAverage="0" bottom="0" percent="0" rank="0" text="WARNING" dxfId="105">
      <formula>NOT(ISERROR(SEARCH("WARNING",E57)))</formula>
    </cfRule>
  </conditionalFormatting>
  <conditionalFormatting sqref="E60:E61">
    <cfRule type="containsText" priority="99" operator="containsText" aboveAverage="0" equalAverage="0" bottom="0" percent="0" rank="0" text="WORNING" dxfId="106">
      <formula>NOT(ISERROR(SEARCH("WORNING",E60)))</formula>
    </cfRule>
    <cfRule type="containsText" priority="100" operator="containsText" aboveAverage="0" equalAverage="0" bottom="0" percent="0" rank="0" text="ALERT" dxfId="107">
      <formula>NOT(ISERROR(SEARCH("ALERT",E60)))</formula>
    </cfRule>
    <cfRule type="containsText" priority="101" operator="containsText" aboveAverage="0" equalAverage="0" bottom="0" percent="0" rank="0" text="OK" dxfId="108">
      <formula>NOT(ISERROR(SEARCH("OK",E60)))</formula>
    </cfRule>
  </conditionalFormatting>
  <conditionalFormatting sqref="E60:E61">
    <cfRule type="containsText" priority="102" operator="containsText" aboveAverage="0" equalAverage="0" bottom="0" percent="0" rank="0" text="WARNING" dxfId="109">
      <formula>NOT(ISERROR(SEARCH("WARNING",E60)))</formula>
    </cfRule>
  </conditionalFormatting>
  <conditionalFormatting sqref="E60:E61">
    <cfRule type="containsText" priority="103" operator="containsText" aboveAverage="0" equalAverage="0" bottom="0" percent="0" rank="0" text="OK" dxfId="110">
      <formula>NOT(ISERROR(SEARCH("OK",E60)))</formula>
    </cfRule>
  </conditionalFormatting>
  <conditionalFormatting sqref="E59">
    <cfRule type="containsText" priority="104" operator="containsText" aboveAverage="0" equalAverage="0" bottom="0" percent="0" rank="0" text="WORNING" dxfId="111">
      <formula>NOT(ISERROR(SEARCH("WORNING",E59)))</formula>
    </cfRule>
    <cfRule type="containsText" priority="105" operator="containsText" aboveAverage="0" equalAverage="0" bottom="0" percent="0" rank="0" text="ALERT" dxfId="112">
      <formula>NOT(ISERROR(SEARCH("ALERT",E59)))</formula>
    </cfRule>
    <cfRule type="containsText" priority="106" operator="containsText" aboveAverage="0" equalAverage="0" bottom="0" percent="0" rank="0" text="OK" dxfId="113">
      <formula>NOT(ISERROR(SEARCH("OK",E59)))</formula>
    </cfRule>
  </conditionalFormatting>
  <conditionalFormatting sqref="E59">
    <cfRule type="containsText" priority="107" operator="containsText" aboveAverage="0" equalAverage="0" bottom="0" percent="0" rank="0" text="OK" dxfId="114">
      <formula>NOT(ISERROR(SEARCH("OK",E59)))</formula>
    </cfRule>
  </conditionalFormatting>
  <conditionalFormatting sqref="E59">
    <cfRule type="containsText" priority="108" operator="containsText" aboveAverage="0" equalAverage="0" bottom="0" percent="0" rank="0" text="WARNING" dxfId="115">
      <formula>NOT(ISERROR(SEARCH("WARNING",E59)))</formula>
    </cfRule>
  </conditionalFormatting>
  <conditionalFormatting sqref="E63">
    <cfRule type="containsText" priority="109" operator="containsText" aboveAverage="0" equalAverage="0" bottom="0" percent="0" rank="0" text="WORNING" dxfId="116">
      <formula>NOT(ISERROR(SEARCH("WORNING",E63)))</formula>
    </cfRule>
    <cfRule type="containsText" priority="110" operator="containsText" aboveAverage="0" equalAverage="0" bottom="0" percent="0" rank="0" text="ALERT" dxfId="117">
      <formula>NOT(ISERROR(SEARCH("ALERT",E63)))</formula>
    </cfRule>
    <cfRule type="containsText" priority="111" operator="containsText" aboveAverage="0" equalAverage="0" bottom="0" percent="0" rank="0" text="OK" dxfId="118">
      <formula>NOT(ISERROR(SEARCH("OK",E63)))</formula>
    </cfRule>
  </conditionalFormatting>
  <conditionalFormatting sqref="E63">
    <cfRule type="containsText" priority="112" operator="containsText" aboveAverage="0" equalAverage="0" bottom="0" percent="0" rank="0" text="WARNING" dxfId="119">
      <formula>NOT(ISERROR(SEARCH("WARNING",E63)))</formula>
    </cfRule>
  </conditionalFormatting>
  <conditionalFormatting sqref="E63">
    <cfRule type="containsText" priority="113" operator="containsText" aboveAverage="0" equalAverage="0" bottom="0" percent="0" rank="0" text="OK" dxfId="120">
      <formula>NOT(ISERROR(SEARCH("OK",E63)))</formula>
    </cfRule>
  </conditionalFormatting>
  <conditionalFormatting sqref="E62">
    <cfRule type="containsText" priority="114" operator="containsText" aboveAverage="0" equalAverage="0" bottom="0" percent="0" rank="0" text="WORNING" dxfId="121">
      <formula>NOT(ISERROR(SEARCH("WORNING",E62)))</formula>
    </cfRule>
    <cfRule type="containsText" priority="115" operator="containsText" aboveAverage="0" equalAverage="0" bottom="0" percent="0" rank="0" text="ALERT" dxfId="122">
      <formula>NOT(ISERROR(SEARCH("ALERT",E62)))</formula>
    </cfRule>
    <cfRule type="containsText" priority="116" operator="containsText" aboveAverage="0" equalAverage="0" bottom="0" percent="0" rank="0" text="OK" dxfId="123">
      <formula>NOT(ISERROR(SEARCH("OK",E62)))</formula>
    </cfRule>
  </conditionalFormatting>
  <conditionalFormatting sqref="E62">
    <cfRule type="containsText" priority="117" operator="containsText" aboveAverage="0" equalAverage="0" bottom="0" percent="0" rank="0" text="OK" dxfId="124">
      <formula>NOT(ISERROR(SEARCH("OK",E62)))</formula>
    </cfRule>
  </conditionalFormatting>
  <conditionalFormatting sqref="E62">
    <cfRule type="containsText" priority="118" operator="containsText" aboveAverage="0" equalAverage="0" bottom="0" percent="0" rank="0" text="WARNING" dxfId="125">
      <formula>NOT(ISERROR(SEARCH("WARNING",E62)))</formula>
    </cfRule>
  </conditionalFormatting>
  <conditionalFormatting sqref="E65">
    <cfRule type="containsText" priority="119" operator="containsText" aboveAverage="0" equalAverage="0" bottom="0" percent="0" rank="0" text="WORNING" dxfId="126">
      <formula>NOT(ISERROR(SEARCH("WORNING",E65)))</formula>
    </cfRule>
    <cfRule type="containsText" priority="120" operator="containsText" aboveAverage="0" equalAverage="0" bottom="0" percent="0" rank="0" text="ALERT" dxfId="127">
      <formula>NOT(ISERROR(SEARCH("ALERT",E65)))</formula>
    </cfRule>
    <cfRule type="containsText" priority="121" operator="containsText" aboveAverage="0" equalAverage="0" bottom="0" percent="0" rank="0" text="OK" dxfId="128">
      <formula>NOT(ISERROR(SEARCH("OK",E65)))</formula>
    </cfRule>
  </conditionalFormatting>
  <conditionalFormatting sqref="E65">
    <cfRule type="containsText" priority="122" operator="containsText" aboveAverage="0" equalAverage="0" bottom="0" percent="0" rank="0" text="WARNING" dxfId="129">
      <formula>NOT(ISERROR(SEARCH("WARNING",E65)))</formula>
    </cfRule>
  </conditionalFormatting>
  <conditionalFormatting sqref="E65">
    <cfRule type="containsText" priority="123" operator="containsText" aboveAverage="0" equalAverage="0" bottom="0" percent="0" rank="0" text="OK" dxfId="130">
      <formula>NOT(ISERROR(SEARCH("OK",E65)))</formula>
    </cfRule>
  </conditionalFormatting>
  <conditionalFormatting sqref="E64">
    <cfRule type="containsText" priority="124" operator="containsText" aboveAverage="0" equalAverage="0" bottom="0" percent="0" rank="0" text="WORNING" dxfId="131">
      <formula>NOT(ISERROR(SEARCH("WORNING",E64)))</formula>
    </cfRule>
    <cfRule type="containsText" priority="125" operator="containsText" aboveAverage="0" equalAverage="0" bottom="0" percent="0" rank="0" text="ALERT" dxfId="132">
      <formula>NOT(ISERROR(SEARCH("ALERT",E64)))</formula>
    </cfRule>
    <cfRule type="containsText" priority="126" operator="containsText" aboveAverage="0" equalAverage="0" bottom="0" percent="0" rank="0" text="OK" dxfId="133">
      <formula>NOT(ISERROR(SEARCH("OK",E64)))</formula>
    </cfRule>
  </conditionalFormatting>
  <conditionalFormatting sqref="E64">
    <cfRule type="containsText" priority="127" operator="containsText" aboveAverage="0" equalAverage="0" bottom="0" percent="0" rank="0" text="OK" dxfId="134">
      <formula>NOT(ISERROR(SEARCH("OK",E64)))</formula>
    </cfRule>
  </conditionalFormatting>
  <conditionalFormatting sqref="E64">
    <cfRule type="containsText" priority="128" operator="containsText" aboveAverage="0" equalAverage="0" bottom="0" percent="0" rank="0" text="WARNING" dxfId="135">
      <formula>NOT(ISERROR(SEARCH("WARNING",E64)))</formula>
    </cfRule>
  </conditionalFormatting>
  <conditionalFormatting sqref="E67">
    <cfRule type="containsText" priority="129" operator="containsText" aboveAverage="0" equalAverage="0" bottom="0" percent="0" rank="0" text="WORNING" dxfId="136">
      <formula>NOT(ISERROR(SEARCH("WORNING",E67)))</formula>
    </cfRule>
    <cfRule type="containsText" priority="130" operator="containsText" aboveAverage="0" equalAverage="0" bottom="0" percent="0" rank="0" text="ALERT" dxfId="137">
      <formula>NOT(ISERROR(SEARCH("ALERT",E67)))</formula>
    </cfRule>
    <cfRule type="containsText" priority="131" operator="containsText" aboveAverage="0" equalAverage="0" bottom="0" percent="0" rank="0" text="OK" dxfId="138">
      <formula>NOT(ISERROR(SEARCH("OK",E67)))</formula>
    </cfRule>
  </conditionalFormatting>
  <conditionalFormatting sqref="E67">
    <cfRule type="containsText" priority="132" operator="containsText" aboveAverage="0" equalAverage="0" bottom="0" percent="0" rank="0" text="WARNING" dxfId="139">
      <formula>NOT(ISERROR(SEARCH("WARNING",E67)))</formula>
    </cfRule>
  </conditionalFormatting>
  <conditionalFormatting sqref="E67">
    <cfRule type="containsText" priority="133" operator="containsText" aboveAverage="0" equalAverage="0" bottom="0" percent="0" rank="0" text="OK" dxfId="140">
      <formula>NOT(ISERROR(SEARCH("OK",E67)))</formula>
    </cfRule>
  </conditionalFormatting>
  <conditionalFormatting sqref="E66">
    <cfRule type="containsText" priority="134" operator="containsText" aboveAverage="0" equalAverage="0" bottom="0" percent="0" rank="0" text="WORNING" dxfId="141">
      <formula>NOT(ISERROR(SEARCH("WORNING",E66)))</formula>
    </cfRule>
    <cfRule type="containsText" priority="135" operator="containsText" aboveAverage="0" equalAverage="0" bottom="0" percent="0" rank="0" text="ALERT" dxfId="142">
      <formula>NOT(ISERROR(SEARCH("ALERT",E66)))</formula>
    </cfRule>
    <cfRule type="containsText" priority="136" operator="containsText" aboveAverage="0" equalAverage="0" bottom="0" percent="0" rank="0" text="OK" dxfId="143">
      <formula>NOT(ISERROR(SEARCH("OK",E66)))</formula>
    </cfRule>
  </conditionalFormatting>
  <conditionalFormatting sqref="E66">
    <cfRule type="containsText" priority="137" operator="containsText" aboveAverage="0" equalAverage="0" bottom="0" percent="0" rank="0" text="OK" dxfId="144">
      <formula>NOT(ISERROR(SEARCH("OK",E66)))</formula>
    </cfRule>
  </conditionalFormatting>
  <conditionalFormatting sqref="E66">
    <cfRule type="containsText" priority="138" operator="containsText" aboveAverage="0" equalAverage="0" bottom="0" percent="0" rank="0" text="WARNING" dxfId="145">
      <formula>NOT(ISERROR(SEARCH("WARNING",E66)))</formula>
    </cfRule>
  </conditionalFormatting>
  <conditionalFormatting sqref="E69">
    <cfRule type="containsText" priority="139" operator="containsText" aboveAverage="0" equalAverage="0" bottom="0" percent="0" rank="0" text="WORNING" dxfId="146">
      <formula>NOT(ISERROR(SEARCH("WORNING",E69)))</formula>
    </cfRule>
    <cfRule type="containsText" priority="140" operator="containsText" aboveAverage="0" equalAverage="0" bottom="0" percent="0" rank="0" text="ALERT" dxfId="147">
      <formula>NOT(ISERROR(SEARCH("ALERT",E69)))</formula>
    </cfRule>
    <cfRule type="containsText" priority="141" operator="containsText" aboveAverage="0" equalAverage="0" bottom="0" percent="0" rank="0" text="OK" dxfId="148">
      <formula>NOT(ISERROR(SEARCH("OK",E69)))</formula>
    </cfRule>
  </conditionalFormatting>
  <conditionalFormatting sqref="E69">
    <cfRule type="containsText" priority="142" operator="containsText" aboveAverage="0" equalAverage="0" bottom="0" percent="0" rank="0" text="WARNING" dxfId="149">
      <formula>NOT(ISERROR(SEARCH("WARNING",E69)))</formula>
    </cfRule>
  </conditionalFormatting>
  <conditionalFormatting sqref="E69">
    <cfRule type="containsText" priority="143" operator="containsText" aboveAverage="0" equalAverage="0" bottom="0" percent="0" rank="0" text="OK" dxfId="150">
      <formula>NOT(ISERROR(SEARCH("OK",E69)))</formula>
    </cfRule>
  </conditionalFormatting>
  <conditionalFormatting sqref="E68">
    <cfRule type="containsText" priority="144" operator="containsText" aboveAverage="0" equalAverage="0" bottom="0" percent="0" rank="0" text="WORNING" dxfId="151">
      <formula>NOT(ISERROR(SEARCH("WORNING",E68)))</formula>
    </cfRule>
    <cfRule type="containsText" priority="145" operator="containsText" aboveAverage="0" equalAverage="0" bottom="0" percent="0" rank="0" text="ALERT" dxfId="152">
      <formula>NOT(ISERROR(SEARCH("ALERT",E68)))</formula>
    </cfRule>
    <cfRule type="containsText" priority="146" operator="containsText" aboveAverage="0" equalAverage="0" bottom="0" percent="0" rank="0" text="OK" dxfId="153">
      <formula>NOT(ISERROR(SEARCH("OK",E68)))</formula>
    </cfRule>
  </conditionalFormatting>
  <conditionalFormatting sqref="E68">
    <cfRule type="containsText" priority="147" operator="containsText" aboveAverage="0" equalAverage="0" bottom="0" percent="0" rank="0" text="OK" dxfId="154">
      <formula>NOT(ISERROR(SEARCH("OK",E68)))</formula>
    </cfRule>
  </conditionalFormatting>
  <conditionalFormatting sqref="E68">
    <cfRule type="containsText" priority="148" operator="containsText" aboveAverage="0" equalAverage="0" bottom="0" percent="0" rank="0" text="WARNING" dxfId="155">
      <formula>NOT(ISERROR(SEARCH("WARNING",E68)))</formula>
    </cfRule>
  </conditionalFormatting>
  <conditionalFormatting sqref="E72">
    <cfRule type="containsText" priority="149" operator="containsText" aboveAverage="0" equalAverage="0" bottom="0" percent="0" rank="0" text="WORNING" dxfId="156">
      <formula>NOT(ISERROR(SEARCH("WORNING",E72)))</formula>
    </cfRule>
    <cfRule type="containsText" priority="150" operator="containsText" aboveAverage="0" equalAverage="0" bottom="0" percent="0" rank="0" text="ALERT" dxfId="157">
      <formula>NOT(ISERROR(SEARCH("ALERT",E72)))</formula>
    </cfRule>
    <cfRule type="containsText" priority="151" operator="containsText" aboveAverage="0" equalAverage="0" bottom="0" percent="0" rank="0" text="OK" dxfId="158">
      <formula>NOT(ISERROR(SEARCH("OK",E72)))</formula>
    </cfRule>
  </conditionalFormatting>
  <conditionalFormatting sqref="E72">
    <cfRule type="containsText" priority="152" operator="containsText" aboveAverage="0" equalAverage="0" bottom="0" percent="0" rank="0" text="WARNING" dxfId="159">
      <formula>NOT(ISERROR(SEARCH("WARNING",E72)))</formula>
    </cfRule>
    <cfRule type="containsText" priority="153" operator="containsText" aboveAverage="0" equalAverage="0" bottom="0" percent="0" rank="0" text="OK" dxfId="160">
      <formula>NOT(ISERROR(SEARCH("OK",E72)))</formula>
    </cfRule>
  </conditionalFormatting>
  <conditionalFormatting sqref="E72">
    <cfRule type="containsText" priority="154" operator="containsText" aboveAverage="0" equalAverage="0" bottom="0" percent="0" rank="0" text="OK" dxfId="161">
      <formula>NOT(ISERROR(SEARCH("OK",E72)))</formula>
    </cfRule>
  </conditionalFormatting>
  <conditionalFormatting sqref="E71">
    <cfRule type="containsText" priority="155" operator="containsText" aboveAverage="0" equalAverage="0" bottom="0" percent="0" rank="0" text="WORNING" dxfId="162">
      <formula>NOT(ISERROR(SEARCH("WORNING",E71)))</formula>
    </cfRule>
    <cfRule type="containsText" priority="156" operator="containsText" aboveAverage="0" equalAverage="0" bottom="0" percent="0" rank="0" text="ALERT" dxfId="163">
      <formula>NOT(ISERROR(SEARCH("ALERT",E71)))</formula>
    </cfRule>
    <cfRule type="containsText" priority="157" operator="containsText" aboveAverage="0" equalAverage="0" bottom="0" percent="0" rank="0" text="OK" dxfId="164">
      <formula>NOT(ISERROR(SEARCH("OK",E71)))</formula>
    </cfRule>
  </conditionalFormatting>
  <conditionalFormatting sqref="E71">
    <cfRule type="containsText" priority="158" operator="containsText" aboveAverage="0" equalAverage="0" bottom="0" percent="0" rank="0" text="OK" dxfId="165">
      <formula>NOT(ISERROR(SEARCH("OK",E71)))</formula>
    </cfRule>
  </conditionalFormatting>
  <conditionalFormatting sqref="E71">
    <cfRule type="containsText" priority="159" operator="containsText" aboveAverage="0" equalAverage="0" bottom="0" percent="0" rank="0" text="WARNING" dxfId="166">
      <formula>NOT(ISERROR(SEARCH("WARNING",E71)))</formula>
    </cfRule>
    <cfRule type="containsText" priority="160" operator="containsText" aboveAverage="0" equalAverage="0" bottom="0" percent="0" rank="0" text="OK" dxfId="167">
      <formula>NOT(ISERROR(SEARCH("OK",E71)))</formula>
    </cfRule>
  </conditionalFormatting>
  <conditionalFormatting sqref="E74">
    <cfRule type="containsText" priority="161" operator="containsText" aboveAverage="0" equalAverage="0" bottom="0" percent="0" rank="0" text="WORNING" dxfId="168">
      <formula>NOT(ISERROR(SEARCH("WORNING",E74)))</formula>
    </cfRule>
    <cfRule type="containsText" priority="162" operator="containsText" aboveAverage="0" equalAverage="0" bottom="0" percent="0" rank="0" text="ALERT" dxfId="169">
      <formula>NOT(ISERROR(SEARCH("ALERT",E74)))</formula>
    </cfRule>
    <cfRule type="containsText" priority="163" operator="containsText" aboveAverage="0" equalAverage="0" bottom="0" percent="0" rank="0" text="OK" dxfId="170">
      <formula>NOT(ISERROR(SEARCH("OK",E74)))</formula>
    </cfRule>
  </conditionalFormatting>
  <conditionalFormatting sqref="E74">
    <cfRule type="containsText" priority="164" operator="containsText" aboveAverage="0" equalAverage="0" bottom="0" percent="0" rank="0" text="WARNING" dxfId="171">
      <formula>NOT(ISERROR(SEARCH("WARNING",E74)))</formula>
    </cfRule>
    <cfRule type="containsText" priority="165" operator="containsText" aboveAverage="0" equalAverage="0" bottom="0" percent="0" rank="0" text="OK" dxfId="172">
      <formula>NOT(ISERROR(SEARCH("OK",E74)))</formula>
    </cfRule>
  </conditionalFormatting>
  <conditionalFormatting sqref="E74">
    <cfRule type="containsText" priority="166" operator="containsText" aboveAverage="0" equalAverage="0" bottom="0" percent="0" rank="0" text="OK" dxfId="173">
      <formula>NOT(ISERROR(SEARCH("OK",E74)))</formula>
    </cfRule>
  </conditionalFormatting>
  <conditionalFormatting sqref="E73">
    <cfRule type="containsText" priority="167" operator="containsText" aboveAverage="0" equalAverage="0" bottom="0" percent="0" rank="0" text="WORNING" dxfId="174">
      <formula>NOT(ISERROR(SEARCH("WORNING",E73)))</formula>
    </cfRule>
    <cfRule type="containsText" priority="168" operator="containsText" aboveAverage="0" equalAverage="0" bottom="0" percent="0" rank="0" text="ALERT" dxfId="175">
      <formula>NOT(ISERROR(SEARCH("ALERT",E73)))</formula>
    </cfRule>
    <cfRule type="containsText" priority="169" operator="containsText" aboveAverage="0" equalAverage="0" bottom="0" percent="0" rank="0" text="OK" dxfId="176">
      <formula>NOT(ISERROR(SEARCH("OK",E73)))</formula>
    </cfRule>
  </conditionalFormatting>
  <conditionalFormatting sqref="E73">
    <cfRule type="containsText" priority="170" operator="containsText" aboveAverage="0" equalAverage="0" bottom="0" percent="0" rank="0" text="OK" dxfId="177">
      <formula>NOT(ISERROR(SEARCH("OK",E73)))</formula>
    </cfRule>
  </conditionalFormatting>
  <conditionalFormatting sqref="E73">
    <cfRule type="containsText" priority="171" operator="containsText" aboveAverage="0" equalAverage="0" bottom="0" percent="0" rank="0" text="WARNING" dxfId="178">
      <formula>NOT(ISERROR(SEARCH("WARNING",E73)))</formula>
    </cfRule>
    <cfRule type="containsText" priority="172" operator="containsText" aboveAverage="0" equalAverage="0" bottom="0" percent="0" rank="0" text="OK" dxfId="179">
      <formula>NOT(ISERROR(SEARCH("OK",E73)))</formula>
    </cfRule>
  </conditionalFormatting>
  <conditionalFormatting sqref="E76">
    <cfRule type="containsText" priority="173" operator="containsText" aboveAverage="0" equalAverage="0" bottom="0" percent="0" rank="0" text="WORNING" dxfId="180">
      <formula>NOT(ISERROR(SEARCH("WORNING",E76)))</formula>
    </cfRule>
    <cfRule type="containsText" priority="174" operator="containsText" aboveAverage="0" equalAverage="0" bottom="0" percent="0" rank="0" text="ALERT" dxfId="181">
      <formula>NOT(ISERROR(SEARCH("ALERT",E76)))</formula>
    </cfRule>
    <cfRule type="containsText" priority="175" operator="containsText" aboveAverage="0" equalAverage="0" bottom="0" percent="0" rank="0" text="OK" dxfId="182">
      <formula>NOT(ISERROR(SEARCH("OK",E76)))</formula>
    </cfRule>
  </conditionalFormatting>
  <conditionalFormatting sqref="E76">
    <cfRule type="containsText" priority="176" operator="containsText" aboveAverage="0" equalAverage="0" bottom="0" percent="0" rank="0" text="WARNING" dxfId="183">
      <formula>NOT(ISERROR(SEARCH("WARNING",E76)))</formula>
    </cfRule>
    <cfRule type="containsText" priority="177" operator="containsText" aboveAverage="0" equalAverage="0" bottom="0" percent="0" rank="0" text="OK" dxfId="184">
      <formula>NOT(ISERROR(SEARCH("OK",E76)))</formula>
    </cfRule>
  </conditionalFormatting>
  <conditionalFormatting sqref="E76">
    <cfRule type="containsText" priority="178" operator="containsText" aboveAverage="0" equalAverage="0" bottom="0" percent="0" rank="0" text="OK" dxfId="185">
      <formula>NOT(ISERROR(SEARCH("OK",E76)))</formula>
    </cfRule>
  </conditionalFormatting>
  <conditionalFormatting sqref="E75">
    <cfRule type="containsText" priority="179" operator="containsText" aboveAverage="0" equalAverage="0" bottom="0" percent="0" rank="0" text="WORNING" dxfId="186">
      <formula>NOT(ISERROR(SEARCH("WORNING",E75)))</formula>
    </cfRule>
    <cfRule type="containsText" priority="180" operator="containsText" aboveAverage="0" equalAverage="0" bottom="0" percent="0" rank="0" text="ALERT" dxfId="187">
      <formula>NOT(ISERROR(SEARCH("ALERT",E75)))</formula>
    </cfRule>
    <cfRule type="containsText" priority="181" operator="containsText" aboveAverage="0" equalAverage="0" bottom="0" percent="0" rank="0" text="OK" dxfId="188">
      <formula>NOT(ISERROR(SEARCH("OK",E75)))</formula>
    </cfRule>
  </conditionalFormatting>
  <conditionalFormatting sqref="E75">
    <cfRule type="containsText" priority="182" operator="containsText" aboveAverage="0" equalAverage="0" bottom="0" percent="0" rank="0" text="OK" dxfId="189">
      <formula>NOT(ISERROR(SEARCH("OK",E75)))</formula>
    </cfRule>
  </conditionalFormatting>
  <conditionalFormatting sqref="E75">
    <cfRule type="containsText" priority="183" operator="containsText" aboveAverage="0" equalAverage="0" bottom="0" percent="0" rank="0" text="WARNING" dxfId="190">
      <formula>NOT(ISERROR(SEARCH("WARNING",E75)))</formula>
    </cfRule>
    <cfRule type="containsText" priority="184" operator="containsText" aboveAverage="0" equalAverage="0" bottom="0" percent="0" rank="0" text="OK" dxfId="191">
      <formula>NOT(ISERROR(SEARCH("OK",E75)))</formula>
    </cfRule>
  </conditionalFormatting>
  <conditionalFormatting sqref="E77">
    <cfRule type="containsText" priority="185" operator="containsText" aboveAverage="0" equalAverage="0" bottom="0" percent="0" rank="0" text="WORNING" dxfId="192">
      <formula>NOT(ISERROR(SEARCH("WORNING",E77)))</formula>
    </cfRule>
    <cfRule type="containsText" priority="186" operator="containsText" aboveAverage="0" equalAverage="0" bottom="0" percent="0" rank="0" text="ALERT" dxfId="193">
      <formula>NOT(ISERROR(SEARCH("ALERT",E77)))</formula>
    </cfRule>
    <cfRule type="containsText" priority="187" operator="containsText" aboveAverage="0" equalAverage="0" bottom="0" percent="0" rank="0" text="OK" dxfId="194">
      <formula>NOT(ISERROR(SEARCH("OK",E77)))</formula>
    </cfRule>
  </conditionalFormatting>
  <conditionalFormatting sqref="E77">
    <cfRule type="containsText" priority="188" operator="containsText" aboveAverage="0" equalAverage="0" bottom="0" percent="0" rank="0" text="OK" dxfId="195">
      <formula>NOT(ISERROR(SEARCH("OK",E77)))</formula>
    </cfRule>
  </conditionalFormatting>
  <conditionalFormatting sqref="E77">
    <cfRule type="containsText" priority="189" operator="containsText" aboveAverage="0" equalAverage="0" bottom="0" percent="0" rank="0" text="WARNING" dxfId="196">
      <formula>NOT(ISERROR(SEARCH("WARNING",E77)))</formula>
    </cfRule>
    <cfRule type="containsText" priority="190" operator="containsText" aboveAverage="0" equalAverage="0" bottom="0" percent="0" rank="0" text="OK" dxfId="197">
      <formula>NOT(ISERROR(SEARCH("OK",E77)))</formula>
    </cfRule>
  </conditionalFormatting>
  <conditionalFormatting sqref="E81:E84">
    <cfRule type="containsText" priority="191" operator="containsText" aboveAverage="0" equalAverage="0" bottom="0" percent="0" rank="0" text="WORNING" dxfId="198">
      <formula>NOT(ISERROR(SEARCH("WORNING",E81)))</formula>
    </cfRule>
    <cfRule type="containsText" priority="192" operator="containsText" aboveAverage="0" equalAverage="0" bottom="0" percent="0" rank="0" text="ALERT" dxfId="199">
      <formula>NOT(ISERROR(SEARCH("ALERT",E81)))</formula>
    </cfRule>
    <cfRule type="containsText" priority="193" operator="containsText" aboveAverage="0" equalAverage="0" bottom="0" percent="0" rank="0" text="OK" dxfId="200">
      <formula>NOT(ISERROR(SEARCH("OK",E81)))</formula>
    </cfRule>
  </conditionalFormatting>
  <conditionalFormatting sqref="E81:E84">
    <cfRule type="containsText" priority="194" operator="containsText" aboveAverage="0" equalAverage="0" bottom="0" percent="0" rank="0" text="WARNING" dxfId="201">
      <formula>NOT(ISERROR(SEARCH("WARNING",E81)))</formula>
    </cfRule>
  </conditionalFormatting>
  <conditionalFormatting sqref="E81:E84">
    <cfRule type="containsText" priority="195" operator="containsText" aboveAverage="0" equalAverage="0" bottom="0" percent="0" rank="0" text="OK" dxfId="202">
      <formula>NOT(ISERROR(SEARCH("OK",E81)))</formula>
    </cfRule>
  </conditionalFormatting>
  <conditionalFormatting sqref="E80">
    <cfRule type="containsText" priority="196" operator="containsText" aboveAverage="0" equalAverage="0" bottom="0" percent="0" rank="0" text="WORNING" dxfId="203">
      <formula>NOT(ISERROR(SEARCH("WORNING",E80)))</formula>
    </cfRule>
    <cfRule type="containsText" priority="197" operator="containsText" aboveAverage="0" equalAverage="0" bottom="0" percent="0" rank="0" text="ALERT" dxfId="204">
      <formula>NOT(ISERROR(SEARCH("ALERT",E80)))</formula>
    </cfRule>
    <cfRule type="containsText" priority="198" operator="containsText" aboveAverage="0" equalAverage="0" bottom="0" percent="0" rank="0" text="OK" dxfId="205">
      <formula>NOT(ISERROR(SEARCH("OK",E80)))</formula>
    </cfRule>
  </conditionalFormatting>
  <conditionalFormatting sqref="E80">
    <cfRule type="containsText" priority="199" operator="containsText" aboveAverage="0" equalAverage="0" bottom="0" percent="0" rank="0" text="OK" dxfId="206">
      <formula>NOT(ISERROR(SEARCH("OK",E80)))</formula>
    </cfRule>
  </conditionalFormatting>
  <conditionalFormatting sqref="E80">
    <cfRule type="containsText" priority="200" operator="containsText" aboveAverage="0" equalAverage="0" bottom="0" percent="0" rank="0" text="WARNING" dxfId="207">
      <formula>NOT(ISERROR(SEARCH("WARNING",E80)))</formula>
    </cfRule>
  </conditionalFormatting>
  <conditionalFormatting sqref="E85:E92">
    <cfRule type="containsText" priority="201" operator="containsText" aboveAverage="0" equalAverage="0" bottom="0" percent="0" rank="0" text="WORNING" dxfId="208">
      <formula>NOT(ISERROR(SEARCH("WORNING",E85)))</formula>
    </cfRule>
    <cfRule type="containsText" priority="202" operator="containsText" aboveAverage="0" equalAverage="0" bottom="0" percent="0" rank="0" text="ALERT" dxfId="209">
      <formula>NOT(ISERROR(SEARCH("ALERT",E85)))</formula>
    </cfRule>
    <cfRule type="containsText" priority="203" operator="containsText" aboveAverage="0" equalAverage="0" bottom="0" percent="0" rank="0" text="OK" dxfId="210">
      <formula>NOT(ISERROR(SEARCH("OK",E85)))</formula>
    </cfRule>
  </conditionalFormatting>
  <conditionalFormatting sqref="E85:E92">
    <cfRule type="containsText" priority="204" operator="containsText" aboveAverage="0" equalAverage="0" bottom="0" percent="0" rank="0" text="WARNING" dxfId="211">
      <formula>NOT(ISERROR(SEARCH("WARNING",E85)))</formula>
    </cfRule>
  </conditionalFormatting>
  <conditionalFormatting sqref="E85:E92">
    <cfRule type="containsText" priority="205" operator="containsText" aboveAverage="0" equalAverage="0" bottom="0" percent="0" rank="0" text="OK" dxfId="212">
      <formula>NOT(ISERROR(SEARCH("OK",E85)))</formula>
    </cfRule>
  </conditionalFormatting>
  <conditionalFormatting sqref="E116:E117">
    <cfRule type="containsText" priority="206" operator="containsText" aboveAverage="0" equalAverage="0" bottom="0" percent="0" rank="0" text="WORNING" dxfId="213">
      <formula>NOT(ISERROR(SEARCH("WORNING",E116)))</formula>
    </cfRule>
    <cfRule type="containsText" priority="207" operator="containsText" aboveAverage="0" equalAverage="0" bottom="0" percent="0" rank="0" text="ALERT" dxfId="214">
      <formula>NOT(ISERROR(SEARCH("ALERT",E116)))</formula>
    </cfRule>
    <cfRule type="containsText" priority="208" operator="containsText" aboveAverage="0" equalAverage="0" bottom="0" percent="0" rank="0" text="OK" dxfId="215">
      <formula>NOT(ISERROR(SEARCH("OK",E116)))</formula>
    </cfRule>
  </conditionalFormatting>
  <conditionalFormatting sqref="E116:E117">
    <cfRule type="containsText" priority="209" operator="containsText" aboveAverage="0" equalAverage="0" bottom="0" percent="0" rank="0" text="OK" dxfId="216">
      <formula>NOT(ISERROR(SEARCH("OK",E116)))</formula>
    </cfRule>
  </conditionalFormatting>
  <conditionalFormatting sqref="E96:E97">
    <cfRule type="containsText" priority="210" operator="containsText" aboveAverage="0" equalAverage="0" bottom="0" percent="0" rank="0" text="WORNING" dxfId="217">
      <formula>NOT(ISERROR(SEARCH("WORNING",E96)))</formula>
    </cfRule>
    <cfRule type="containsText" priority="211" operator="containsText" aboveAverage="0" equalAverage="0" bottom="0" percent="0" rank="0" text="ALERT" dxfId="218">
      <formula>NOT(ISERROR(SEARCH("ALERT",E96)))</formula>
    </cfRule>
    <cfRule type="containsText" priority="212" operator="containsText" aboveAverage="0" equalAverage="0" bottom="0" percent="0" rank="0" text="OK" dxfId="219">
      <formula>NOT(ISERROR(SEARCH("OK",E96)))</formula>
    </cfRule>
  </conditionalFormatting>
  <conditionalFormatting sqref="E96:E97">
    <cfRule type="containsText" priority="213" operator="containsText" aboveAverage="0" equalAverage="0" bottom="0" percent="0" rank="0" text="WARNING" dxfId="220">
      <formula>NOT(ISERROR(SEARCH("WARNING",E96)))</formula>
    </cfRule>
  </conditionalFormatting>
  <conditionalFormatting sqref="E96:E97">
    <cfRule type="containsText" priority="214" operator="containsText" aboveAverage="0" equalAverage="0" bottom="0" percent="0" rank="0" text="OK" dxfId="221">
      <formula>NOT(ISERROR(SEARCH("OK",E96)))</formula>
    </cfRule>
  </conditionalFormatting>
  <conditionalFormatting sqref="E98:E101">
    <cfRule type="containsText" priority="215" operator="containsText" aboveAverage="0" equalAverage="0" bottom="0" percent="0" rank="0" text="WORNING" dxfId="222">
      <formula>NOT(ISERROR(SEARCH("WORNING",E98)))</formula>
    </cfRule>
    <cfRule type="containsText" priority="216" operator="containsText" aboveAverage="0" equalAverage="0" bottom="0" percent="0" rank="0" text="ALERT" dxfId="223">
      <formula>NOT(ISERROR(SEARCH("ALERT",E98)))</formula>
    </cfRule>
    <cfRule type="containsText" priority="217" operator="containsText" aboveAverage="0" equalAverage="0" bottom="0" percent="0" rank="0" text="OK" dxfId="224">
      <formula>NOT(ISERROR(SEARCH("OK",E98)))</formula>
    </cfRule>
  </conditionalFormatting>
  <conditionalFormatting sqref="E98:E101">
    <cfRule type="containsText" priority="218" operator="containsText" aboveAverage="0" equalAverage="0" bottom="0" percent="0" rank="0" text="OK" dxfId="225">
      <formula>NOT(ISERROR(SEARCH("OK",E98)))</formula>
    </cfRule>
  </conditionalFormatting>
  <conditionalFormatting sqref="E98:E101">
    <cfRule type="containsText" priority="219" operator="containsText" aboveAverage="0" equalAverage="0" bottom="0" percent="0" rank="0" text="WARNING" dxfId="226">
      <formula>NOT(ISERROR(SEARCH("WARNING",E98)))</formula>
    </cfRule>
  </conditionalFormatting>
  <conditionalFormatting sqref="E109">
    <cfRule type="containsText" priority="220" operator="containsText" aboveAverage="0" equalAverage="0" bottom="0" percent="0" rank="0" text="WORNING" dxfId="227">
      <formula>NOT(ISERROR(SEARCH("WORNING",E109)))</formula>
    </cfRule>
    <cfRule type="containsText" priority="221" operator="containsText" aboveAverage="0" equalAverage="0" bottom="0" percent="0" rank="0" text="ALERT" dxfId="228">
      <formula>NOT(ISERROR(SEARCH("ALERT",E109)))</formula>
    </cfRule>
    <cfRule type="containsText" priority="222" operator="containsText" aboveAverage="0" equalAverage="0" bottom="0" percent="0" rank="0" text="OK" dxfId="229">
      <formula>NOT(ISERROR(SEARCH("OK",E109)))</formula>
    </cfRule>
  </conditionalFormatting>
  <conditionalFormatting sqref="E109">
    <cfRule type="containsText" priority="223" operator="containsText" aboveAverage="0" equalAverage="0" bottom="0" percent="0" rank="0" text="WARNING" dxfId="230">
      <formula>NOT(ISERROR(SEARCH("WARNING",E109)))</formula>
    </cfRule>
    <cfRule type="containsText" priority="224" operator="containsText" aboveAverage="0" equalAverage="0" bottom="0" percent="0" rank="0" text="OK" dxfId="231">
      <formula>NOT(ISERROR(SEARCH("OK",E109)))</formula>
    </cfRule>
  </conditionalFormatting>
  <conditionalFormatting sqref="E109">
    <cfRule type="containsText" priority="225" operator="containsText" aboveAverage="0" equalAverage="0" bottom="0" percent="0" rank="0" text="OK" dxfId="232">
      <formula>NOT(ISERROR(SEARCH("OK",E109)))</formula>
    </cfRule>
  </conditionalFormatting>
  <conditionalFormatting sqref="E105:E108">
    <cfRule type="containsText" priority="226" operator="containsText" aboveAverage="0" equalAverage="0" bottom="0" percent="0" rank="0" text="WORNING" dxfId="233">
      <formula>NOT(ISERROR(SEARCH("WORNING",E105)))</formula>
    </cfRule>
    <cfRule type="containsText" priority="227" operator="containsText" aboveAverage="0" equalAverage="0" bottom="0" percent="0" rank="0" text="ALERT" dxfId="234">
      <formula>NOT(ISERROR(SEARCH("ALERT",E105)))</formula>
    </cfRule>
    <cfRule type="containsText" priority="228" operator="containsText" aboveAverage="0" equalAverage="0" bottom="0" percent="0" rank="0" text="OK" dxfId="235">
      <formula>NOT(ISERROR(SEARCH("OK",E105)))</formula>
    </cfRule>
  </conditionalFormatting>
  <conditionalFormatting sqref="E105:E108">
    <cfRule type="containsText" priority="229" operator="containsText" aboveAverage="0" equalAverage="0" bottom="0" percent="0" rank="0" text="OK" dxfId="236">
      <formula>NOT(ISERROR(SEARCH("OK",E105)))</formula>
    </cfRule>
  </conditionalFormatting>
  <conditionalFormatting sqref="E105:E108">
    <cfRule type="containsText" priority="230" operator="containsText" aboveAverage="0" equalAverage="0" bottom="0" percent="0" rank="0" text="WARNING" dxfId="237">
      <formula>NOT(ISERROR(SEARCH("WARNING",E105)))</formula>
    </cfRule>
    <cfRule type="containsText" priority="231" operator="containsText" aboveAverage="0" equalAverage="0" bottom="0" percent="0" rank="0" text="OK" dxfId="238">
      <formula>NOT(ISERROR(SEARCH("OK",E105)))</formula>
    </cfRule>
  </conditionalFormatting>
  <conditionalFormatting sqref="E111:E112">
    <cfRule type="containsText" priority="232" operator="containsText" aboveAverage="0" equalAverage="0" bottom="0" percent="0" rank="0" text="WORNING" dxfId="239">
      <formula>NOT(ISERROR(SEARCH("WORNING",E111)))</formula>
    </cfRule>
    <cfRule type="containsText" priority="233" operator="containsText" aboveAverage="0" equalAverage="0" bottom="0" percent="0" rank="0" text="ALERT" dxfId="240">
      <formula>NOT(ISERROR(SEARCH("ALERT",E111)))</formula>
    </cfRule>
    <cfRule type="containsText" priority="234" operator="containsText" aboveAverage="0" equalAverage="0" bottom="0" percent="0" rank="0" text="OK" dxfId="241">
      <formula>NOT(ISERROR(SEARCH("OK",E111)))</formula>
    </cfRule>
  </conditionalFormatting>
  <conditionalFormatting sqref="E111:E112">
    <cfRule type="containsText" priority="235" operator="containsText" aboveAverage="0" equalAverage="0" bottom="0" percent="0" rank="0" text="WARNING" dxfId="242">
      <formula>NOT(ISERROR(SEARCH("WARNING",E111)))</formula>
    </cfRule>
  </conditionalFormatting>
  <conditionalFormatting sqref="E111:E112">
    <cfRule type="containsText" priority="236" operator="containsText" aboveAverage="0" equalAverage="0" bottom="0" percent="0" rank="0" text="OK" dxfId="243">
      <formula>NOT(ISERROR(SEARCH("OK",E111)))</formula>
    </cfRule>
  </conditionalFormatting>
  <conditionalFormatting sqref="E110">
    <cfRule type="containsText" priority="237" operator="containsText" aboveAverage="0" equalAverage="0" bottom="0" percent="0" rank="0" text="WORNING" dxfId="244">
      <formula>NOT(ISERROR(SEARCH("WORNING",E110)))</formula>
    </cfRule>
    <cfRule type="containsText" priority="238" operator="containsText" aboveAverage="0" equalAverage="0" bottom="0" percent="0" rank="0" text="ALERT" dxfId="245">
      <formula>NOT(ISERROR(SEARCH("ALERT",E110)))</formula>
    </cfRule>
    <cfRule type="containsText" priority="239" operator="containsText" aboveAverage="0" equalAverage="0" bottom="0" percent="0" rank="0" text="OK" dxfId="246">
      <formula>NOT(ISERROR(SEARCH("OK",E110)))</formula>
    </cfRule>
  </conditionalFormatting>
  <conditionalFormatting sqref="E110">
    <cfRule type="containsText" priority="240" operator="containsText" aboveAverage="0" equalAverage="0" bottom="0" percent="0" rank="0" text="OK" dxfId="247">
      <formula>NOT(ISERROR(SEARCH("OK",E110)))</formula>
    </cfRule>
  </conditionalFormatting>
  <conditionalFormatting sqref="E110">
    <cfRule type="containsText" priority="241" operator="containsText" aboveAverage="0" equalAverage="0" bottom="0" percent="0" rank="0" text="WARNING" dxfId="248">
      <formula>NOT(ISERROR(SEARCH("WARNING",E110)))</formula>
    </cfRule>
  </conditionalFormatting>
  <conditionalFormatting sqref="E114:E115 E121:E122 E119">
    <cfRule type="containsText" priority="242" operator="containsText" aboveAverage="0" equalAverage="0" bottom="0" percent="0" rank="0" text="WORNING" dxfId="249">
      <formula>NOT(ISERROR(SEARCH("WORNING",E114)))</formula>
    </cfRule>
    <cfRule type="containsText" priority="243" operator="containsText" aboveAverage="0" equalAverage="0" bottom="0" percent="0" rank="0" text="ALERT" dxfId="250">
      <formula>NOT(ISERROR(SEARCH("ALERT",E114)))</formula>
    </cfRule>
    <cfRule type="containsText" priority="244" operator="containsText" aboveAverage="0" equalAverage="0" bottom="0" percent="0" rank="0" text="OK" dxfId="251">
      <formula>NOT(ISERROR(SEARCH("OK",E114)))</formula>
    </cfRule>
  </conditionalFormatting>
  <conditionalFormatting sqref="E114:E115 E121:E122 E119">
    <cfRule type="containsText" priority="245" operator="containsText" aboveAverage="0" equalAverage="0" bottom="0" percent="0" rank="0" text="WARNING" dxfId="252">
      <formula>NOT(ISERROR(SEARCH("WARNING",E114)))</formula>
    </cfRule>
    <cfRule type="containsText" priority="246" operator="containsText" aboveAverage="0" equalAverage="0" bottom="0" percent="0" rank="0" text="OK" dxfId="253">
      <formula>NOT(ISERROR(SEARCH("OK",E114)))</formula>
    </cfRule>
  </conditionalFormatting>
  <conditionalFormatting sqref="E114:E115 E121:E122 E119">
    <cfRule type="containsText" priority="247" operator="containsText" aboveAverage="0" equalAverage="0" bottom="0" percent="0" rank="0" text="OK" dxfId="254">
      <formula>NOT(ISERROR(SEARCH("OK",E114)))</formula>
    </cfRule>
  </conditionalFormatting>
  <conditionalFormatting sqref="E113 E120 E118">
    <cfRule type="containsText" priority="248" operator="containsText" aboveAverage="0" equalAverage="0" bottom="0" percent="0" rank="0" text="WORNING" dxfId="255">
      <formula>NOT(ISERROR(SEARCH("WORNING",E113)))</formula>
    </cfRule>
    <cfRule type="containsText" priority="249" operator="containsText" aboveAverage="0" equalAverage="0" bottom="0" percent="0" rank="0" text="ALERT" dxfId="256">
      <formula>NOT(ISERROR(SEARCH("ALERT",E113)))</formula>
    </cfRule>
    <cfRule type="containsText" priority="250" operator="containsText" aboveAverage="0" equalAverage="0" bottom="0" percent="0" rank="0" text="OK" dxfId="257">
      <formula>NOT(ISERROR(SEARCH("OK",E113)))</formula>
    </cfRule>
  </conditionalFormatting>
  <conditionalFormatting sqref="E113 E120 E118">
    <cfRule type="containsText" priority="251" operator="containsText" aboveAverage="0" equalAverage="0" bottom="0" percent="0" rank="0" text="OK" dxfId="258">
      <formula>NOT(ISERROR(SEARCH("OK",E113)))</formula>
    </cfRule>
  </conditionalFormatting>
  <conditionalFormatting sqref="E113 E120 E118">
    <cfRule type="containsText" priority="252" operator="containsText" aboveAverage="0" equalAverage="0" bottom="0" percent="0" rank="0" text="WARNING" dxfId="259">
      <formula>NOT(ISERROR(SEARCH("WARNING",E113)))</formula>
    </cfRule>
    <cfRule type="containsText" priority="253" operator="containsText" aboveAverage="0" equalAverage="0" bottom="0" percent="0" rank="0" text="OK" dxfId="260">
      <formula>NOT(ISERROR(SEARCH("OK",E113)))</formula>
    </cfRule>
  </conditionalFormatting>
  <conditionalFormatting sqref="E119">
    <cfRule type="containsText" priority="254" operator="containsText" aboveAverage="0" equalAverage="0" bottom="0" percent="0" rank="0" text="WORNING" dxfId="261">
      <formula>NOT(ISERROR(SEARCH("WORNING",E119)))</formula>
    </cfRule>
    <cfRule type="containsText" priority="255" operator="containsText" aboveAverage="0" equalAverage="0" bottom="0" percent="0" rank="0" text="ALERT" dxfId="262">
      <formula>NOT(ISERROR(SEARCH("ALERT",E119)))</formula>
    </cfRule>
    <cfRule type="containsText" priority="256" operator="containsText" aboveAverage="0" equalAverage="0" bottom="0" percent="0" rank="0" text="OK" dxfId="263">
      <formula>NOT(ISERROR(SEARCH("OK",E119)))</formula>
    </cfRule>
  </conditionalFormatting>
  <conditionalFormatting sqref="E119">
    <cfRule type="containsText" priority="257" operator="containsText" aboveAverage="0" equalAverage="0" bottom="0" percent="0" rank="0" text="WARNING" dxfId="264">
      <formula>NOT(ISERROR(SEARCH("WARNING",E119)))</formula>
    </cfRule>
  </conditionalFormatting>
  <conditionalFormatting sqref="E119">
    <cfRule type="containsText" priority="258" operator="containsText" aboveAverage="0" equalAverage="0" bottom="0" percent="0" rank="0" text="OK" dxfId="265">
      <formula>NOT(ISERROR(SEARCH("OK",E119)))</formula>
    </cfRule>
  </conditionalFormatting>
  <conditionalFormatting sqref="E118">
    <cfRule type="containsText" priority="259" operator="containsText" aboveAverage="0" equalAverage="0" bottom="0" percent="0" rank="0" text="WORNING" dxfId="266">
      <formula>NOT(ISERROR(SEARCH("WORNING",E118)))</formula>
    </cfRule>
    <cfRule type="containsText" priority="260" operator="containsText" aboveAverage="0" equalAverage="0" bottom="0" percent="0" rank="0" text="ALERT" dxfId="267">
      <formula>NOT(ISERROR(SEARCH("ALERT",E118)))</formula>
    </cfRule>
    <cfRule type="containsText" priority="261" operator="containsText" aboveAverage="0" equalAverage="0" bottom="0" percent="0" rank="0" text="OK" dxfId="268">
      <formula>NOT(ISERROR(SEARCH("OK",E118)))</formula>
    </cfRule>
  </conditionalFormatting>
  <conditionalFormatting sqref="E118">
    <cfRule type="containsText" priority="262" operator="containsText" aboveAverage="0" equalAverage="0" bottom="0" percent="0" rank="0" text="OK" dxfId="269">
      <formula>NOT(ISERROR(SEARCH("OK",E118)))</formula>
    </cfRule>
  </conditionalFormatting>
  <conditionalFormatting sqref="E118">
    <cfRule type="containsText" priority="263" operator="containsText" aboveAverage="0" equalAverage="0" bottom="0" percent="0" rank="0" text="WARNING" dxfId="270">
      <formula>NOT(ISERROR(SEARCH("WARNING",E118)))</formula>
    </cfRule>
  </conditionalFormatting>
  <conditionalFormatting sqref="E121:E122">
    <cfRule type="containsText" priority="264" operator="containsText" aboveAverage="0" equalAverage="0" bottom="0" percent="0" rank="0" text="WORNING" dxfId="271">
      <formula>NOT(ISERROR(SEARCH("WORNING",E121)))</formula>
    </cfRule>
    <cfRule type="containsText" priority="265" operator="containsText" aboveAverage="0" equalAverage="0" bottom="0" percent="0" rank="0" text="ALERT" dxfId="272">
      <formula>NOT(ISERROR(SEARCH("ALERT",E121)))</formula>
    </cfRule>
    <cfRule type="containsText" priority="266" operator="containsText" aboveAverage="0" equalAverage="0" bottom="0" percent="0" rank="0" text="OK" dxfId="273">
      <formula>NOT(ISERROR(SEARCH("OK",E121)))</formula>
    </cfRule>
  </conditionalFormatting>
  <conditionalFormatting sqref="E121:E122">
    <cfRule type="containsText" priority="267" operator="containsText" aboveAverage="0" equalAverage="0" bottom="0" percent="0" rank="0" text="WARNING" dxfId="274">
      <formula>NOT(ISERROR(SEARCH("WARNING",E121)))</formula>
    </cfRule>
    <cfRule type="containsText" priority="268" operator="containsText" aboveAverage="0" equalAverage="0" bottom="0" percent="0" rank="0" text="OK" dxfId="275">
      <formula>NOT(ISERROR(SEARCH("OK",E121)))</formula>
    </cfRule>
  </conditionalFormatting>
  <conditionalFormatting sqref="E121:E122">
    <cfRule type="containsText" priority="269" operator="containsText" aboveAverage="0" equalAverage="0" bottom="0" percent="0" rank="0" text="OK" dxfId="276">
      <formula>NOT(ISERROR(SEARCH("OK",E121)))</formula>
    </cfRule>
  </conditionalFormatting>
  <conditionalFormatting sqref="E120">
    <cfRule type="containsText" priority="270" operator="containsText" aboveAverage="0" equalAverage="0" bottom="0" percent="0" rank="0" text="WORNING" dxfId="277">
      <formula>NOT(ISERROR(SEARCH("WORNING",E120)))</formula>
    </cfRule>
    <cfRule type="containsText" priority="271" operator="containsText" aboveAverage="0" equalAverage="0" bottom="0" percent="0" rank="0" text="ALERT" dxfId="278">
      <formula>NOT(ISERROR(SEARCH("ALERT",E120)))</formula>
    </cfRule>
    <cfRule type="containsText" priority="272" operator="containsText" aboveAverage="0" equalAverage="0" bottom="0" percent="0" rank="0" text="OK" dxfId="279">
      <formula>NOT(ISERROR(SEARCH("OK",E120)))</formula>
    </cfRule>
  </conditionalFormatting>
  <conditionalFormatting sqref="E120">
    <cfRule type="containsText" priority="273" operator="containsText" aboveAverage="0" equalAverage="0" bottom="0" percent="0" rank="0" text="OK" dxfId="280">
      <formula>NOT(ISERROR(SEARCH("OK",E120)))</formula>
    </cfRule>
  </conditionalFormatting>
  <conditionalFormatting sqref="E120">
    <cfRule type="containsText" priority="274" operator="containsText" aboveAverage="0" equalAverage="0" bottom="0" percent="0" rank="0" text="WARNING" dxfId="281">
      <formula>NOT(ISERROR(SEARCH("WARNING",E120)))</formula>
    </cfRule>
    <cfRule type="containsText" priority="275" operator="containsText" aboveAverage="0" equalAverage="0" bottom="0" percent="0" rank="0" text="OK" dxfId="282">
      <formula>NOT(ISERROR(SEARCH("OK",E120)))</formula>
    </cfRule>
  </conditionalFormatting>
  <conditionalFormatting sqref="E124">
    <cfRule type="containsText" priority="276" operator="containsText" aboveAverage="0" equalAverage="0" bottom="0" percent="0" rank="0" text="WORNING" dxfId="283">
      <formula>NOT(ISERROR(SEARCH("WORNING",E124)))</formula>
    </cfRule>
    <cfRule type="containsText" priority="277" operator="containsText" aboveAverage="0" equalAverage="0" bottom="0" percent="0" rank="0" text="ALERT" dxfId="284">
      <formula>NOT(ISERROR(SEARCH("ALERT",E124)))</formula>
    </cfRule>
    <cfRule type="containsText" priority="278" operator="containsText" aboveAverage="0" equalAverage="0" bottom="0" percent="0" rank="0" text="OK" dxfId="285">
      <formula>NOT(ISERROR(SEARCH("OK",E124)))</formula>
    </cfRule>
  </conditionalFormatting>
  <conditionalFormatting sqref="E124">
    <cfRule type="containsText" priority="279" operator="containsText" aboveAverage="0" equalAverage="0" bottom="0" percent="0" rank="0" text="WARNING" dxfId="286">
      <formula>NOT(ISERROR(SEARCH("WARNING",E124)))</formula>
    </cfRule>
  </conditionalFormatting>
  <conditionalFormatting sqref="E124">
    <cfRule type="containsText" priority="280" operator="containsText" aboveAverage="0" equalAverage="0" bottom="0" percent="0" rank="0" text="OK" dxfId="287">
      <formula>NOT(ISERROR(SEARCH("OK",E124)))</formula>
    </cfRule>
  </conditionalFormatting>
  <conditionalFormatting sqref="E123">
    <cfRule type="containsText" priority="281" operator="containsText" aboveAverage="0" equalAverage="0" bottom="0" percent="0" rank="0" text="WORNING" dxfId="288">
      <formula>NOT(ISERROR(SEARCH("WORNING",E123)))</formula>
    </cfRule>
    <cfRule type="containsText" priority="282" operator="containsText" aboveAverage="0" equalAverage="0" bottom="0" percent="0" rank="0" text="ALERT" dxfId="289">
      <formula>NOT(ISERROR(SEARCH("ALERT",E123)))</formula>
    </cfRule>
    <cfRule type="containsText" priority="283" operator="containsText" aboveAverage="0" equalAverage="0" bottom="0" percent="0" rank="0" text="OK" dxfId="290">
      <formula>NOT(ISERROR(SEARCH("OK",E123)))</formula>
    </cfRule>
  </conditionalFormatting>
  <conditionalFormatting sqref="E123">
    <cfRule type="containsText" priority="284" operator="containsText" aboveAverage="0" equalAverage="0" bottom="0" percent="0" rank="0" text="OK" dxfId="291">
      <formula>NOT(ISERROR(SEARCH("OK",E123)))</formula>
    </cfRule>
  </conditionalFormatting>
  <conditionalFormatting sqref="E123">
    <cfRule type="containsText" priority="285" operator="containsText" aboveAverage="0" equalAverage="0" bottom="0" percent="0" rank="0" text="WARNING" dxfId="292">
      <formula>NOT(ISERROR(SEARCH("WARNING",E123)))</formula>
    </cfRule>
  </conditionalFormatting>
  <conditionalFormatting sqref="E126">
    <cfRule type="containsText" priority="286" operator="containsText" aboveAverage="0" equalAverage="0" bottom="0" percent="0" rank="0" text="WORNING" dxfId="293">
      <formula>NOT(ISERROR(SEARCH("WORNING",E126)))</formula>
    </cfRule>
    <cfRule type="containsText" priority="287" operator="containsText" aboveAverage="0" equalAverage="0" bottom="0" percent="0" rank="0" text="ALERT" dxfId="294">
      <formula>NOT(ISERROR(SEARCH("ALERT",E126)))</formula>
    </cfRule>
    <cfRule type="containsText" priority="288" operator="containsText" aboveAverage="0" equalAverage="0" bottom="0" percent="0" rank="0" text="OK" dxfId="295">
      <formula>NOT(ISERROR(SEARCH("OK",E126)))</formula>
    </cfRule>
  </conditionalFormatting>
  <conditionalFormatting sqref="E126">
    <cfRule type="containsText" priority="289" operator="containsText" aboveAverage="0" equalAverage="0" bottom="0" percent="0" rank="0" text="WARNING" dxfId="296">
      <formula>NOT(ISERROR(SEARCH("WARNING",E126)))</formula>
    </cfRule>
  </conditionalFormatting>
  <conditionalFormatting sqref="E126">
    <cfRule type="containsText" priority="290" operator="containsText" aboveAverage="0" equalAverage="0" bottom="0" percent="0" rank="0" text="OK" dxfId="297">
      <formula>NOT(ISERROR(SEARCH("OK",E126)))</formula>
    </cfRule>
  </conditionalFormatting>
  <conditionalFormatting sqref="E125">
    <cfRule type="containsText" priority="291" operator="containsText" aboveAverage="0" equalAverage="0" bottom="0" percent="0" rank="0" text="WORNING" dxfId="298">
      <formula>NOT(ISERROR(SEARCH("WORNING",E125)))</formula>
    </cfRule>
    <cfRule type="containsText" priority="292" operator="containsText" aboveAverage="0" equalAverage="0" bottom="0" percent="0" rank="0" text="ALERT" dxfId="299">
      <formula>NOT(ISERROR(SEARCH("ALERT",E125)))</formula>
    </cfRule>
    <cfRule type="containsText" priority="293" operator="containsText" aboveAverage="0" equalAverage="0" bottom="0" percent="0" rank="0" text="OK" dxfId="300">
      <formula>NOT(ISERROR(SEARCH("OK",E125)))</formula>
    </cfRule>
  </conditionalFormatting>
  <conditionalFormatting sqref="E125">
    <cfRule type="containsText" priority="294" operator="containsText" aboveAverage="0" equalAverage="0" bottom="0" percent="0" rank="0" text="OK" dxfId="301">
      <formula>NOT(ISERROR(SEARCH("OK",E125)))</formula>
    </cfRule>
  </conditionalFormatting>
  <conditionalFormatting sqref="E125">
    <cfRule type="containsText" priority="295" operator="containsText" aboveAverage="0" equalAverage="0" bottom="0" percent="0" rank="0" text="WARNING" dxfId="302">
      <formula>NOT(ISERROR(SEARCH("WARNING",E125)))</formula>
    </cfRule>
  </conditionalFormatting>
  <conditionalFormatting sqref="E128">
    <cfRule type="containsText" priority="296" operator="containsText" aboveAverage="0" equalAverage="0" bottom="0" percent="0" rank="0" text="WORNING" dxfId="303">
      <formula>NOT(ISERROR(SEARCH("WORNING",E128)))</formula>
    </cfRule>
    <cfRule type="containsText" priority="297" operator="containsText" aboveAverage="0" equalAverage="0" bottom="0" percent="0" rank="0" text="ALERT" dxfId="304">
      <formula>NOT(ISERROR(SEARCH("ALERT",E128)))</formula>
    </cfRule>
    <cfRule type="containsText" priority="298" operator="containsText" aboveAverage="0" equalAverage="0" bottom="0" percent="0" rank="0" text="OK" dxfId="305">
      <formula>NOT(ISERROR(SEARCH("OK",E128)))</formula>
    </cfRule>
  </conditionalFormatting>
  <conditionalFormatting sqref="E128">
    <cfRule type="containsText" priority="299" operator="containsText" aboveAverage="0" equalAverage="0" bottom="0" percent="0" rank="0" text="WARNING" dxfId="306">
      <formula>NOT(ISERROR(SEARCH("WARNING",E128)))</formula>
    </cfRule>
  </conditionalFormatting>
  <conditionalFormatting sqref="E128">
    <cfRule type="containsText" priority="300" operator="containsText" aboveAverage="0" equalAverage="0" bottom="0" percent="0" rank="0" text="OK" dxfId="307">
      <formula>NOT(ISERROR(SEARCH("OK",E128)))</formula>
    </cfRule>
  </conditionalFormatting>
  <conditionalFormatting sqref="E127">
    <cfRule type="containsText" priority="301" operator="containsText" aboveAverage="0" equalAverage="0" bottom="0" percent="0" rank="0" text="WORNING" dxfId="308">
      <formula>NOT(ISERROR(SEARCH("WORNING",E127)))</formula>
    </cfRule>
    <cfRule type="containsText" priority="302" operator="containsText" aboveAverage="0" equalAverage="0" bottom="0" percent="0" rank="0" text="ALERT" dxfId="309">
      <formula>NOT(ISERROR(SEARCH("ALERT",E127)))</formula>
    </cfRule>
    <cfRule type="containsText" priority="303" operator="containsText" aboveAverage="0" equalAverage="0" bottom="0" percent="0" rank="0" text="OK" dxfId="310">
      <formula>NOT(ISERROR(SEARCH("OK",E127)))</formula>
    </cfRule>
  </conditionalFormatting>
  <conditionalFormatting sqref="E127">
    <cfRule type="containsText" priority="304" operator="containsText" aboveAverage="0" equalAverage="0" bottom="0" percent="0" rank="0" text="OK" dxfId="311">
      <formula>NOT(ISERROR(SEARCH("OK",E127)))</formula>
    </cfRule>
  </conditionalFormatting>
  <conditionalFormatting sqref="E127">
    <cfRule type="containsText" priority="305" operator="containsText" aboveAverage="0" equalAverage="0" bottom="0" percent="0" rank="0" text="WARNING" dxfId="312">
      <formula>NOT(ISERROR(SEARCH("WARNING",E127)))</formula>
    </cfRule>
  </conditionalFormatting>
  <conditionalFormatting sqref="E130">
    <cfRule type="containsText" priority="306" operator="containsText" aboveAverage="0" equalAverage="0" bottom="0" percent="0" rank="0" text="WORNING" dxfId="313">
      <formula>NOT(ISERROR(SEARCH("WORNING",E130)))</formula>
    </cfRule>
    <cfRule type="containsText" priority="307" operator="containsText" aboveAverage="0" equalAverage="0" bottom="0" percent="0" rank="0" text="ALERT" dxfId="314">
      <formula>NOT(ISERROR(SEARCH("ALERT",E130)))</formula>
    </cfRule>
    <cfRule type="containsText" priority="308" operator="containsText" aboveAverage="0" equalAverage="0" bottom="0" percent="0" rank="0" text="OK" dxfId="315">
      <formula>NOT(ISERROR(SEARCH("OK",E130)))</formula>
    </cfRule>
  </conditionalFormatting>
  <conditionalFormatting sqref="E130">
    <cfRule type="containsText" priority="309" operator="containsText" aboveAverage="0" equalAverage="0" bottom="0" percent="0" rank="0" text="WARNING" dxfId="316">
      <formula>NOT(ISERROR(SEARCH("WARNING",E130)))</formula>
    </cfRule>
  </conditionalFormatting>
  <conditionalFormatting sqref="E130">
    <cfRule type="containsText" priority="310" operator="containsText" aboveAverage="0" equalAverage="0" bottom="0" percent="0" rank="0" text="OK" dxfId="317">
      <formula>NOT(ISERROR(SEARCH("OK",E130)))</formula>
    </cfRule>
  </conditionalFormatting>
  <conditionalFormatting sqref="E129">
    <cfRule type="containsText" priority="311" operator="containsText" aboveAverage="0" equalAverage="0" bottom="0" percent="0" rank="0" text="WORNING" dxfId="318">
      <formula>NOT(ISERROR(SEARCH("WORNING",E129)))</formula>
    </cfRule>
    <cfRule type="containsText" priority="312" operator="containsText" aboveAverage="0" equalAverage="0" bottom="0" percent="0" rank="0" text="ALERT" dxfId="319">
      <formula>NOT(ISERROR(SEARCH("ALERT",E129)))</formula>
    </cfRule>
    <cfRule type="containsText" priority="313" operator="containsText" aboveAverage="0" equalAverage="0" bottom="0" percent="0" rank="0" text="OK" dxfId="320">
      <formula>NOT(ISERROR(SEARCH("OK",E129)))</formula>
    </cfRule>
  </conditionalFormatting>
  <conditionalFormatting sqref="E129">
    <cfRule type="containsText" priority="314" operator="containsText" aboveAverage="0" equalAverage="0" bottom="0" percent="0" rank="0" text="OK" dxfId="321">
      <formula>NOT(ISERROR(SEARCH("OK",E129)))</formula>
    </cfRule>
  </conditionalFormatting>
  <conditionalFormatting sqref="E129">
    <cfRule type="containsText" priority="315" operator="containsText" aboveAverage="0" equalAverage="0" bottom="0" percent="0" rank="0" text="WARNING" dxfId="322">
      <formula>NOT(ISERROR(SEARCH("WARNING",E129)))</formula>
    </cfRule>
  </conditionalFormatting>
  <conditionalFormatting sqref="E132">
    <cfRule type="containsText" priority="316" operator="containsText" aboveAverage="0" equalAverage="0" bottom="0" percent="0" rank="0" text="WORNING" dxfId="323">
      <formula>NOT(ISERROR(SEARCH("WORNING",E132)))</formula>
    </cfRule>
    <cfRule type="containsText" priority="317" operator="containsText" aboveAverage="0" equalAverage="0" bottom="0" percent="0" rank="0" text="ALERT" dxfId="324">
      <formula>NOT(ISERROR(SEARCH("ALERT",E132)))</formula>
    </cfRule>
    <cfRule type="containsText" priority="318" operator="containsText" aboveAverage="0" equalAverage="0" bottom="0" percent="0" rank="0" text="OK" dxfId="325">
      <formula>NOT(ISERROR(SEARCH("OK",E132)))</formula>
    </cfRule>
  </conditionalFormatting>
  <conditionalFormatting sqref="E132">
    <cfRule type="containsText" priority="319" operator="containsText" aboveAverage="0" equalAverage="0" bottom="0" percent="0" rank="0" text="WARNING" dxfId="326">
      <formula>NOT(ISERROR(SEARCH("WARNING",E132)))</formula>
    </cfRule>
  </conditionalFormatting>
  <conditionalFormatting sqref="E132">
    <cfRule type="containsText" priority="320" operator="containsText" aboveAverage="0" equalAverage="0" bottom="0" percent="0" rank="0" text="OK" dxfId="327">
      <formula>NOT(ISERROR(SEARCH("OK",E132)))</formula>
    </cfRule>
  </conditionalFormatting>
  <conditionalFormatting sqref="E131">
    <cfRule type="containsText" priority="321" operator="containsText" aboveAverage="0" equalAverage="0" bottom="0" percent="0" rank="0" text="WORNING" dxfId="328">
      <formula>NOT(ISERROR(SEARCH("WORNING",E131)))</formula>
    </cfRule>
    <cfRule type="containsText" priority="322" operator="containsText" aboveAverage="0" equalAverage="0" bottom="0" percent="0" rank="0" text="ALERT" dxfId="329">
      <formula>NOT(ISERROR(SEARCH("ALERT",E131)))</formula>
    </cfRule>
    <cfRule type="containsText" priority="323" operator="containsText" aboveAverage="0" equalAverage="0" bottom="0" percent="0" rank="0" text="OK" dxfId="330">
      <formula>NOT(ISERROR(SEARCH("OK",E131)))</formula>
    </cfRule>
  </conditionalFormatting>
  <conditionalFormatting sqref="E131">
    <cfRule type="containsText" priority="324" operator="containsText" aboveAverage="0" equalAverage="0" bottom="0" percent="0" rank="0" text="OK" dxfId="331">
      <formula>NOT(ISERROR(SEARCH("OK",E131)))</formula>
    </cfRule>
  </conditionalFormatting>
  <conditionalFormatting sqref="E131">
    <cfRule type="containsText" priority="325" operator="containsText" aboveAverage="0" equalAverage="0" bottom="0" percent="0" rank="0" text="WARNING" dxfId="332">
      <formula>NOT(ISERROR(SEARCH("WARNING",E131)))</formula>
    </cfRule>
  </conditionalFormatting>
  <conditionalFormatting sqref="E134:E135">
    <cfRule type="containsText" priority="326" operator="containsText" aboveAverage="0" equalAverage="0" bottom="0" percent="0" rank="0" text="WORNING" dxfId="333">
      <formula>NOT(ISERROR(SEARCH("WORNING",E134)))</formula>
    </cfRule>
    <cfRule type="containsText" priority="327" operator="containsText" aboveAverage="0" equalAverage="0" bottom="0" percent="0" rank="0" text="ALERT" dxfId="334">
      <formula>NOT(ISERROR(SEARCH("ALERT",E134)))</formula>
    </cfRule>
    <cfRule type="containsText" priority="328" operator="containsText" aboveAverage="0" equalAverage="0" bottom="0" percent="0" rank="0" text="OK" dxfId="335">
      <formula>NOT(ISERROR(SEARCH("OK",E134)))</formula>
    </cfRule>
  </conditionalFormatting>
  <conditionalFormatting sqref="E134:E135">
    <cfRule type="containsText" priority="329" operator="containsText" aboveAverage="0" equalAverage="0" bottom="0" percent="0" rank="0" text="WARNING" dxfId="336">
      <formula>NOT(ISERROR(SEARCH("WARNING",E134)))</formula>
    </cfRule>
  </conditionalFormatting>
  <conditionalFormatting sqref="E134:E135">
    <cfRule type="containsText" priority="330" operator="containsText" aboveAverage="0" equalAverage="0" bottom="0" percent="0" rank="0" text="OK" dxfId="337">
      <formula>NOT(ISERROR(SEARCH("OK",E134)))</formula>
    </cfRule>
  </conditionalFormatting>
  <conditionalFormatting sqref="E133">
    <cfRule type="containsText" priority="331" operator="containsText" aboveAverage="0" equalAverage="0" bottom="0" percent="0" rank="0" text="WORNING" dxfId="338">
      <formula>NOT(ISERROR(SEARCH("WORNING",E133)))</formula>
    </cfRule>
    <cfRule type="containsText" priority="332" operator="containsText" aboveAverage="0" equalAverage="0" bottom="0" percent="0" rank="0" text="ALERT" dxfId="339">
      <formula>NOT(ISERROR(SEARCH("ALERT",E133)))</formula>
    </cfRule>
    <cfRule type="containsText" priority="333" operator="containsText" aboveAverage="0" equalAverage="0" bottom="0" percent="0" rank="0" text="OK" dxfId="340">
      <formula>NOT(ISERROR(SEARCH("OK",E133)))</formula>
    </cfRule>
  </conditionalFormatting>
  <conditionalFormatting sqref="E133">
    <cfRule type="containsText" priority="334" operator="containsText" aboveAverage="0" equalAverage="0" bottom="0" percent="0" rank="0" text="OK" dxfId="341">
      <formula>NOT(ISERROR(SEARCH("OK",E133)))</formula>
    </cfRule>
  </conditionalFormatting>
  <conditionalFormatting sqref="E133">
    <cfRule type="containsText" priority="335" operator="containsText" aboveAverage="0" equalAverage="0" bottom="0" percent="0" rank="0" text="WARNING" dxfId="342">
      <formula>NOT(ISERROR(SEARCH("WARNING",E133)))</formula>
    </cfRule>
  </conditionalFormatting>
  <conditionalFormatting sqref="E137">
    <cfRule type="containsText" priority="336" operator="containsText" aboveAverage="0" equalAverage="0" bottom="0" percent="0" rank="0" text="WORNING" dxfId="343">
      <formula>NOT(ISERROR(SEARCH("WORNING",E137)))</formula>
    </cfRule>
    <cfRule type="containsText" priority="337" operator="containsText" aboveAverage="0" equalAverage="0" bottom="0" percent="0" rank="0" text="ALERT" dxfId="344">
      <formula>NOT(ISERROR(SEARCH("ALERT",E137)))</formula>
    </cfRule>
    <cfRule type="containsText" priority="338" operator="containsText" aboveAverage="0" equalAverage="0" bottom="0" percent="0" rank="0" text="OK" dxfId="345">
      <formula>NOT(ISERROR(SEARCH("OK",E137)))</formula>
    </cfRule>
  </conditionalFormatting>
  <conditionalFormatting sqref="E137">
    <cfRule type="containsText" priority="339" operator="containsText" aboveAverage="0" equalAverage="0" bottom="0" percent="0" rank="0" text="WARNING" dxfId="346">
      <formula>NOT(ISERROR(SEARCH("WARNING",E137)))</formula>
    </cfRule>
  </conditionalFormatting>
  <conditionalFormatting sqref="E137">
    <cfRule type="containsText" priority="340" operator="containsText" aboveAverage="0" equalAverage="0" bottom="0" percent="0" rank="0" text="OK" dxfId="347">
      <formula>NOT(ISERROR(SEARCH("OK",E137)))</formula>
    </cfRule>
  </conditionalFormatting>
  <conditionalFormatting sqref="E136">
    <cfRule type="containsText" priority="341" operator="containsText" aboveAverage="0" equalAverage="0" bottom="0" percent="0" rank="0" text="WORNING" dxfId="348">
      <formula>NOT(ISERROR(SEARCH("WORNING",E136)))</formula>
    </cfRule>
    <cfRule type="containsText" priority="342" operator="containsText" aboveAverage="0" equalAverage="0" bottom="0" percent="0" rank="0" text="ALERT" dxfId="349">
      <formula>NOT(ISERROR(SEARCH("ALERT",E136)))</formula>
    </cfRule>
    <cfRule type="containsText" priority="343" operator="containsText" aboveAverage="0" equalAverage="0" bottom="0" percent="0" rank="0" text="OK" dxfId="350">
      <formula>NOT(ISERROR(SEARCH("OK",E136)))</formula>
    </cfRule>
  </conditionalFormatting>
  <conditionalFormatting sqref="E136">
    <cfRule type="containsText" priority="344" operator="containsText" aboveAverage="0" equalAverage="0" bottom="0" percent="0" rank="0" text="OK" dxfId="351">
      <formula>NOT(ISERROR(SEARCH("OK",E136)))</formula>
    </cfRule>
  </conditionalFormatting>
  <conditionalFormatting sqref="E136">
    <cfRule type="containsText" priority="345" operator="containsText" aboveAverage="0" equalAverage="0" bottom="0" percent="0" rank="0" text="WARNING" dxfId="352">
      <formula>NOT(ISERROR(SEARCH("WARNING",E136)))</formula>
    </cfRule>
  </conditionalFormatting>
  <conditionalFormatting sqref="E139">
    <cfRule type="containsText" priority="346" operator="containsText" aboveAverage="0" equalAverage="0" bottom="0" percent="0" rank="0" text="WORNING" dxfId="353">
      <formula>NOT(ISERROR(SEARCH("WORNING",E139)))</formula>
    </cfRule>
    <cfRule type="containsText" priority="347" operator="containsText" aboveAverage="0" equalAverage="0" bottom="0" percent="0" rank="0" text="ALERT" dxfId="354">
      <formula>NOT(ISERROR(SEARCH("ALERT",E139)))</formula>
    </cfRule>
    <cfRule type="containsText" priority="348" operator="containsText" aboveAverage="0" equalAverage="0" bottom="0" percent="0" rank="0" text="OK" dxfId="355">
      <formula>NOT(ISERROR(SEARCH("OK",E139)))</formula>
    </cfRule>
  </conditionalFormatting>
  <conditionalFormatting sqref="E139">
    <cfRule type="containsText" priority="349" operator="containsText" aboveAverage="0" equalAverage="0" bottom="0" percent="0" rank="0" text="WARNING" dxfId="356">
      <formula>NOT(ISERROR(SEARCH("WARNING",E139)))</formula>
    </cfRule>
  </conditionalFormatting>
  <conditionalFormatting sqref="E139">
    <cfRule type="containsText" priority="350" operator="containsText" aboveAverage="0" equalAverage="0" bottom="0" percent="0" rank="0" text="OK" dxfId="357">
      <formula>NOT(ISERROR(SEARCH("OK",E139)))</formula>
    </cfRule>
  </conditionalFormatting>
  <conditionalFormatting sqref="E138">
    <cfRule type="containsText" priority="351" operator="containsText" aboveAverage="0" equalAverage="0" bottom="0" percent="0" rank="0" text="WORNING" dxfId="358">
      <formula>NOT(ISERROR(SEARCH("WORNING",E138)))</formula>
    </cfRule>
    <cfRule type="containsText" priority="352" operator="containsText" aboveAverage="0" equalAverage="0" bottom="0" percent="0" rank="0" text="ALERT" dxfId="359">
      <formula>NOT(ISERROR(SEARCH("ALERT",E138)))</formula>
    </cfRule>
    <cfRule type="containsText" priority="353" operator="containsText" aboveAverage="0" equalAverage="0" bottom="0" percent="0" rank="0" text="OK" dxfId="360">
      <formula>NOT(ISERROR(SEARCH("OK",E138)))</formula>
    </cfRule>
  </conditionalFormatting>
  <conditionalFormatting sqref="E138">
    <cfRule type="containsText" priority="354" operator="containsText" aboveAverage="0" equalAverage="0" bottom="0" percent="0" rank="0" text="OK" dxfId="361">
      <formula>NOT(ISERROR(SEARCH("OK",E138)))</formula>
    </cfRule>
  </conditionalFormatting>
  <conditionalFormatting sqref="E138">
    <cfRule type="containsText" priority="355" operator="containsText" aboveAverage="0" equalAverage="0" bottom="0" percent="0" rank="0" text="WARNING" dxfId="362">
      <formula>NOT(ISERROR(SEARCH("WARNING",E138)))</formula>
    </cfRule>
  </conditionalFormatting>
  <conditionalFormatting sqref="E141">
    <cfRule type="containsText" priority="356" operator="containsText" aboveAverage="0" equalAverage="0" bottom="0" percent="0" rank="0" text="WORNING" dxfId="363">
      <formula>NOT(ISERROR(SEARCH("WORNING",E141)))</formula>
    </cfRule>
    <cfRule type="containsText" priority="357" operator="containsText" aboveAverage="0" equalAverage="0" bottom="0" percent="0" rank="0" text="ALERT" dxfId="364">
      <formula>NOT(ISERROR(SEARCH("ALERT",E141)))</formula>
    </cfRule>
    <cfRule type="containsText" priority="358" operator="containsText" aboveAverage="0" equalAverage="0" bottom="0" percent="0" rank="0" text="OK" dxfId="365">
      <formula>NOT(ISERROR(SEARCH("OK",E141)))</formula>
    </cfRule>
  </conditionalFormatting>
  <conditionalFormatting sqref="E141">
    <cfRule type="containsText" priority="359" operator="containsText" aboveAverage="0" equalAverage="0" bottom="0" percent="0" rank="0" text="WARNING" dxfId="366">
      <formula>NOT(ISERROR(SEARCH("WARNING",E141)))</formula>
    </cfRule>
  </conditionalFormatting>
  <conditionalFormatting sqref="E141">
    <cfRule type="containsText" priority="360" operator="containsText" aboveAverage="0" equalAverage="0" bottom="0" percent="0" rank="0" text="OK" dxfId="367">
      <formula>NOT(ISERROR(SEARCH("OK",E141)))</formula>
    </cfRule>
  </conditionalFormatting>
  <conditionalFormatting sqref="E140">
    <cfRule type="containsText" priority="361" operator="containsText" aboveAverage="0" equalAverage="0" bottom="0" percent="0" rank="0" text="WORNING" dxfId="368">
      <formula>NOT(ISERROR(SEARCH("WORNING",E140)))</formula>
    </cfRule>
    <cfRule type="containsText" priority="362" operator="containsText" aboveAverage="0" equalAverage="0" bottom="0" percent="0" rank="0" text="ALERT" dxfId="369">
      <formula>NOT(ISERROR(SEARCH("ALERT",E140)))</formula>
    </cfRule>
    <cfRule type="containsText" priority="363" operator="containsText" aboveAverage="0" equalAverage="0" bottom="0" percent="0" rank="0" text="OK" dxfId="370">
      <formula>NOT(ISERROR(SEARCH("OK",E140)))</formula>
    </cfRule>
  </conditionalFormatting>
  <conditionalFormatting sqref="E140">
    <cfRule type="containsText" priority="364" operator="containsText" aboveAverage="0" equalAverage="0" bottom="0" percent="0" rank="0" text="OK" dxfId="371">
      <formula>NOT(ISERROR(SEARCH("OK",E140)))</formula>
    </cfRule>
  </conditionalFormatting>
  <conditionalFormatting sqref="E140">
    <cfRule type="containsText" priority="365" operator="containsText" aboveAverage="0" equalAverage="0" bottom="0" percent="0" rank="0" text="WARNING" dxfId="372">
      <formula>NOT(ISERROR(SEARCH("WARNING",E140)))</formula>
    </cfRule>
  </conditionalFormatting>
  <conditionalFormatting sqref="E111:E112">
    <cfRule type="containsText" priority="366" operator="containsText" aboveAverage="0" equalAverage="0" bottom="0" percent="0" rank="0" text="WORNING" dxfId="373">
      <formula>NOT(ISERROR(SEARCH("WORNING",E111)))</formula>
    </cfRule>
    <cfRule type="containsText" priority="367" operator="containsText" aboveAverage="0" equalAverage="0" bottom="0" percent="0" rank="0" text="ALERT" dxfId="374">
      <formula>NOT(ISERROR(SEARCH("ALERT",E111)))</formula>
    </cfRule>
    <cfRule type="containsText" priority="368" operator="containsText" aboveAverage="0" equalAverage="0" bottom="0" percent="0" rank="0" text="OK" dxfId="375">
      <formula>NOT(ISERROR(SEARCH("OK",E111)))</formula>
    </cfRule>
  </conditionalFormatting>
  <conditionalFormatting sqref="E111:E112">
    <cfRule type="containsText" priority="369" operator="containsText" aboveAverage="0" equalAverage="0" bottom="0" percent="0" rank="0" text="WARNING" dxfId="376">
      <formula>NOT(ISERROR(SEARCH("WARNING",E111)))</formula>
    </cfRule>
  </conditionalFormatting>
  <conditionalFormatting sqref="E111:E112">
    <cfRule type="containsText" priority="370" operator="containsText" aboveAverage="0" equalAverage="0" bottom="0" percent="0" rank="0" text="OK" dxfId="377">
      <formula>NOT(ISERROR(SEARCH("OK",E111)))</formula>
    </cfRule>
  </conditionalFormatting>
  <conditionalFormatting sqref="E105:E110">
    <cfRule type="containsText" priority="371" operator="containsText" aboveAverage="0" equalAverage="0" bottom="0" percent="0" rank="0" text="WORNING" dxfId="378">
      <formula>NOT(ISERROR(SEARCH("WORNING",E105)))</formula>
    </cfRule>
    <cfRule type="containsText" priority="372" operator="containsText" aboveAverage="0" equalAverage="0" bottom="0" percent="0" rank="0" text="ALERT" dxfId="379">
      <formula>NOT(ISERROR(SEARCH("ALERT",E105)))</formula>
    </cfRule>
    <cfRule type="containsText" priority="373" operator="containsText" aboveAverage="0" equalAverage="0" bottom="0" percent="0" rank="0" text="OK" dxfId="380">
      <formula>NOT(ISERROR(SEARCH("OK",E105)))</formula>
    </cfRule>
  </conditionalFormatting>
  <conditionalFormatting sqref="E105:E110">
    <cfRule type="containsText" priority="374" operator="containsText" aboveAverage="0" equalAverage="0" bottom="0" percent="0" rank="0" text="OK" dxfId="381">
      <formula>NOT(ISERROR(SEARCH("OK",E105)))</formula>
    </cfRule>
  </conditionalFormatting>
  <conditionalFormatting sqref="E105:E110">
    <cfRule type="containsText" priority="375" operator="containsText" aboveAverage="0" equalAverage="0" bottom="0" percent="0" rank="0" text="WARNING" dxfId="382">
      <formula>NOT(ISERROR(SEARCH("WARNING",E105)))</formula>
    </cfRule>
  </conditionalFormatting>
  <conditionalFormatting sqref="E114:E115">
    <cfRule type="containsText" priority="376" operator="containsText" aboveAverage="0" equalAverage="0" bottom="0" percent="0" rank="0" text="WORNING" dxfId="383">
      <formula>NOT(ISERROR(SEARCH("WORNING",E114)))</formula>
    </cfRule>
    <cfRule type="containsText" priority="377" operator="containsText" aboveAverage="0" equalAverage="0" bottom="0" percent="0" rank="0" text="ALERT" dxfId="384">
      <formula>NOT(ISERROR(SEARCH("ALERT",E114)))</formula>
    </cfRule>
    <cfRule type="containsText" priority="378" operator="containsText" aboveAverage="0" equalAverage="0" bottom="0" percent="0" rank="0" text="OK" dxfId="385">
      <formula>NOT(ISERROR(SEARCH("OK",E114)))</formula>
    </cfRule>
  </conditionalFormatting>
  <conditionalFormatting sqref="E114:E115">
    <cfRule type="containsText" priority="379" operator="containsText" aboveAverage="0" equalAverage="0" bottom="0" percent="0" rank="0" text="WARNING" dxfId="386">
      <formula>NOT(ISERROR(SEARCH("WARNING",E114)))</formula>
    </cfRule>
    <cfRule type="containsText" priority="380" operator="containsText" aboveAverage="0" equalAverage="0" bottom="0" percent="0" rank="0" text="OK" dxfId="387">
      <formula>NOT(ISERROR(SEARCH("OK",E114)))</formula>
    </cfRule>
  </conditionalFormatting>
  <conditionalFormatting sqref="E114:E115">
    <cfRule type="containsText" priority="381" operator="containsText" aboveAverage="0" equalAverage="0" bottom="0" percent="0" rank="0" text="OK" dxfId="388">
      <formula>NOT(ISERROR(SEARCH("OK",E114)))</formula>
    </cfRule>
  </conditionalFormatting>
  <conditionalFormatting sqref="E113">
    <cfRule type="containsText" priority="382" operator="containsText" aboveAverage="0" equalAverage="0" bottom="0" percent="0" rank="0" text="WORNING" dxfId="389">
      <formula>NOT(ISERROR(SEARCH("WORNING",E113)))</formula>
    </cfRule>
    <cfRule type="containsText" priority="383" operator="containsText" aboveAverage="0" equalAverage="0" bottom="0" percent="0" rank="0" text="ALERT" dxfId="390">
      <formula>NOT(ISERROR(SEARCH("ALERT",E113)))</formula>
    </cfRule>
    <cfRule type="containsText" priority="384" operator="containsText" aboveAverage="0" equalAverage="0" bottom="0" percent="0" rank="0" text="OK" dxfId="391">
      <formula>NOT(ISERROR(SEARCH("OK",E113)))</formula>
    </cfRule>
  </conditionalFormatting>
  <conditionalFormatting sqref="E113">
    <cfRule type="containsText" priority="385" operator="containsText" aboveAverage="0" equalAverage="0" bottom="0" percent="0" rank="0" text="OK" dxfId="392">
      <formula>NOT(ISERROR(SEARCH("OK",E113)))</formula>
    </cfRule>
  </conditionalFormatting>
  <conditionalFormatting sqref="E113">
    <cfRule type="containsText" priority="386" operator="containsText" aboveAverage="0" equalAverage="0" bottom="0" percent="0" rank="0" text="WARNING" dxfId="393">
      <formula>NOT(ISERROR(SEARCH("WARNING",E113)))</formula>
    </cfRule>
    <cfRule type="containsText" priority="387" operator="containsText" aboveAverage="0" equalAverage="0" bottom="0" percent="0" rank="0" text="OK" dxfId="394">
      <formula>NOT(ISERROR(SEARCH("OK",E113)))</formula>
    </cfRule>
  </conditionalFormatting>
  <conditionalFormatting sqref="E124">
    <cfRule type="containsText" priority="388" operator="containsText" aboveAverage="0" equalAverage="0" bottom="0" percent="0" rank="0" text="WORNING" dxfId="395">
      <formula>NOT(ISERROR(SEARCH("WORNING",E124)))</formula>
    </cfRule>
    <cfRule type="containsText" priority="389" operator="containsText" aboveAverage="0" equalAverage="0" bottom="0" percent="0" rank="0" text="ALERT" dxfId="396">
      <formula>NOT(ISERROR(SEARCH("ALERT",E124)))</formula>
    </cfRule>
    <cfRule type="containsText" priority="390" operator="containsText" aboveAverage="0" equalAverage="0" bottom="0" percent="0" rank="0" text="OK" dxfId="397">
      <formula>NOT(ISERROR(SEARCH("OK",E124)))</formula>
    </cfRule>
  </conditionalFormatting>
  <conditionalFormatting sqref="E124">
    <cfRule type="containsText" priority="391" operator="containsText" aboveAverage="0" equalAverage="0" bottom="0" percent="0" rank="0" text="WARNING" dxfId="398">
      <formula>NOT(ISERROR(SEARCH("WARNING",E124)))</formula>
    </cfRule>
  </conditionalFormatting>
  <conditionalFormatting sqref="E124">
    <cfRule type="containsText" priority="392" operator="containsText" aboveAverage="0" equalAverage="0" bottom="0" percent="0" rank="0" text="OK" dxfId="399">
      <formula>NOT(ISERROR(SEARCH("OK",E124)))</formula>
    </cfRule>
  </conditionalFormatting>
  <conditionalFormatting sqref="E123">
    <cfRule type="containsText" priority="393" operator="containsText" aboveAverage="0" equalAverage="0" bottom="0" percent="0" rank="0" text="WORNING" dxfId="400">
      <formula>NOT(ISERROR(SEARCH("WORNING",E123)))</formula>
    </cfRule>
    <cfRule type="containsText" priority="394" operator="containsText" aboveAverage="0" equalAverage="0" bottom="0" percent="0" rank="0" text="ALERT" dxfId="401">
      <formula>NOT(ISERROR(SEARCH("ALERT",E123)))</formula>
    </cfRule>
    <cfRule type="containsText" priority="395" operator="containsText" aboveAverage="0" equalAverage="0" bottom="0" percent="0" rank="0" text="OK" dxfId="402">
      <formula>NOT(ISERROR(SEARCH("OK",E123)))</formula>
    </cfRule>
  </conditionalFormatting>
  <conditionalFormatting sqref="E123">
    <cfRule type="containsText" priority="396" operator="containsText" aboveAverage="0" equalAverage="0" bottom="0" percent="0" rank="0" text="OK" dxfId="403">
      <formula>NOT(ISERROR(SEARCH("OK",E123)))</formula>
    </cfRule>
  </conditionalFormatting>
  <conditionalFormatting sqref="E123">
    <cfRule type="containsText" priority="397" operator="containsText" aboveAverage="0" equalAverage="0" bottom="0" percent="0" rank="0" text="WARNING" dxfId="404">
      <formula>NOT(ISERROR(SEARCH("WARNING",E123)))</formula>
    </cfRule>
  </conditionalFormatting>
  <conditionalFormatting sqref="E126">
    <cfRule type="containsText" priority="398" operator="containsText" aboveAverage="0" equalAverage="0" bottom="0" percent="0" rank="0" text="WORNING" dxfId="405">
      <formula>NOT(ISERROR(SEARCH("WORNING",E126)))</formula>
    </cfRule>
    <cfRule type="containsText" priority="399" operator="containsText" aboveAverage="0" equalAverage="0" bottom="0" percent="0" rank="0" text="ALERT" dxfId="406">
      <formula>NOT(ISERROR(SEARCH("ALERT",E126)))</formula>
    </cfRule>
    <cfRule type="containsText" priority="400" operator="containsText" aboveAverage="0" equalAverage="0" bottom="0" percent="0" rank="0" text="OK" dxfId="407">
      <formula>NOT(ISERROR(SEARCH("OK",E126)))</formula>
    </cfRule>
  </conditionalFormatting>
  <conditionalFormatting sqref="E126">
    <cfRule type="containsText" priority="401" operator="containsText" aboveAverage="0" equalAverage="0" bottom="0" percent="0" rank="0" text="WARNING" dxfId="408">
      <formula>NOT(ISERROR(SEARCH("WARNING",E126)))</formula>
    </cfRule>
    <cfRule type="containsText" priority="402" operator="containsText" aboveAverage="0" equalAverage="0" bottom="0" percent="0" rank="0" text="OK" dxfId="409">
      <formula>NOT(ISERROR(SEARCH("OK",E126)))</formula>
    </cfRule>
  </conditionalFormatting>
  <conditionalFormatting sqref="E126">
    <cfRule type="containsText" priority="403" operator="containsText" aboveAverage="0" equalAverage="0" bottom="0" percent="0" rank="0" text="OK" dxfId="410">
      <formula>NOT(ISERROR(SEARCH("OK",E126)))</formula>
    </cfRule>
  </conditionalFormatting>
  <conditionalFormatting sqref="E125">
    <cfRule type="containsText" priority="404" operator="containsText" aboveAverage="0" equalAverage="0" bottom="0" percent="0" rank="0" text="WORNING" dxfId="411">
      <formula>NOT(ISERROR(SEARCH("WORNING",E125)))</formula>
    </cfRule>
    <cfRule type="containsText" priority="405" operator="containsText" aboveAverage="0" equalAverage="0" bottom="0" percent="0" rank="0" text="ALERT" dxfId="412">
      <formula>NOT(ISERROR(SEARCH("ALERT",E125)))</formula>
    </cfRule>
    <cfRule type="containsText" priority="406" operator="containsText" aboveAverage="0" equalAverage="0" bottom="0" percent="0" rank="0" text="OK" dxfId="413">
      <formula>NOT(ISERROR(SEARCH("OK",E125)))</formula>
    </cfRule>
  </conditionalFormatting>
  <conditionalFormatting sqref="E125">
    <cfRule type="containsText" priority="407" operator="containsText" aboveAverage="0" equalAverage="0" bottom="0" percent="0" rank="0" text="OK" dxfId="414">
      <formula>NOT(ISERROR(SEARCH("OK",E125)))</formula>
    </cfRule>
  </conditionalFormatting>
  <conditionalFormatting sqref="E125">
    <cfRule type="containsText" priority="408" operator="containsText" aboveAverage="0" equalAverage="0" bottom="0" percent="0" rank="0" text="WARNING" dxfId="415">
      <formula>NOT(ISERROR(SEARCH("WARNING",E125)))</formula>
    </cfRule>
    <cfRule type="containsText" priority="409" operator="containsText" aboveAverage="0" equalAverage="0" bottom="0" percent="0" rank="0" text="OK" dxfId="416">
      <formula>NOT(ISERROR(SEARCH("OK",E125)))</formula>
    </cfRule>
  </conditionalFormatting>
  <conditionalFormatting sqref="E128">
    <cfRule type="containsText" priority="410" operator="containsText" aboveAverage="0" equalAverage="0" bottom="0" percent="0" rank="0" text="WORNING" dxfId="417">
      <formula>NOT(ISERROR(SEARCH("WORNING",E128)))</formula>
    </cfRule>
    <cfRule type="containsText" priority="411" operator="containsText" aboveAverage="0" equalAverage="0" bottom="0" percent="0" rank="0" text="ALERT" dxfId="418">
      <formula>NOT(ISERROR(SEARCH("ALERT",E128)))</formula>
    </cfRule>
    <cfRule type="containsText" priority="412" operator="containsText" aboveAverage="0" equalAverage="0" bottom="0" percent="0" rank="0" text="OK" dxfId="419">
      <formula>NOT(ISERROR(SEARCH("OK",E128)))</formula>
    </cfRule>
  </conditionalFormatting>
  <conditionalFormatting sqref="E128">
    <cfRule type="containsText" priority="413" operator="containsText" aboveAverage="0" equalAverage="0" bottom="0" percent="0" rank="0" text="WARNING" dxfId="420">
      <formula>NOT(ISERROR(SEARCH("WARNING",E128)))</formula>
    </cfRule>
  </conditionalFormatting>
  <conditionalFormatting sqref="E128">
    <cfRule type="containsText" priority="414" operator="containsText" aboveAverage="0" equalAverage="0" bottom="0" percent="0" rank="0" text="OK" dxfId="421">
      <formula>NOT(ISERROR(SEARCH("OK",E128)))</formula>
    </cfRule>
  </conditionalFormatting>
  <conditionalFormatting sqref="E127">
    <cfRule type="containsText" priority="415" operator="containsText" aboveAverage="0" equalAverage="0" bottom="0" percent="0" rank="0" text="WORNING" dxfId="422">
      <formula>NOT(ISERROR(SEARCH("WORNING",E127)))</formula>
    </cfRule>
    <cfRule type="containsText" priority="416" operator="containsText" aboveAverage="0" equalAverage="0" bottom="0" percent="0" rank="0" text="ALERT" dxfId="423">
      <formula>NOT(ISERROR(SEARCH("ALERT",E127)))</formula>
    </cfRule>
    <cfRule type="containsText" priority="417" operator="containsText" aboveAverage="0" equalAverage="0" bottom="0" percent="0" rank="0" text="OK" dxfId="424">
      <formula>NOT(ISERROR(SEARCH("OK",E127)))</formula>
    </cfRule>
  </conditionalFormatting>
  <conditionalFormatting sqref="E127">
    <cfRule type="containsText" priority="418" operator="containsText" aboveAverage="0" equalAverage="0" bottom="0" percent="0" rank="0" text="OK" dxfId="425">
      <formula>NOT(ISERROR(SEARCH("OK",E127)))</formula>
    </cfRule>
  </conditionalFormatting>
  <conditionalFormatting sqref="E127">
    <cfRule type="containsText" priority="419" operator="containsText" aboveAverage="0" equalAverage="0" bottom="0" percent="0" rank="0" text="WARNING" dxfId="426">
      <formula>NOT(ISERROR(SEARCH("WARNING",E127)))</formula>
    </cfRule>
  </conditionalFormatting>
  <conditionalFormatting sqref="E130">
    <cfRule type="containsText" priority="420" operator="containsText" aboveAverage="0" equalAverage="0" bottom="0" percent="0" rank="0" text="WORNING" dxfId="427">
      <formula>NOT(ISERROR(SEARCH("WORNING",E130)))</formula>
    </cfRule>
    <cfRule type="containsText" priority="421" operator="containsText" aboveAverage="0" equalAverage="0" bottom="0" percent="0" rank="0" text="ALERT" dxfId="428">
      <formula>NOT(ISERROR(SEARCH("ALERT",E130)))</formula>
    </cfRule>
    <cfRule type="containsText" priority="422" operator="containsText" aboveAverage="0" equalAverage="0" bottom="0" percent="0" rank="0" text="OK" dxfId="429">
      <formula>NOT(ISERROR(SEARCH("OK",E130)))</formula>
    </cfRule>
  </conditionalFormatting>
  <conditionalFormatting sqref="E130">
    <cfRule type="containsText" priority="423" operator="containsText" aboveAverage="0" equalAverage="0" bottom="0" percent="0" rank="0" text="WARNING" dxfId="430">
      <formula>NOT(ISERROR(SEARCH("WARNING",E130)))</formula>
    </cfRule>
  </conditionalFormatting>
  <conditionalFormatting sqref="E130">
    <cfRule type="containsText" priority="424" operator="containsText" aboveAverage="0" equalAverage="0" bottom="0" percent="0" rank="0" text="OK" dxfId="431">
      <formula>NOT(ISERROR(SEARCH("OK",E130)))</formula>
    </cfRule>
  </conditionalFormatting>
  <conditionalFormatting sqref="E129">
    <cfRule type="containsText" priority="425" operator="containsText" aboveAverage="0" equalAverage="0" bottom="0" percent="0" rank="0" text="WORNING" dxfId="432">
      <formula>NOT(ISERROR(SEARCH("WORNING",E129)))</formula>
    </cfRule>
    <cfRule type="containsText" priority="426" operator="containsText" aboveAverage="0" equalAverage="0" bottom="0" percent="0" rank="0" text="ALERT" dxfId="433">
      <formula>NOT(ISERROR(SEARCH("ALERT",E129)))</formula>
    </cfRule>
    <cfRule type="containsText" priority="427" operator="containsText" aboveAverage="0" equalAverage="0" bottom="0" percent="0" rank="0" text="OK" dxfId="434">
      <formula>NOT(ISERROR(SEARCH("OK",E129)))</formula>
    </cfRule>
  </conditionalFormatting>
  <conditionalFormatting sqref="E129">
    <cfRule type="containsText" priority="428" operator="containsText" aboveAverage="0" equalAverage="0" bottom="0" percent="0" rank="0" text="OK" dxfId="435">
      <formula>NOT(ISERROR(SEARCH("OK",E129)))</formula>
    </cfRule>
  </conditionalFormatting>
  <conditionalFormatting sqref="E129">
    <cfRule type="containsText" priority="429" operator="containsText" aboveAverage="0" equalAverage="0" bottom="0" percent="0" rank="0" text="WARNING" dxfId="436">
      <formula>NOT(ISERROR(SEARCH("WARNING",E129)))</formula>
    </cfRule>
  </conditionalFormatting>
  <conditionalFormatting sqref="E132">
    <cfRule type="containsText" priority="430" operator="containsText" aboveAverage="0" equalAverage="0" bottom="0" percent="0" rank="0" text="WORNING" dxfId="437">
      <formula>NOT(ISERROR(SEARCH("WORNING",E132)))</formula>
    </cfRule>
    <cfRule type="containsText" priority="431" operator="containsText" aboveAverage="0" equalAverage="0" bottom="0" percent="0" rank="0" text="ALERT" dxfId="438">
      <formula>NOT(ISERROR(SEARCH("ALERT",E132)))</formula>
    </cfRule>
    <cfRule type="containsText" priority="432" operator="containsText" aboveAverage="0" equalAverage="0" bottom="0" percent="0" rank="0" text="OK" dxfId="439">
      <formula>NOT(ISERROR(SEARCH("OK",E132)))</formula>
    </cfRule>
  </conditionalFormatting>
  <conditionalFormatting sqref="E132">
    <cfRule type="containsText" priority="433" operator="containsText" aboveAverage="0" equalAverage="0" bottom="0" percent="0" rank="0" text="WARNING" dxfId="440">
      <formula>NOT(ISERROR(SEARCH("WARNING",E132)))</formula>
    </cfRule>
  </conditionalFormatting>
  <conditionalFormatting sqref="E132">
    <cfRule type="containsText" priority="434" operator="containsText" aboveAverage="0" equalAverage="0" bottom="0" percent="0" rank="0" text="OK" dxfId="441">
      <formula>NOT(ISERROR(SEARCH("OK",E132)))</formula>
    </cfRule>
  </conditionalFormatting>
  <conditionalFormatting sqref="E131">
    <cfRule type="containsText" priority="435" operator="containsText" aboveAverage="0" equalAverage="0" bottom="0" percent="0" rank="0" text="WORNING" dxfId="442">
      <formula>NOT(ISERROR(SEARCH("WORNING",E131)))</formula>
    </cfRule>
    <cfRule type="containsText" priority="436" operator="containsText" aboveAverage="0" equalAverage="0" bottom="0" percent="0" rank="0" text="ALERT" dxfId="443">
      <formula>NOT(ISERROR(SEARCH("ALERT",E131)))</formula>
    </cfRule>
    <cfRule type="containsText" priority="437" operator="containsText" aboveAverage="0" equalAverage="0" bottom="0" percent="0" rank="0" text="OK" dxfId="444">
      <formula>NOT(ISERROR(SEARCH("OK",E131)))</formula>
    </cfRule>
  </conditionalFormatting>
  <conditionalFormatting sqref="E131">
    <cfRule type="containsText" priority="438" operator="containsText" aboveAverage="0" equalAverage="0" bottom="0" percent="0" rank="0" text="OK" dxfId="445">
      <formula>NOT(ISERROR(SEARCH("OK",E131)))</formula>
    </cfRule>
  </conditionalFormatting>
  <conditionalFormatting sqref="E131">
    <cfRule type="containsText" priority="439" operator="containsText" aboveAverage="0" equalAverage="0" bottom="0" percent="0" rank="0" text="WARNING" dxfId="446">
      <formula>NOT(ISERROR(SEARCH("WARNING",E131)))</formula>
    </cfRule>
  </conditionalFormatting>
  <conditionalFormatting sqref="E134:E135">
    <cfRule type="containsText" priority="440" operator="containsText" aboveAverage="0" equalAverage="0" bottom="0" percent="0" rank="0" text="WORNING" dxfId="447">
      <formula>NOT(ISERROR(SEARCH("WORNING",E134)))</formula>
    </cfRule>
    <cfRule type="containsText" priority="441" operator="containsText" aboveAverage="0" equalAverage="0" bottom="0" percent="0" rank="0" text="ALERT" dxfId="448">
      <formula>NOT(ISERROR(SEARCH("ALERT",E134)))</formula>
    </cfRule>
    <cfRule type="containsText" priority="442" operator="containsText" aboveAverage="0" equalAverage="0" bottom="0" percent="0" rank="0" text="OK" dxfId="449">
      <formula>NOT(ISERROR(SEARCH("OK",E134)))</formula>
    </cfRule>
  </conditionalFormatting>
  <conditionalFormatting sqref="E134:E135">
    <cfRule type="containsText" priority="443" operator="containsText" aboveAverage="0" equalAverage="0" bottom="0" percent="0" rank="0" text="WARNING" dxfId="450">
      <formula>NOT(ISERROR(SEARCH("WARNING",E134)))</formula>
    </cfRule>
  </conditionalFormatting>
  <conditionalFormatting sqref="E134:E135">
    <cfRule type="containsText" priority="444" operator="containsText" aboveAverage="0" equalAverage="0" bottom="0" percent="0" rank="0" text="OK" dxfId="451">
      <formula>NOT(ISERROR(SEARCH("OK",E134)))</formula>
    </cfRule>
  </conditionalFormatting>
  <conditionalFormatting sqref="E133">
    <cfRule type="containsText" priority="445" operator="containsText" aboveAverage="0" equalAverage="0" bottom="0" percent="0" rank="0" text="WORNING" dxfId="452">
      <formula>NOT(ISERROR(SEARCH("WORNING",E133)))</formula>
    </cfRule>
    <cfRule type="containsText" priority="446" operator="containsText" aboveAverage="0" equalAverage="0" bottom="0" percent="0" rank="0" text="ALERT" dxfId="453">
      <formula>NOT(ISERROR(SEARCH("ALERT",E133)))</formula>
    </cfRule>
    <cfRule type="containsText" priority="447" operator="containsText" aboveAverage="0" equalAverage="0" bottom="0" percent="0" rank="0" text="OK" dxfId="454">
      <formula>NOT(ISERROR(SEARCH("OK",E133)))</formula>
    </cfRule>
  </conditionalFormatting>
  <conditionalFormatting sqref="E133">
    <cfRule type="containsText" priority="448" operator="containsText" aboveAverage="0" equalAverage="0" bottom="0" percent="0" rank="0" text="OK" dxfId="455">
      <formula>NOT(ISERROR(SEARCH("OK",E133)))</formula>
    </cfRule>
  </conditionalFormatting>
  <conditionalFormatting sqref="E133">
    <cfRule type="containsText" priority="449" operator="containsText" aboveAverage="0" equalAverage="0" bottom="0" percent="0" rank="0" text="WARNING" dxfId="456">
      <formula>NOT(ISERROR(SEARCH("WARNING",E133)))</formula>
    </cfRule>
  </conditionalFormatting>
  <conditionalFormatting sqref="E137">
    <cfRule type="containsText" priority="450" operator="containsText" aboveAverage="0" equalAverage="0" bottom="0" percent="0" rank="0" text="WORNING" dxfId="457">
      <formula>NOT(ISERROR(SEARCH("WORNING",E137)))</formula>
    </cfRule>
    <cfRule type="containsText" priority="451" operator="containsText" aboveAverage="0" equalAverage="0" bottom="0" percent="0" rank="0" text="ALERT" dxfId="458">
      <formula>NOT(ISERROR(SEARCH("ALERT",E137)))</formula>
    </cfRule>
    <cfRule type="containsText" priority="452" operator="containsText" aboveAverage="0" equalAverage="0" bottom="0" percent="0" rank="0" text="OK" dxfId="459">
      <formula>NOT(ISERROR(SEARCH("OK",E137)))</formula>
    </cfRule>
  </conditionalFormatting>
  <conditionalFormatting sqref="E137">
    <cfRule type="containsText" priority="453" operator="containsText" aboveAverage="0" equalAverage="0" bottom="0" percent="0" rank="0" text="WARNING" dxfId="460">
      <formula>NOT(ISERROR(SEARCH("WARNING",E137)))</formula>
    </cfRule>
  </conditionalFormatting>
  <conditionalFormatting sqref="E137">
    <cfRule type="containsText" priority="454" operator="containsText" aboveAverage="0" equalAverage="0" bottom="0" percent="0" rank="0" text="OK" dxfId="461">
      <formula>NOT(ISERROR(SEARCH("OK",E137)))</formula>
    </cfRule>
  </conditionalFormatting>
  <conditionalFormatting sqref="E136">
    <cfRule type="containsText" priority="455" operator="containsText" aboveAverage="0" equalAverage="0" bottom="0" percent="0" rank="0" text="WORNING" dxfId="462">
      <formula>NOT(ISERROR(SEARCH("WORNING",E136)))</formula>
    </cfRule>
    <cfRule type="containsText" priority="456" operator="containsText" aboveAverage="0" equalAverage="0" bottom="0" percent="0" rank="0" text="ALERT" dxfId="463">
      <formula>NOT(ISERROR(SEARCH("ALERT",E136)))</formula>
    </cfRule>
    <cfRule type="containsText" priority="457" operator="containsText" aboveAverage="0" equalAverage="0" bottom="0" percent="0" rank="0" text="OK" dxfId="464">
      <formula>NOT(ISERROR(SEARCH("OK",E136)))</formula>
    </cfRule>
  </conditionalFormatting>
  <conditionalFormatting sqref="E136">
    <cfRule type="containsText" priority="458" operator="containsText" aboveAverage="0" equalAverage="0" bottom="0" percent="0" rank="0" text="OK" dxfId="465">
      <formula>NOT(ISERROR(SEARCH("OK",E136)))</formula>
    </cfRule>
  </conditionalFormatting>
  <conditionalFormatting sqref="E136">
    <cfRule type="containsText" priority="459" operator="containsText" aboveAverage="0" equalAverage="0" bottom="0" percent="0" rank="0" text="WARNING" dxfId="466">
      <formula>NOT(ISERROR(SEARCH("WARNING",E136)))</formula>
    </cfRule>
  </conditionalFormatting>
  <conditionalFormatting sqref="E139">
    <cfRule type="containsText" priority="460" operator="containsText" aboveAverage="0" equalAverage="0" bottom="0" percent="0" rank="0" text="WORNING" dxfId="467">
      <formula>NOT(ISERROR(SEARCH("WORNING",E139)))</formula>
    </cfRule>
    <cfRule type="containsText" priority="461" operator="containsText" aboveAverage="0" equalAverage="0" bottom="0" percent="0" rank="0" text="ALERT" dxfId="468">
      <formula>NOT(ISERROR(SEARCH("ALERT",E139)))</formula>
    </cfRule>
    <cfRule type="containsText" priority="462" operator="containsText" aboveAverage="0" equalAverage="0" bottom="0" percent="0" rank="0" text="OK" dxfId="469">
      <formula>NOT(ISERROR(SEARCH("OK",E139)))</formula>
    </cfRule>
  </conditionalFormatting>
  <conditionalFormatting sqref="E139">
    <cfRule type="containsText" priority="463" operator="containsText" aboveAverage="0" equalAverage="0" bottom="0" percent="0" rank="0" text="WARNING" dxfId="470">
      <formula>NOT(ISERROR(SEARCH("WARNING",E139)))</formula>
    </cfRule>
  </conditionalFormatting>
  <conditionalFormatting sqref="E139">
    <cfRule type="containsText" priority="464" operator="containsText" aboveAverage="0" equalAverage="0" bottom="0" percent="0" rank="0" text="OK" dxfId="471">
      <formula>NOT(ISERROR(SEARCH("OK",E139)))</formula>
    </cfRule>
  </conditionalFormatting>
  <conditionalFormatting sqref="E138">
    <cfRule type="containsText" priority="465" operator="containsText" aboveAverage="0" equalAverage="0" bottom="0" percent="0" rank="0" text="WORNING" dxfId="472">
      <formula>NOT(ISERROR(SEARCH("WORNING",E138)))</formula>
    </cfRule>
    <cfRule type="containsText" priority="466" operator="containsText" aboveAverage="0" equalAverage="0" bottom="0" percent="0" rank="0" text="ALERT" dxfId="473">
      <formula>NOT(ISERROR(SEARCH("ALERT",E138)))</formula>
    </cfRule>
    <cfRule type="containsText" priority="467" operator="containsText" aboveAverage="0" equalAverage="0" bottom="0" percent="0" rank="0" text="OK" dxfId="474">
      <formula>NOT(ISERROR(SEARCH("OK",E138)))</formula>
    </cfRule>
  </conditionalFormatting>
  <conditionalFormatting sqref="E138">
    <cfRule type="containsText" priority="468" operator="containsText" aboveAverage="0" equalAverage="0" bottom="0" percent="0" rank="0" text="OK" dxfId="475">
      <formula>NOT(ISERROR(SEARCH("OK",E138)))</formula>
    </cfRule>
  </conditionalFormatting>
  <conditionalFormatting sqref="E138">
    <cfRule type="containsText" priority="469" operator="containsText" aboveAverage="0" equalAverage="0" bottom="0" percent="0" rank="0" text="WARNING" dxfId="476">
      <formula>NOT(ISERROR(SEARCH("WARNING",E138)))</formula>
    </cfRule>
  </conditionalFormatting>
  <conditionalFormatting sqref="E141">
    <cfRule type="containsText" priority="470" operator="containsText" aboveAverage="0" equalAverage="0" bottom="0" percent="0" rank="0" text="WORNING" dxfId="477">
      <formula>NOT(ISERROR(SEARCH("WORNING",E141)))</formula>
    </cfRule>
    <cfRule type="containsText" priority="471" operator="containsText" aboveAverage="0" equalAverage="0" bottom="0" percent="0" rank="0" text="ALERT" dxfId="478">
      <formula>NOT(ISERROR(SEARCH("ALERT",E141)))</formula>
    </cfRule>
    <cfRule type="containsText" priority="472" operator="containsText" aboveAverage="0" equalAverage="0" bottom="0" percent="0" rank="0" text="OK" dxfId="479">
      <formula>NOT(ISERROR(SEARCH("OK",E141)))</formula>
    </cfRule>
  </conditionalFormatting>
  <conditionalFormatting sqref="E141">
    <cfRule type="containsText" priority="473" operator="containsText" aboveAverage="0" equalAverage="0" bottom="0" percent="0" rank="0" text="WARNING" dxfId="480">
      <formula>NOT(ISERROR(SEARCH("WARNING",E141)))</formula>
    </cfRule>
  </conditionalFormatting>
  <conditionalFormatting sqref="E141">
    <cfRule type="containsText" priority="474" operator="containsText" aboveAverage="0" equalAverage="0" bottom="0" percent="0" rank="0" text="OK" dxfId="481">
      <formula>NOT(ISERROR(SEARCH("OK",E141)))</formula>
    </cfRule>
  </conditionalFormatting>
  <conditionalFormatting sqref="E140">
    <cfRule type="containsText" priority="475" operator="containsText" aboveAverage="0" equalAverage="0" bottom="0" percent="0" rank="0" text="WORNING" dxfId="482">
      <formula>NOT(ISERROR(SEARCH("WORNING",E140)))</formula>
    </cfRule>
    <cfRule type="containsText" priority="476" operator="containsText" aboveAverage="0" equalAverage="0" bottom="0" percent="0" rank="0" text="ALERT" dxfId="483">
      <formula>NOT(ISERROR(SEARCH("ALERT",E140)))</formula>
    </cfRule>
    <cfRule type="containsText" priority="477" operator="containsText" aboveAverage="0" equalAverage="0" bottom="0" percent="0" rank="0" text="OK" dxfId="484">
      <formula>NOT(ISERROR(SEARCH("OK",E140)))</formula>
    </cfRule>
  </conditionalFormatting>
  <conditionalFormatting sqref="E140">
    <cfRule type="containsText" priority="478" operator="containsText" aboveAverage="0" equalAverage="0" bottom="0" percent="0" rank="0" text="OK" dxfId="485">
      <formula>NOT(ISERROR(SEARCH("OK",E140)))</formula>
    </cfRule>
  </conditionalFormatting>
  <conditionalFormatting sqref="E140">
    <cfRule type="containsText" priority="479" operator="containsText" aboveAverage="0" equalAverage="0" bottom="0" percent="0" rank="0" text="WARNING" dxfId="486">
      <formula>NOT(ISERROR(SEARCH("WARNING",E140)))</formula>
    </cfRule>
  </conditionalFormatting>
  <conditionalFormatting sqref="E116:E117">
    <cfRule type="containsText" priority="480" operator="containsText" aboveAverage="0" equalAverage="0" bottom="0" percent="0" rank="0" text="WORNING" dxfId="487">
      <formula>NOT(ISERROR(SEARCH("WORNING",E116)))</formula>
    </cfRule>
    <cfRule type="containsText" priority="481" operator="containsText" aboveAverage="0" equalAverage="0" bottom="0" percent="0" rank="0" text="ALERT" dxfId="488">
      <formula>NOT(ISERROR(SEARCH("ALERT",E116)))</formula>
    </cfRule>
    <cfRule type="containsText" priority="482" operator="containsText" aboveAverage="0" equalAverage="0" bottom="0" percent="0" rank="0" text="OK" dxfId="489">
      <formula>NOT(ISERROR(SEARCH("OK",E116)))</formula>
    </cfRule>
  </conditionalFormatting>
  <conditionalFormatting sqref="E116:E117">
    <cfRule type="containsText" priority="483" operator="containsText" aboveAverage="0" equalAverage="0" bottom="0" percent="0" rank="0" text="WARNING" dxfId="490">
      <formula>NOT(ISERROR(SEARCH("WARNING",E116)))</formula>
    </cfRule>
    <cfRule type="containsText" priority="484" operator="containsText" aboveAverage="0" equalAverage="0" bottom="0" percent="0" rank="0" text="OK" dxfId="491">
      <formula>NOT(ISERROR(SEARCH("OK",E116)))</formula>
    </cfRule>
  </conditionalFormatting>
  <conditionalFormatting sqref="E116:E117">
    <cfRule type="containsText" priority="485" operator="containsText" aboveAverage="0" equalAverage="0" bottom="0" percent="0" rank="0" text="OK" dxfId="492">
      <formula>NOT(ISERROR(SEARCH("OK",E116)))</formula>
    </cfRule>
  </conditionalFormatting>
  <conditionalFormatting sqref="E116:E117">
    <cfRule type="containsText" priority="486" operator="containsText" aboveAverage="0" equalAverage="0" bottom="0" percent="0" rank="0" text="WARNING" dxfId="493">
      <formula>NOT(ISERROR(SEARCH("WARNING",E116)))</formula>
    </cfRule>
  </conditionalFormatting>
  <conditionalFormatting sqref="E143">
    <cfRule type="containsText" priority="487" operator="containsText" aboveAverage="0" equalAverage="0" bottom="0" percent="0" rank="0" text="WORNING" dxfId="494">
      <formula>NOT(ISERROR(SEARCH("WORNING",E143)))</formula>
    </cfRule>
    <cfRule type="containsText" priority="488" operator="containsText" aboveAverage="0" equalAverage="0" bottom="0" percent="0" rank="0" text="ALERT" dxfId="495">
      <formula>NOT(ISERROR(SEARCH("ALERT",E143)))</formula>
    </cfRule>
    <cfRule type="containsText" priority="489" operator="containsText" aboveAverage="0" equalAverage="0" bottom="0" percent="0" rank="0" text="OK" dxfId="496">
      <formula>NOT(ISERROR(SEARCH("OK",E143)))</formula>
    </cfRule>
  </conditionalFormatting>
  <conditionalFormatting sqref="E143">
    <cfRule type="containsText" priority="490" operator="containsText" aboveAverage="0" equalAverage="0" bottom="0" percent="0" rank="0" text="WARNING" dxfId="497">
      <formula>NOT(ISERROR(SEARCH("WARNING",E143)))</formula>
    </cfRule>
  </conditionalFormatting>
  <conditionalFormatting sqref="E143">
    <cfRule type="containsText" priority="491" operator="containsText" aboveAverage="0" equalAverage="0" bottom="0" percent="0" rank="0" text="OK" dxfId="498">
      <formula>NOT(ISERROR(SEARCH("OK",E143)))</formula>
    </cfRule>
  </conditionalFormatting>
  <conditionalFormatting sqref="E142">
    <cfRule type="containsText" priority="492" operator="containsText" aboveAverage="0" equalAverage="0" bottom="0" percent="0" rank="0" text="WORNING" dxfId="499">
      <formula>NOT(ISERROR(SEARCH("WORNING",E142)))</formula>
    </cfRule>
    <cfRule type="containsText" priority="493" operator="containsText" aboveAverage="0" equalAverage="0" bottom="0" percent="0" rank="0" text="ALERT" dxfId="500">
      <formula>NOT(ISERROR(SEARCH("ALERT",E142)))</formula>
    </cfRule>
    <cfRule type="containsText" priority="494" operator="containsText" aboveAverage="0" equalAverage="0" bottom="0" percent="0" rank="0" text="OK" dxfId="501">
      <formula>NOT(ISERROR(SEARCH("OK",E142)))</formula>
    </cfRule>
  </conditionalFormatting>
  <conditionalFormatting sqref="E142">
    <cfRule type="containsText" priority="495" operator="containsText" aboveAverage="0" equalAverage="0" bottom="0" percent="0" rank="0" text="OK" dxfId="502">
      <formula>NOT(ISERROR(SEARCH("OK",E142)))</formula>
    </cfRule>
  </conditionalFormatting>
  <conditionalFormatting sqref="E142">
    <cfRule type="containsText" priority="496" operator="containsText" aboveAverage="0" equalAverage="0" bottom="0" percent="0" rank="0" text="WARNING" dxfId="503">
      <formula>NOT(ISERROR(SEARCH("WARNING",E142)))</formula>
    </cfRule>
  </conditionalFormatting>
  <conditionalFormatting sqref="E143">
    <cfRule type="containsText" priority="497" operator="containsText" aboveAverage="0" equalAverage="0" bottom="0" percent="0" rank="0" text="WORNING" dxfId="504">
      <formula>NOT(ISERROR(SEARCH("WORNING",E143)))</formula>
    </cfRule>
    <cfRule type="containsText" priority="498" operator="containsText" aboveAverage="0" equalAverage="0" bottom="0" percent="0" rank="0" text="ALERT" dxfId="505">
      <formula>NOT(ISERROR(SEARCH("ALERT",E143)))</formula>
    </cfRule>
    <cfRule type="containsText" priority="499" operator="containsText" aboveAverage="0" equalAverage="0" bottom="0" percent="0" rank="0" text="OK" dxfId="506">
      <formula>NOT(ISERROR(SEARCH("OK",E143)))</formula>
    </cfRule>
  </conditionalFormatting>
  <conditionalFormatting sqref="E143">
    <cfRule type="containsText" priority="500" operator="containsText" aboveAverage="0" equalAverage="0" bottom="0" percent="0" rank="0" text="WARNING" dxfId="507">
      <formula>NOT(ISERROR(SEARCH("WARNING",E143)))</formula>
    </cfRule>
  </conditionalFormatting>
  <conditionalFormatting sqref="E143">
    <cfRule type="containsText" priority="501" operator="containsText" aboveAverage="0" equalAverage="0" bottom="0" percent="0" rank="0" text="OK" dxfId="508">
      <formula>NOT(ISERROR(SEARCH("OK",E143)))</formula>
    </cfRule>
  </conditionalFormatting>
  <conditionalFormatting sqref="E142">
    <cfRule type="containsText" priority="502" operator="containsText" aboveAverage="0" equalAverage="0" bottom="0" percent="0" rank="0" text="WORNING" dxfId="509">
      <formula>NOT(ISERROR(SEARCH("WORNING",E142)))</formula>
    </cfRule>
    <cfRule type="containsText" priority="503" operator="containsText" aboveAverage="0" equalAverage="0" bottom="0" percent="0" rank="0" text="ALERT" dxfId="510">
      <formula>NOT(ISERROR(SEARCH("ALERT",E142)))</formula>
    </cfRule>
    <cfRule type="containsText" priority="504" operator="containsText" aboveAverage="0" equalAverage="0" bottom="0" percent="0" rank="0" text="OK" dxfId="511">
      <formula>NOT(ISERROR(SEARCH("OK",E142)))</formula>
    </cfRule>
  </conditionalFormatting>
  <conditionalFormatting sqref="E142">
    <cfRule type="containsText" priority="505" operator="containsText" aboveAverage="0" equalAverage="0" bottom="0" percent="0" rank="0" text="OK" dxfId="512">
      <formula>NOT(ISERROR(SEARCH("OK",E142)))</formula>
    </cfRule>
  </conditionalFormatting>
  <conditionalFormatting sqref="E142">
    <cfRule type="containsText" priority="506" operator="containsText" aboveAverage="0" equalAverage="0" bottom="0" percent="0" rank="0" text="WARNING" dxfId="513">
      <formula>NOT(ISERROR(SEARCH("WARNING",E142)))</formula>
    </cfRule>
  </conditionalFormatting>
  <conditionalFormatting sqref="E145:E146">
    <cfRule type="containsText" priority="507" operator="containsText" aboveAverage="0" equalAverage="0" bottom="0" percent="0" rank="0" text="WORNING" dxfId="514">
      <formula>NOT(ISERROR(SEARCH("WORNING",E145)))</formula>
    </cfRule>
    <cfRule type="containsText" priority="508" operator="containsText" aboveAverage="0" equalAverage="0" bottom="0" percent="0" rank="0" text="ALERT" dxfId="515">
      <formula>NOT(ISERROR(SEARCH("ALERT",E145)))</formula>
    </cfRule>
    <cfRule type="containsText" priority="509" operator="containsText" aboveAverage="0" equalAverage="0" bottom="0" percent="0" rank="0" text="OK" dxfId="516">
      <formula>NOT(ISERROR(SEARCH("OK",E145)))</formula>
    </cfRule>
  </conditionalFormatting>
  <conditionalFormatting sqref="E145:E146">
    <cfRule type="containsText" priority="510" operator="containsText" aboveAverage="0" equalAverage="0" bottom="0" percent="0" rank="0" text="WARNING" dxfId="517">
      <formula>NOT(ISERROR(SEARCH("WARNING",E145)))</formula>
    </cfRule>
    <cfRule type="containsText" priority="511" operator="containsText" aboveAverage="0" equalAverage="0" bottom="0" percent="0" rank="0" text="OK" dxfId="518">
      <formula>NOT(ISERROR(SEARCH("OK",E145)))</formula>
    </cfRule>
  </conditionalFormatting>
  <conditionalFormatting sqref="E145:E146">
    <cfRule type="containsText" priority="512" operator="containsText" aboveAverage="0" equalAverage="0" bottom="0" percent="0" rank="0" text="OK" dxfId="519">
      <formula>NOT(ISERROR(SEARCH("OK",E145)))</formula>
    </cfRule>
  </conditionalFormatting>
  <conditionalFormatting sqref="E144">
    <cfRule type="containsText" priority="513" operator="containsText" aboveAverage="0" equalAverage="0" bottom="0" percent="0" rank="0" text="WORNING" dxfId="520">
      <formula>NOT(ISERROR(SEARCH("WORNING",E144)))</formula>
    </cfRule>
    <cfRule type="containsText" priority="514" operator="containsText" aboveAverage="0" equalAverage="0" bottom="0" percent="0" rank="0" text="ALERT" dxfId="521">
      <formula>NOT(ISERROR(SEARCH("ALERT",E144)))</formula>
    </cfRule>
    <cfRule type="containsText" priority="515" operator="containsText" aboveAverage="0" equalAverage="0" bottom="0" percent="0" rank="0" text="OK" dxfId="522">
      <formula>NOT(ISERROR(SEARCH("OK",E144)))</formula>
    </cfRule>
  </conditionalFormatting>
  <conditionalFormatting sqref="E144">
    <cfRule type="containsText" priority="516" operator="containsText" aboveAverage="0" equalAverage="0" bottom="0" percent="0" rank="0" text="OK" dxfId="523">
      <formula>NOT(ISERROR(SEARCH("OK",E144)))</formula>
    </cfRule>
  </conditionalFormatting>
  <conditionalFormatting sqref="E144">
    <cfRule type="containsText" priority="517" operator="containsText" aboveAverage="0" equalAverage="0" bottom="0" percent="0" rank="0" text="WARNING" dxfId="524">
      <formula>NOT(ISERROR(SEARCH("WARNING",E144)))</formula>
    </cfRule>
    <cfRule type="containsText" priority="518" operator="containsText" aboveAverage="0" equalAverage="0" bottom="0" percent="0" rank="0" text="OK" dxfId="525">
      <formula>NOT(ISERROR(SEARCH("OK",E144)))</formula>
    </cfRule>
  </conditionalFormatting>
  <conditionalFormatting sqref="E169 E171 E173 E175 E177:E178">
    <cfRule type="containsText" priority="519" operator="containsText" aboveAverage="0" equalAverage="0" bottom="0" percent="0" rank="0" text="WORNING" dxfId="526">
      <formula>NOT(ISERROR(SEARCH("WORNING",E169)))</formula>
    </cfRule>
    <cfRule type="containsText" priority="520" operator="containsText" aboveAverage="0" equalAverage="0" bottom="0" percent="0" rank="0" text="ALERT" dxfId="527">
      <formula>NOT(ISERROR(SEARCH("ALERT",E169)))</formula>
    </cfRule>
    <cfRule type="containsText" priority="521" operator="containsText" aboveAverage="0" equalAverage="0" bottom="0" percent="0" rank="0" text="OK" dxfId="528">
      <formula>NOT(ISERROR(SEARCH("OK",E169)))</formula>
    </cfRule>
  </conditionalFormatting>
  <conditionalFormatting sqref="E169 E171 E173 E175 E177:E178">
    <cfRule type="containsText" priority="522" operator="containsText" aboveAverage="0" equalAverage="0" bottom="0" percent="0" rank="0" text="WARNING" dxfId="529">
      <formula>NOT(ISERROR(SEARCH("WARNING",E169)))</formula>
    </cfRule>
    <cfRule type="containsText" priority="523" operator="containsText" aboveAverage="0" equalAverage="0" bottom="0" percent="0" rank="0" text="OK" dxfId="530">
      <formula>NOT(ISERROR(SEARCH("OK",E169)))</formula>
    </cfRule>
  </conditionalFormatting>
  <conditionalFormatting sqref="E169 E171 E173 E175 E177:E178">
    <cfRule type="containsText" priority="524" operator="containsText" aboveAverage="0" equalAverage="0" bottom="0" percent="0" rank="0" text="OK" dxfId="531">
      <formula>NOT(ISERROR(SEARCH("OK",E169)))</formula>
    </cfRule>
  </conditionalFormatting>
  <conditionalFormatting sqref="E168 E170 E172 E174 E176">
    <cfRule type="containsText" priority="525" operator="containsText" aboveAverage="0" equalAverage="0" bottom="0" percent="0" rank="0" text="WORNING" dxfId="532">
      <formula>NOT(ISERROR(SEARCH("WORNING",E168)))</formula>
    </cfRule>
    <cfRule type="containsText" priority="526" operator="containsText" aboveAverage="0" equalAverage="0" bottom="0" percent="0" rank="0" text="ALERT" dxfId="533">
      <formula>NOT(ISERROR(SEARCH("ALERT",E168)))</formula>
    </cfRule>
    <cfRule type="containsText" priority="527" operator="containsText" aboveAverage="0" equalAverage="0" bottom="0" percent="0" rank="0" text="OK" dxfId="534">
      <formula>NOT(ISERROR(SEARCH("OK",E168)))</formula>
    </cfRule>
  </conditionalFormatting>
  <conditionalFormatting sqref="E168 E170 E172 E174 E176">
    <cfRule type="containsText" priority="528" operator="containsText" aboveAverage="0" equalAverage="0" bottom="0" percent="0" rank="0" text="OK" dxfId="535">
      <formula>NOT(ISERROR(SEARCH("OK",E168)))</formula>
    </cfRule>
  </conditionalFormatting>
  <conditionalFormatting sqref="E168 E170 E172 E174 E176">
    <cfRule type="containsText" priority="529" operator="containsText" aboveAverage="0" equalAverage="0" bottom="0" percent="0" rank="0" text="WARNING" dxfId="536">
      <formula>NOT(ISERROR(SEARCH("WARNING",E168)))</formula>
    </cfRule>
    <cfRule type="containsText" priority="530" operator="containsText" aboveAverage="0" equalAverage="0" bottom="0" percent="0" rank="0" text="OK" dxfId="537">
      <formula>NOT(ISERROR(SEARCH("OK",E168)))</formula>
    </cfRule>
  </conditionalFormatting>
  <conditionalFormatting sqref="E152 E154 E157 E159">
    <cfRule type="containsText" priority="531" operator="containsText" aboveAverage="0" equalAverage="0" bottom="0" percent="0" rank="0" text="WORNING" dxfId="538">
      <formula>NOT(ISERROR(SEARCH("WORNING",E152)))</formula>
    </cfRule>
    <cfRule type="containsText" priority="532" operator="containsText" aboveAverage="0" equalAverage="0" bottom="0" percent="0" rank="0" text="ALERT" dxfId="539">
      <formula>NOT(ISERROR(SEARCH("ALERT",E152)))</formula>
    </cfRule>
    <cfRule type="containsText" priority="533" operator="containsText" aboveAverage="0" equalAverage="0" bottom="0" percent="0" rank="0" text="OK" dxfId="540">
      <formula>NOT(ISERROR(SEARCH("OK",E152)))</formula>
    </cfRule>
  </conditionalFormatting>
  <conditionalFormatting sqref="E152 E154 E157 E159">
    <cfRule type="containsText" priority="534" operator="containsText" aboveAverage="0" equalAverage="0" bottom="0" percent="0" rank="0" text="WARNING" dxfId="541">
      <formula>NOT(ISERROR(SEARCH("WARNING",E152)))</formula>
    </cfRule>
    <cfRule type="containsText" priority="535" operator="containsText" aboveAverage="0" equalAverage="0" bottom="0" percent="0" rank="0" text="OK" dxfId="542">
      <formula>NOT(ISERROR(SEARCH("OK",E152)))</formula>
    </cfRule>
  </conditionalFormatting>
  <conditionalFormatting sqref="E152 E154 E157 E159">
    <cfRule type="containsText" priority="536" operator="containsText" aboveAverage="0" equalAverage="0" bottom="0" percent="0" rank="0" text="OK" dxfId="543">
      <formula>NOT(ISERROR(SEARCH("OK",E152)))</formula>
    </cfRule>
  </conditionalFormatting>
  <conditionalFormatting sqref="E151 E153 E156 E158">
    <cfRule type="containsText" priority="537" operator="containsText" aboveAverage="0" equalAverage="0" bottom="0" percent="0" rank="0" text="WORNING" dxfId="544">
      <formula>NOT(ISERROR(SEARCH("WORNING",E151)))</formula>
    </cfRule>
    <cfRule type="containsText" priority="538" operator="containsText" aboveAverage="0" equalAverage="0" bottom="0" percent="0" rank="0" text="ALERT" dxfId="545">
      <formula>NOT(ISERROR(SEARCH("ALERT",E151)))</formula>
    </cfRule>
    <cfRule type="containsText" priority="539" operator="containsText" aboveAverage="0" equalAverage="0" bottom="0" percent="0" rank="0" text="OK" dxfId="546">
      <formula>NOT(ISERROR(SEARCH("OK",E151)))</formula>
    </cfRule>
  </conditionalFormatting>
  <conditionalFormatting sqref="E151 E153 E156 E158">
    <cfRule type="containsText" priority="540" operator="containsText" aboveAverage="0" equalAverage="0" bottom="0" percent="0" rank="0" text="OK" dxfId="547">
      <formula>NOT(ISERROR(SEARCH("OK",E151)))</formula>
    </cfRule>
  </conditionalFormatting>
  <conditionalFormatting sqref="E151 E153 E156 E158">
    <cfRule type="containsText" priority="541" operator="containsText" aboveAverage="0" equalAverage="0" bottom="0" percent="0" rank="0" text="WARNING" dxfId="548">
      <formula>NOT(ISERROR(SEARCH("WARNING",E151)))</formula>
    </cfRule>
    <cfRule type="containsText" priority="542" operator="containsText" aboveAverage="0" equalAverage="0" bottom="0" percent="0" rank="0" text="OK" dxfId="549">
      <formula>NOT(ISERROR(SEARCH("OK",E151)))</formula>
    </cfRule>
  </conditionalFormatting>
  <conditionalFormatting sqref="E161">
    <cfRule type="containsText" priority="543" operator="containsText" aboveAverage="0" equalAverage="0" bottom="0" percent="0" rank="0" text="WORNING" dxfId="550">
      <formula>NOT(ISERROR(SEARCH("WORNING",E161)))</formula>
    </cfRule>
    <cfRule type="containsText" priority="544" operator="containsText" aboveAverage="0" equalAverage="0" bottom="0" percent="0" rank="0" text="ALERT" dxfId="551">
      <formula>NOT(ISERROR(SEARCH("ALERT",E161)))</formula>
    </cfRule>
    <cfRule type="containsText" priority="545" operator="containsText" aboveAverage="0" equalAverage="0" bottom="0" percent="0" rank="0" text="OK" dxfId="552">
      <formula>NOT(ISERROR(SEARCH("OK",E161)))</formula>
    </cfRule>
  </conditionalFormatting>
  <conditionalFormatting sqref="E161">
    <cfRule type="containsText" priority="546" operator="containsText" aboveAverage="0" equalAverage="0" bottom="0" percent="0" rank="0" text="WARNING" dxfId="553">
      <formula>NOT(ISERROR(SEARCH("WARNING",E161)))</formula>
    </cfRule>
    <cfRule type="containsText" priority="547" operator="containsText" aboveAverage="0" equalAverage="0" bottom="0" percent="0" rank="0" text="OK" dxfId="554">
      <formula>NOT(ISERROR(SEARCH("OK",E161)))</formula>
    </cfRule>
  </conditionalFormatting>
  <conditionalFormatting sqref="E161">
    <cfRule type="containsText" priority="548" operator="containsText" aboveAverage="0" equalAverage="0" bottom="0" percent="0" rank="0" text="OK" dxfId="555">
      <formula>NOT(ISERROR(SEARCH("OK",E161)))</formula>
    </cfRule>
  </conditionalFormatting>
  <conditionalFormatting sqref="E160">
    <cfRule type="containsText" priority="549" operator="containsText" aboveAverage="0" equalAverage="0" bottom="0" percent="0" rank="0" text="WORNING" dxfId="556">
      <formula>NOT(ISERROR(SEARCH("WORNING",E160)))</formula>
    </cfRule>
    <cfRule type="containsText" priority="550" operator="containsText" aboveAverage="0" equalAverage="0" bottom="0" percent="0" rank="0" text="ALERT" dxfId="557">
      <formula>NOT(ISERROR(SEARCH("ALERT",E160)))</formula>
    </cfRule>
    <cfRule type="containsText" priority="551" operator="containsText" aboveAverage="0" equalAverage="0" bottom="0" percent="0" rank="0" text="OK" dxfId="558">
      <formula>NOT(ISERROR(SEARCH("OK",E160)))</formula>
    </cfRule>
  </conditionalFormatting>
  <conditionalFormatting sqref="E160">
    <cfRule type="containsText" priority="552" operator="containsText" aboveAverage="0" equalAverage="0" bottom="0" percent="0" rank="0" text="OK" dxfId="559">
      <formula>NOT(ISERROR(SEARCH("OK",E160)))</formula>
    </cfRule>
  </conditionalFormatting>
  <conditionalFormatting sqref="E160">
    <cfRule type="containsText" priority="553" operator="containsText" aboveAverage="0" equalAverage="0" bottom="0" percent="0" rank="0" text="WARNING" dxfId="560">
      <formula>NOT(ISERROR(SEARCH("WARNING",E160)))</formula>
    </cfRule>
    <cfRule type="containsText" priority="554" operator="containsText" aboveAverage="0" equalAverage="0" bottom="0" percent="0" rank="0" text="OK" dxfId="561">
      <formula>NOT(ISERROR(SEARCH("OK",E160)))</formula>
    </cfRule>
  </conditionalFormatting>
  <conditionalFormatting sqref="E163">
    <cfRule type="containsText" priority="555" operator="containsText" aboveAverage="0" equalAverage="0" bottom="0" percent="0" rank="0" text="WORNING" dxfId="562">
      <formula>NOT(ISERROR(SEARCH("WORNING",E163)))</formula>
    </cfRule>
    <cfRule type="containsText" priority="556" operator="containsText" aboveAverage="0" equalAverage="0" bottom="0" percent="0" rank="0" text="ALERT" dxfId="563">
      <formula>NOT(ISERROR(SEARCH("ALERT",E163)))</formula>
    </cfRule>
    <cfRule type="containsText" priority="557" operator="containsText" aboveAverage="0" equalAverage="0" bottom="0" percent="0" rank="0" text="OK" dxfId="564">
      <formula>NOT(ISERROR(SEARCH("OK",E163)))</formula>
    </cfRule>
  </conditionalFormatting>
  <conditionalFormatting sqref="E163">
    <cfRule type="containsText" priority="558" operator="containsText" aboveAverage="0" equalAverage="0" bottom="0" percent="0" rank="0" text="WARNING" dxfId="565">
      <formula>NOT(ISERROR(SEARCH("WARNING",E163)))</formula>
    </cfRule>
    <cfRule type="containsText" priority="559" operator="containsText" aboveAverage="0" equalAverage="0" bottom="0" percent="0" rank="0" text="OK" dxfId="566">
      <formula>NOT(ISERROR(SEARCH("OK",E163)))</formula>
    </cfRule>
  </conditionalFormatting>
  <conditionalFormatting sqref="E163">
    <cfRule type="containsText" priority="560" operator="containsText" aboveAverage="0" equalAverage="0" bottom="0" percent="0" rank="0" text="OK" dxfId="567">
      <formula>NOT(ISERROR(SEARCH("OK",E163)))</formula>
    </cfRule>
  </conditionalFormatting>
  <conditionalFormatting sqref="E162">
    <cfRule type="containsText" priority="561" operator="containsText" aboveAverage="0" equalAverage="0" bottom="0" percent="0" rank="0" text="WORNING" dxfId="568">
      <formula>NOT(ISERROR(SEARCH("WORNING",E162)))</formula>
    </cfRule>
    <cfRule type="containsText" priority="562" operator="containsText" aboveAverage="0" equalAverage="0" bottom="0" percent="0" rank="0" text="ALERT" dxfId="569">
      <formula>NOT(ISERROR(SEARCH("ALERT",E162)))</formula>
    </cfRule>
    <cfRule type="containsText" priority="563" operator="containsText" aboveAverage="0" equalAverage="0" bottom="0" percent="0" rank="0" text="OK" dxfId="570">
      <formula>NOT(ISERROR(SEARCH("OK",E162)))</formula>
    </cfRule>
  </conditionalFormatting>
  <conditionalFormatting sqref="E162">
    <cfRule type="containsText" priority="564" operator="containsText" aboveAverage="0" equalAverage="0" bottom="0" percent="0" rank="0" text="OK" dxfId="571">
      <formula>NOT(ISERROR(SEARCH("OK",E162)))</formula>
    </cfRule>
  </conditionalFormatting>
  <conditionalFormatting sqref="E162">
    <cfRule type="containsText" priority="565" operator="containsText" aboveAverage="0" equalAverage="0" bottom="0" percent="0" rank="0" text="WARNING" dxfId="572">
      <formula>NOT(ISERROR(SEARCH("WARNING",E162)))</formula>
    </cfRule>
    <cfRule type="containsText" priority="566" operator="containsText" aboveAverage="0" equalAverage="0" bottom="0" percent="0" rank="0" text="OK" dxfId="573">
      <formula>NOT(ISERROR(SEARCH("OK",E162)))</formula>
    </cfRule>
  </conditionalFormatting>
  <conditionalFormatting sqref="E165">
    <cfRule type="containsText" priority="567" operator="containsText" aboveAverage="0" equalAverage="0" bottom="0" percent="0" rank="0" text="WORNING" dxfId="574">
      <formula>NOT(ISERROR(SEARCH("WORNING",E165)))</formula>
    </cfRule>
    <cfRule type="containsText" priority="568" operator="containsText" aboveAverage="0" equalAverage="0" bottom="0" percent="0" rank="0" text="ALERT" dxfId="575">
      <formula>NOT(ISERROR(SEARCH("ALERT",E165)))</formula>
    </cfRule>
    <cfRule type="containsText" priority="569" operator="containsText" aboveAverage="0" equalAverage="0" bottom="0" percent="0" rank="0" text="OK" dxfId="576">
      <formula>NOT(ISERROR(SEARCH("OK",E165)))</formula>
    </cfRule>
  </conditionalFormatting>
  <conditionalFormatting sqref="E165">
    <cfRule type="containsText" priority="570" operator="containsText" aboveAverage="0" equalAverage="0" bottom="0" percent="0" rank="0" text="WARNING" dxfId="577">
      <formula>NOT(ISERROR(SEARCH("WARNING",E165)))</formula>
    </cfRule>
    <cfRule type="containsText" priority="571" operator="containsText" aboveAverage="0" equalAverage="0" bottom="0" percent="0" rank="0" text="OK" dxfId="578">
      <formula>NOT(ISERROR(SEARCH("OK",E165)))</formula>
    </cfRule>
  </conditionalFormatting>
  <conditionalFormatting sqref="E165">
    <cfRule type="containsText" priority="572" operator="containsText" aboveAverage="0" equalAverage="0" bottom="0" percent="0" rank="0" text="OK" dxfId="579">
      <formula>NOT(ISERROR(SEARCH("OK",E165)))</formula>
    </cfRule>
  </conditionalFormatting>
  <conditionalFormatting sqref="E164">
    <cfRule type="containsText" priority="573" operator="containsText" aboveAverage="0" equalAverage="0" bottom="0" percent="0" rank="0" text="WORNING" dxfId="580">
      <formula>NOT(ISERROR(SEARCH("WORNING",E164)))</formula>
    </cfRule>
    <cfRule type="containsText" priority="574" operator="containsText" aboveAverage="0" equalAverage="0" bottom="0" percent="0" rank="0" text="ALERT" dxfId="581">
      <formula>NOT(ISERROR(SEARCH("ALERT",E164)))</formula>
    </cfRule>
    <cfRule type="containsText" priority="575" operator="containsText" aboveAverage="0" equalAverage="0" bottom="0" percent="0" rank="0" text="OK" dxfId="582">
      <formula>NOT(ISERROR(SEARCH("OK",E164)))</formula>
    </cfRule>
  </conditionalFormatting>
  <conditionalFormatting sqref="E164">
    <cfRule type="containsText" priority="576" operator="containsText" aboveAverage="0" equalAverage="0" bottom="0" percent="0" rank="0" text="OK" dxfId="583">
      <formula>NOT(ISERROR(SEARCH("OK",E164)))</formula>
    </cfRule>
  </conditionalFormatting>
  <conditionalFormatting sqref="E164">
    <cfRule type="containsText" priority="577" operator="containsText" aboveAverage="0" equalAverage="0" bottom="0" percent="0" rank="0" text="WARNING" dxfId="584">
      <formula>NOT(ISERROR(SEARCH("WARNING",E164)))</formula>
    </cfRule>
    <cfRule type="containsText" priority="578" operator="containsText" aboveAverage="0" equalAverage="0" bottom="0" percent="0" rank="0" text="OK" dxfId="585">
      <formula>NOT(ISERROR(SEARCH("OK",E164)))</formula>
    </cfRule>
  </conditionalFormatting>
  <conditionalFormatting sqref="E167">
    <cfRule type="containsText" priority="579" operator="containsText" aboveAverage="0" equalAverage="0" bottom="0" percent="0" rank="0" text="WORNING" dxfId="586">
      <formula>NOT(ISERROR(SEARCH("WORNING",E167)))</formula>
    </cfRule>
    <cfRule type="containsText" priority="580" operator="containsText" aboveAverage="0" equalAverage="0" bottom="0" percent="0" rank="0" text="ALERT" dxfId="587">
      <formula>NOT(ISERROR(SEARCH("ALERT",E167)))</formula>
    </cfRule>
    <cfRule type="containsText" priority="581" operator="containsText" aboveAverage="0" equalAverage="0" bottom="0" percent="0" rank="0" text="OK" dxfId="588">
      <formula>NOT(ISERROR(SEARCH("OK",E167)))</formula>
    </cfRule>
  </conditionalFormatting>
  <conditionalFormatting sqref="E167">
    <cfRule type="containsText" priority="582" operator="containsText" aboveAverage="0" equalAverage="0" bottom="0" percent="0" rank="0" text="WARNING" dxfId="589">
      <formula>NOT(ISERROR(SEARCH("WARNING",E167)))</formula>
    </cfRule>
    <cfRule type="containsText" priority="583" operator="containsText" aboveAverage="0" equalAverage="0" bottom="0" percent="0" rank="0" text="OK" dxfId="590">
      <formula>NOT(ISERROR(SEARCH("OK",E167)))</formula>
    </cfRule>
  </conditionalFormatting>
  <conditionalFormatting sqref="E167">
    <cfRule type="containsText" priority="584" operator="containsText" aboveAverage="0" equalAverage="0" bottom="0" percent="0" rank="0" text="OK" dxfId="591">
      <formula>NOT(ISERROR(SEARCH("OK",E167)))</formula>
    </cfRule>
  </conditionalFormatting>
  <conditionalFormatting sqref="E166">
    <cfRule type="containsText" priority="585" operator="containsText" aboveAverage="0" equalAverage="0" bottom="0" percent="0" rank="0" text="WORNING" dxfId="592">
      <formula>NOT(ISERROR(SEARCH("WORNING",E166)))</formula>
    </cfRule>
    <cfRule type="containsText" priority="586" operator="containsText" aboveAverage="0" equalAverage="0" bottom="0" percent="0" rank="0" text="ALERT" dxfId="593">
      <formula>NOT(ISERROR(SEARCH("ALERT",E166)))</formula>
    </cfRule>
    <cfRule type="containsText" priority="587" operator="containsText" aboveAverage="0" equalAverage="0" bottom="0" percent="0" rank="0" text="OK" dxfId="594">
      <formula>NOT(ISERROR(SEARCH("OK",E166)))</formula>
    </cfRule>
  </conditionalFormatting>
  <conditionalFormatting sqref="E166">
    <cfRule type="containsText" priority="588" operator="containsText" aboveAverage="0" equalAverage="0" bottom="0" percent="0" rank="0" text="OK" dxfId="595">
      <formula>NOT(ISERROR(SEARCH("OK",E166)))</formula>
    </cfRule>
  </conditionalFormatting>
  <conditionalFormatting sqref="E166">
    <cfRule type="containsText" priority="589" operator="containsText" aboveAverage="0" equalAverage="0" bottom="0" percent="0" rank="0" text="WARNING" dxfId="596">
      <formula>NOT(ISERROR(SEARCH("WARNING",E166)))</formula>
    </cfRule>
    <cfRule type="containsText" priority="590" operator="containsText" aboveAverage="0" equalAverage="0" bottom="0" percent="0" rank="0" text="OK" dxfId="597">
      <formula>NOT(ISERROR(SEARCH("OK",E166)))</formula>
    </cfRule>
  </conditionalFormatting>
  <conditionalFormatting sqref="E93">
    <cfRule type="containsText" priority="591" operator="containsText" aboveAverage="0" equalAverage="0" bottom="0" percent="0" rank="0" text="WORNING" dxfId="598">
      <formula>NOT(ISERROR(SEARCH("WORNING",E93)))</formula>
    </cfRule>
    <cfRule type="containsText" priority="592" operator="containsText" aboveAverage="0" equalAverage="0" bottom="0" percent="0" rank="0" text="ALERT" dxfId="599">
      <formula>NOT(ISERROR(SEARCH("ALERT",E93)))</formula>
    </cfRule>
    <cfRule type="containsText" priority="593" operator="containsText" aboveAverage="0" equalAverage="0" bottom="0" percent="0" rank="0" text="OK" dxfId="600">
      <formula>NOT(ISERROR(SEARCH("OK",E93)))</formula>
    </cfRule>
  </conditionalFormatting>
  <conditionalFormatting sqref="E93">
    <cfRule type="containsText" priority="594" operator="containsText" aboveAverage="0" equalAverage="0" bottom="0" percent="0" rank="0" text="WARNING" dxfId="601">
      <formula>NOT(ISERROR(SEARCH("WARNING",E93)))</formula>
    </cfRule>
  </conditionalFormatting>
  <conditionalFormatting sqref="E93">
    <cfRule type="containsText" priority="595" operator="containsText" aboveAverage="0" equalAverage="0" bottom="0" percent="0" rank="0" text="OK" dxfId="602">
      <formula>NOT(ISERROR(SEARCH("OK",E93)))</formula>
    </cfRule>
  </conditionalFormatting>
  <conditionalFormatting sqref="E94:E95">
    <cfRule type="containsText" priority="596" operator="containsText" aboveAverage="0" equalAverage="0" bottom="0" percent="0" rank="0" text="WORNING" dxfId="603">
      <formula>NOT(ISERROR(SEARCH("WORNING",E94)))</formula>
    </cfRule>
    <cfRule type="containsText" priority="597" operator="containsText" aboveAverage="0" equalAverage="0" bottom="0" percent="0" rank="0" text="ALERT" dxfId="604">
      <formula>NOT(ISERROR(SEARCH("ALERT",E94)))</formula>
    </cfRule>
    <cfRule type="containsText" priority="598" operator="containsText" aboveAverage="0" equalAverage="0" bottom="0" percent="0" rank="0" text="OK" dxfId="605">
      <formula>NOT(ISERROR(SEARCH("OK",E94)))</formula>
    </cfRule>
  </conditionalFormatting>
  <conditionalFormatting sqref="E94:E95">
    <cfRule type="containsText" priority="599" operator="containsText" aboveAverage="0" equalAverage="0" bottom="0" percent="0" rank="0" text="WARNING" dxfId="606">
      <formula>NOT(ISERROR(SEARCH("WARNING",E94)))</formula>
    </cfRule>
  </conditionalFormatting>
  <conditionalFormatting sqref="E94:E95">
    <cfRule type="containsText" priority="600" operator="containsText" aboveAverage="0" equalAverage="0" bottom="0" percent="0" rank="0" text="OK" dxfId="607">
      <formula>NOT(ISERROR(SEARCH("OK",E94)))</formula>
    </cfRule>
  </conditionalFormatting>
  <conditionalFormatting sqref="E270:E271">
    <cfRule type="containsText" priority="601" operator="containsText" aboveAverage="0" equalAverage="0" bottom="0" percent="0" rank="0" text="WORNING" dxfId="608">
      <formula>NOT(ISERROR(SEARCH("WORNING",E270)))</formula>
    </cfRule>
    <cfRule type="containsText" priority="602" operator="containsText" aboveAverage="0" equalAverage="0" bottom="0" percent="0" rank="0" text="ALERT" dxfId="609">
      <formula>NOT(ISERROR(SEARCH("ALERT",E270)))</formula>
    </cfRule>
    <cfRule type="containsText" priority="603" operator="containsText" aboveAverage="0" equalAverage="0" bottom="0" percent="0" rank="0" text="OK" dxfId="610">
      <formula>NOT(ISERROR(SEARCH("OK",E270)))</formula>
    </cfRule>
  </conditionalFormatting>
  <conditionalFormatting sqref="E270:E271">
    <cfRule type="containsText" priority="604" operator="containsText" aboveAverage="0" equalAverage="0" bottom="0" percent="0" rank="0" text="OK" dxfId="611">
      <formula>NOT(ISERROR(SEARCH("OK",E270)))</formula>
    </cfRule>
  </conditionalFormatting>
  <conditionalFormatting sqref="E250:E251">
    <cfRule type="containsText" priority="605" operator="containsText" aboveAverage="0" equalAverage="0" bottom="0" percent="0" rank="0" text="WORNING" dxfId="612">
      <formula>NOT(ISERROR(SEARCH("WORNING",E250)))</formula>
    </cfRule>
    <cfRule type="containsText" priority="606" operator="containsText" aboveAverage="0" equalAverage="0" bottom="0" percent="0" rank="0" text="ALERT" dxfId="613">
      <formula>NOT(ISERROR(SEARCH("ALERT",E250)))</formula>
    </cfRule>
    <cfRule type="containsText" priority="607" operator="containsText" aboveAverage="0" equalAverage="0" bottom="0" percent="0" rank="0" text="OK" dxfId="614">
      <formula>NOT(ISERROR(SEARCH("OK",E250)))</formula>
    </cfRule>
  </conditionalFormatting>
  <conditionalFormatting sqref="E250:E251">
    <cfRule type="containsText" priority="608" operator="containsText" aboveAverage="0" equalAverage="0" bottom="0" percent="0" rank="0" text="OK" dxfId="615">
      <formula>NOT(ISERROR(SEARCH("OK",E250)))</formula>
    </cfRule>
    <cfRule type="containsText" priority="609" operator="containsText" aboveAverage="0" equalAverage="0" bottom="0" percent="0" rank="0" text="WARNING" dxfId="616">
      <formula>NOT(ISERROR(SEARCH("WARNING",E250)))</formula>
    </cfRule>
  </conditionalFormatting>
  <conditionalFormatting sqref="E250:E251">
    <cfRule type="containsText" priority="610" operator="containsText" aboveAverage="0" equalAverage="0" bottom="0" percent="0" rank="0" text="OK" dxfId="617">
      <formula>NOT(ISERROR(SEARCH("OK",E250)))</formula>
    </cfRule>
  </conditionalFormatting>
  <conditionalFormatting sqref="E252:E255 E258">
    <cfRule type="containsText" priority="611" operator="containsText" aboveAverage="0" equalAverage="0" bottom="0" percent="0" rank="0" text="WORNING" dxfId="618">
      <formula>NOT(ISERROR(SEARCH("WORNING",E252)))</formula>
    </cfRule>
    <cfRule type="containsText" priority="612" operator="containsText" aboveAverage="0" equalAverage="0" bottom="0" percent="0" rank="0" text="ALERT" dxfId="619">
      <formula>NOT(ISERROR(SEARCH("ALERT",E252)))</formula>
    </cfRule>
    <cfRule type="containsText" priority="613" operator="containsText" aboveAverage="0" equalAverage="0" bottom="0" percent="0" rank="0" text="OK" dxfId="620">
      <formula>NOT(ISERROR(SEARCH("OK",E252)))</formula>
    </cfRule>
  </conditionalFormatting>
  <conditionalFormatting sqref="E252:E255 E258">
    <cfRule type="containsText" priority="614" operator="containsText" aboveAverage="0" equalAverage="0" bottom="0" percent="0" rank="0" text="OK" dxfId="621">
      <formula>NOT(ISERROR(SEARCH("OK",E252)))</formula>
    </cfRule>
  </conditionalFormatting>
  <conditionalFormatting sqref="E252:E255 E258">
    <cfRule type="containsText" priority="615" operator="containsText" aboveAverage="0" equalAverage="0" bottom="0" percent="0" rank="0" text="WARNING" dxfId="622">
      <formula>NOT(ISERROR(SEARCH("WARNING",E252)))</formula>
    </cfRule>
  </conditionalFormatting>
  <conditionalFormatting sqref="E263">
    <cfRule type="containsText" priority="616" operator="containsText" aboveAverage="0" equalAverage="0" bottom="0" percent="0" rank="0" text="WORNING" dxfId="623">
      <formula>NOT(ISERROR(SEARCH("WORNING",E263)))</formula>
    </cfRule>
    <cfRule type="containsText" priority="617" operator="containsText" aboveAverage="0" equalAverage="0" bottom="0" percent="0" rank="0" text="ALERT" dxfId="624">
      <formula>NOT(ISERROR(SEARCH("ALERT",E263)))</formula>
    </cfRule>
    <cfRule type="containsText" priority="618" operator="containsText" aboveAverage="0" equalAverage="0" bottom="0" percent="0" rank="0" text="OK" dxfId="625">
      <formula>NOT(ISERROR(SEARCH("OK",E263)))</formula>
    </cfRule>
  </conditionalFormatting>
  <conditionalFormatting sqref="E263">
    <cfRule type="containsText" priority="619" operator="containsText" aboveAverage="0" equalAverage="0" bottom="0" percent="0" rank="0" text="WARNING" dxfId="626">
      <formula>NOT(ISERROR(SEARCH("WARNING",E263)))</formula>
    </cfRule>
    <cfRule type="containsText" priority="620" operator="containsText" aboveAverage="0" equalAverage="0" bottom="0" percent="0" rank="0" text="OK" dxfId="627">
      <formula>NOT(ISERROR(SEARCH("OK",E263)))</formula>
    </cfRule>
  </conditionalFormatting>
  <conditionalFormatting sqref="E263">
    <cfRule type="containsText" priority="621" operator="containsText" aboveAverage="0" equalAverage="0" bottom="0" percent="0" rank="0" text="OK" dxfId="628">
      <formula>NOT(ISERROR(SEARCH("OK",E263)))</formula>
    </cfRule>
  </conditionalFormatting>
  <conditionalFormatting sqref="E259:E262">
    <cfRule type="containsText" priority="622" operator="containsText" aboveAverage="0" equalAverage="0" bottom="0" percent="0" rank="0" text="WORNING" dxfId="629">
      <formula>NOT(ISERROR(SEARCH("WORNING",E259)))</formula>
    </cfRule>
    <cfRule type="containsText" priority="623" operator="containsText" aboveAverage="0" equalAverage="0" bottom="0" percent="0" rank="0" text="ALERT" dxfId="630">
      <formula>NOT(ISERROR(SEARCH("ALERT",E259)))</formula>
    </cfRule>
    <cfRule type="containsText" priority="624" operator="containsText" aboveAverage="0" equalAverage="0" bottom="0" percent="0" rank="0" text="OK" dxfId="631">
      <formula>NOT(ISERROR(SEARCH("OK",E259)))</formula>
    </cfRule>
  </conditionalFormatting>
  <conditionalFormatting sqref="E259:E262">
    <cfRule type="containsText" priority="625" operator="containsText" aboveAverage="0" equalAverage="0" bottom="0" percent="0" rank="0" text="OK" dxfId="632">
      <formula>NOT(ISERROR(SEARCH("OK",E259)))</formula>
    </cfRule>
  </conditionalFormatting>
  <conditionalFormatting sqref="E259:E262">
    <cfRule type="containsText" priority="626" operator="containsText" aboveAverage="0" equalAverage="0" bottom="0" percent="0" rank="0" text="WARNING" dxfId="633">
      <formula>NOT(ISERROR(SEARCH("WARNING",E259)))</formula>
    </cfRule>
    <cfRule type="containsText" priority="627" operator="containsText" aboveAverage="0" equalAverage="0" bottom="0" percent="0" rank="0" text="OK" dxfId="634">
      <formula>NOT(ISERROR(SEARCH("OK",E259)))</formula>
    </cfRule>
  </conditionalFormatting>
  <conditionalFormatting sqref="E265:E266">
    <cfRule type="containsText" priority="628" operator="containsText" aboveAverage="0" equalAverage="0" bottom="0" percent="0" rank="0" text="WORNING" dxfId="635">
      <formula>NOT(ISERROR(SEARCH("WORNING",E265)))</formula>
    </cfRule>
    <cfRule type="containsText" priority="629" operator="containsText" aboveAverage="0" equalAverage="0" bottom="0" percent="0" rank="0" text="ALERT" dxfId="636">
      <formula>NOT(ISERROR(SEARCH("ALERT",E265)))</formula>
    </cfRule>
    <cfRule type="containsText" priority="630" operator="containsText" aboveAverage="0" equalAverage="0" bottom="0" percent="0" rank="0" text="OK" dxfId="637">
      <formula>NOT(ISERROR(SEARCH("OK",E265)))</formula>
    </cfRule>
  </conditionalFormatting>
  <conditionalFormatting sqref="E265:E266">
    <cfRule type="containsText" priority="631" operator="containsText" aboveAverage="0" equalAverage="0" bottom="0" percent="0" rank="0" text="WARNING" dxfId="638">
      <formula>NOT(ISERROR(SEARCH("WARNING",E265)))</formula>
    </cfRule>
  </conditionalFormatting>
  <conditionalFormatting sqref="E265:E266">
    <cfRule type="containsText" priority="632" operator="containsText" aboveAverage="0" equalAverage="0" bottom="0" percent="0" rank="0" text="OK" dxfId="639">
      <formula>NOT(ISERROR(SEARCH("OK",E265)))</formula>
    </cfRule>
  </conditionalFormatting>
  <conditionalFormatting sqref="E264">
    <cfRule type="containsText" priority="633" operator="containsText" aboveAverage="0" equalAverage="0" bottom="0" percent="0" rank="0" text="WORNING" dxfId="640">
      <formula>NOT(ISERROR(SEARCH("WORNING",E264)))</formula>
    </cfRule>
    <cfRule type="containsText" priority="634" operator="containsText" aboveAverage="0" equalAverage="0" bottom="0" percent="0" rank="0" text="ALERT" dxfId="641">
      <formula>NOT(ISERROR(SEARCH("ALERT",E264)))</formula>
    </cfRule>
    <cfRule type="containsText" priority="635" operator="containsText" aboveAverage="0" equalAverage="0" bottom="0" percent="0" rank="0" text="OK" dxfId="642">
      <formula>NOT(ISERROR(SEARCH("OK",E264)))</formula>
    </cfRule>
  </conditionalFormatting>
  <conditionalFormatting sqref="E264">
    <cfRule type="containsText" priority="636" operator="containsText" aboveAverage="0" equalAverage="0" bottom="0" percent="0" rank="0" text="OK" dxfId="643">
      <formula>NOT(ISERROR(SEARCH("OK",E264)))</formula>
    </cfRule>
  </conditionalFormatting>
  <conditionalFormatting sqref="E264">
    <cfRule type="containsText" priority="637" operator="containsText" aboveAverage="0" equalAverage="0" bottom="0" percent="0" rank="0" text="WARNING" dxfId="644">
      <formula>NOT(ISERROR(SEARCH("WARNING",E264)))</formula>
    </cfRule>
  </conditionalFormatting>
  <conditionalFormatting sqref="E268:E269 E275:E276 E273">
    <cfRule type="containsText" priority="638" operator="containsText" aboveAverage="0" equalAverage="0" bottom="0" percent="0" rank="0" text="WORNING" dxfId="645">
      <formula>NOT(ISERROR(SEARCH("WORNING",E268)))</formula>
    </cfRule>
    <cfRule type="containsText" priority="639" operator="containsText" aboveAverage="0" equalAverage="0" bottom="0" percent="0" rank="0" text="ALERT" dxfId="646">
      <formula>NOT(ISERROR(SEARCH("ALERT",E268)))</formula>
    </cfRule>
    <cfRule type="containsText" priority="640" operator="containsText" aboveAverage="0" equalAverage="0" bottom="0" percent="0" rank="0" text="OK" dxfId="647">
      <formula>NOT(ISERROR(SEARCH("OK",E268)))</formula>
    </cfRule>
  </conditionalFormatting>
  <conditionalFormatting sqref="E268:E269 E275:E276 E273">
    <cfRule type="containsText" priority="641" operator="containsText" aboveAverage="0" equalAverage="0" bottom="0" percent="0" rank="0" text="WARNING" dxfId="648">
      <formula>NOT(ISERROR(SEARCH("WARNING",E268)))</formula>
    </cfRule>
    <cfRule type="containsText" priority="642" operator="containsText" aboveAverage="0" equalAverage="0" bottom="0" percent="0" rank="0" text="OK" dxfId="649">
      <formula>NOT(ISERROR(SEARCH("OK",E268)))</formula>
    </cfRule>
  </conditionalFormatting>
  <conditionalFormatting sqref="E268:E269 E275:E276 E273">
    <cfRule type="containsText" priority="643" operator="containsText" aboveAverage="0" equalAverage="0" bottom="0" percent="0" rank="0" text="OK" dxfId="650">
      <formula>NOT(ISERROR(SEARCH("OK",E268)))</formula>
    </cfRule>
  </conditionalFormatting>
  <conditionalFormatting sqref="E267 E274 E272">
    <cfRule type="containsText" priority="644" operator="containsText" aboveAverage="0" equalAverage="0" bottom="0" percent="0" rank="0" text="WORNING" dxfId="651">
      <formula>NOT(ISERROR(SEARCH("WORNING",E267)))</formula>
    </cfRule>
    <cfRule type="containsText" priority="645" operator="containsText" aboveAverage="0" equalAverage="0" bottom="0" percent="0" rank="0" text="ALERT" dxfId="652">
      <formula>NOT(ISERROR(SEARCH("ALERT",E267)))</formula>
    </cfRule>
    <cfRule type="containsText" priority="646" operator="containsText" aboveAverage="0" equalAverage="0" bottom="0" percent="0" rank="0" text="OK" dxfId="653">
      <formula>NOT(ISERROR(SEARCH("OK",E267)))</formula>
    </cfRule>
  </conditionalFormatting>
  <conditionalFormatting sqref="E267 E274 E272">
    <cfRule type="containsText" priority="647" operator="containsText" aboveAverage="0" equalAverage="0" bottom="0" percent="0" rank="0" text="OK" dxfId="654">
      <formula>NOT(ISERROR(SEARCH("OK",E267)))</formula>
    </cfRule>
  </conditionalFormatting>
  <conditionalFormatting sqref="E267 E274 E272">
    <cfRule type="containsText" priority="648" operator="containsText" aboveAverage="0" equalAverage="0" bottom="0" percent="0" rank="0" text="WARNING" dxfId="655">
      <formula>NOT(ISERROR(SEARCH("WARNING",E267)))</formula>
    </cfRule>
    <cfRule type="containsText" priority="649" operator="containsText" aboveAverage="0" equalAverage="0" bottom="0" percent="0" rank="0" text="OK" dxfId="656">
      <formula>NOT(ISERROR(SEARCH("OK",E267)))</formula>
    </cfRule>
  </conditionalFormatting>
  <conditionalFormatting sqref="E273">
    <cfRule type="containsText" priority="650" operator="containsText" aboveAverage="0" equalAverage="0" bottom="0" percent="0" rank="0" text="WORNING" dxfId="657">
      <formula>NOT(ISERROR(SEARCH("WORNING",E273)))</formula>
    </cfRule>
    <cfRule type="containsText" priority="651" operator="containsText" aboveAverage="0" equalAverage="0" bottom="0" percent="0" rank="0" text="ALERT" dxfId="658">
      <formula>NOT(ISERROR(SEARCH("ALERT",E273)))</formula>
    </cfRule>
    <cfRule type="containsText" priority="652" operator="containsText" aboveAverage="0" equalAverage="0" bottom="0" percent="0" rank="0" text="OK" dxfId="659">
      <formula>NOT(ISERROR(SEARCH("OK",E273)))</formula>
    </cfRule>
  </conditionalFormatting>
  <conditionalFormatting sqref="E273">
    <cfRule type="containsText" priority="653" operator="containsText" aboveAverage="0" equalAverage="0" bottom="0" percent="0" rank="0" text="WARNING" dxfId="660">
      <formula>NOT(ISERROR(SEARCH("WARNING",E273)))</formula>
    </cfRule>
  </conditionalFormatting>
  <conditionalFormatting sqref="E273">
    <cfRule type="containsText" priority="654" operator="containsText" aboveAverage="0" equalAverage="0" bottom="0" percent="0" rank="0" text="OK" dxfId="661">
      <formula>NOT(ISERROR(SEARCH("OK",E273)))</formula>
    </cfRule>
  </conditionalFormatting>
  <conditionalFormatting sqref="E272">
    <cfRule type="containsText" priority="655" operator="containsText" aboveAverage="0" equalAverage="0" bottom="0" percent="0" rank="0" text="WORNING" dxfId="662">
      <formula>NOT(ISERROR(SEARCH("WORNING",E272)))</formula>
    </cfRule>
    <cfRule type="containsText" priority="656" operator="containsText" aboveAverage="0" equalAverage="0" bottom="0" percent="0" rank="0" text="ALERT" dxfId="663">
      <formula>NOT(ISERROR(SEARCH("ALERT",E272)))</formula>
    </cfRule>
    <cfRule type="containsText" priority="657" operator="containsText" aboveAverage="0" equalAverage="0" bottom="0" percent="0" rank="0" text="OK" dxfId="664">
      <formula>NOT(ISERROR(SEARCH("OK",E272)))</formula>
    </cfRule>
  </conditionalFormatting>
  <conditionalFormatting sqref="E272">
    <cfRule type="containsText" priority="658" operator="containsText" aboveAverage="0" equalAverage="0" bottom="0" percent="0" rank="0" text="OK" dxfId="665">
      <formula>NOT(ISERROR(SEARCH("OK",E272)))</formula>
    </cfRule>
  </conditionalFormatting>
  <conditionalFormatting sqref="E272">
    <cfRule type="containsText" priority="659" operator="containsText" aboveAverage="0" equalAverage="0" bottom="0" percent="0" rank="0" text="WARNING" dxfId="666">
      <formula>NOT(ISERROR(SEARCH("WARNING",E272)))</formula>
    </cfRule>
  </conditionalFormatting>
  <conditionalFormatting sqref="E275:E276">
    <cfRule type="containsText" priority="660" operator="containsText" aboveAverage="0" equalAverage="0" bottom="0" percent="0" rank="0" text="WORNING" dxfId="667">
      <formula>NOT(ISERROR(SEARCH("WORNING",E275)))</formula>
    </cfRule>
    <cfRule type="containsText" priority="661" operator="containsText" aboveAverage="0" equalAverage="0" bottom="0" percent="0" rank="0" text="ALERT" dxfId="668">
      <formula>NOT(ISERROR(SEARCH("ALERT",E275)))</formula>
    </cfRule>
    <cfRule type="containsText" priority="662" operator="containsText" aboveAverage="0" equalAverage="0" bottom="0" percent="0" rank="0" text="OK" dxfId="669">
      <formula>NOT(ISERROR(SEARCH("OK",E275)))</formula>
    </cfRule>
  </conditionalFormatting>
  <conditionalFormatting sqref="E275:E276">
    <cfRule type="containsText" priority="663" operator="containsText" aboveAverage="0" equalAverage="0" bottom="0" percent="0" rank="0" text="WARNING" dxfId="670">
      <formula>NOT(ISERROR(SEARCH("WARNING",E275)))</formula>
    </cfRule>
    <cfRule type="containsText" priority="664" operator="containsText" aboveAverage="0" equalAverage="0" bottom="0" percent="0" rank="0" text="OK" dxfId="671">
      <formula>NOT(ISERROR(SEARCH("OK",E275)))</formula>
    </cfRule>
  </conditionalFormatting>
  <conditionalFormatting sqref="E275:E276">
    <cfRule type="containsText" priority="665" operator="containsText" aboveAverage="0" equalAverage="0" bottom="0" percent="0" rank="0" text="OK" dxfId="672">
      <formula>NOT(ISERROR(SEARCH("OK",E275)))</formula>
    </cfRule>
  </conditionalFormatting>
  <conditionalFormatting sqref="E274">
    <cfRule type="containsText" priority="666" operator="containsText" aboveAverage="0" equalAverage="0" bottom="0" percent="0" rank="0" text="WORNING" dxfId="673">
      <formula>NOT(ISERROR(SEARCH("WORNING",E274)))</formula>
    </cfRule>
    <cfRule type="containsText" priority="667" operator="containsText" aboveAverage="0" equalAverage="0" bottom="0" percent="0" rank="0" text="ALERT" dxfId="674">
      <formula>NOT(ISERROR(SEARCH("ALERT",E274)))</formula>
    </cfRule>
    <cfRule type="containsText" priority="668" operator="containsText" aboveAverage="0" equalAverage="0" bottom="0" percent="0" rank="0" text="OK" dxfId="675">
      <formula>NOT(ISERROR(SEARCH("OK",E274)))</formula>
    </cfRule>
  </conditionalFormatting>
  <conditionalFormatting sqref="E274">
    <cfRule type="containsText" priority="669" operator="containsText" aboveAverage="0" equalAverage="0" bottom="0" percent="0" rank="0" text="OK" dxfId="676">
      <formula>NOT(ISERROR(SEARCH("OK",E274)))</formula>
    </cfRule>
  </conditionalFormatting>
  <conditionalFormatting sqref="E274">
    <cfRule type="containsText" priority="670" operator="containsText" aboveAverage="0" equalAverage="0" bottom="0" percent="0" rank="0" text="WARNING" dxfId="677">
      <formula>NOT(ISERROR(SEARCH("WARNING",E274)))</formula>
    </cfRule>
    <cfRule type="containsText" priority="671" operator="containsText" aboveAverage="0" equalAverage="0" bottom="0" percent="0" rank="0" text="OK" dxfId="678">
      <formula>NOT(ISERROR(SEARCH("OK",E274)))</formula>
    </cfRule>
  </conditionalFormatting>
  <conditionalFormatting sqref="E278">
    <cfRule type="containsText" priority="672" operator="containsText" aboveAverage="0" equalAverage="0" bottom="0" percent="0" rank="0" text="WORNING" dxfId="679">
      <formula>NOT(ISERROR(SEARCH("WORNING",E278)))</formula>
    </cfRule>
    <cfRule type="containsText" priority="673" operator="containsText" aboveAverage="0" equalAverage="0" bottom="0" percent="0" rank="0" text="ALERT" dxfId="680">
      <formula>NOT(ISERROR(SEARCH("ALERT",E278)))</formula>
    </cfRule>
    <cfRule type="containsText" priority="674" operator="containsText" aboveAverage="0" equalAverage="0" bottom="0" percent="0" rank="0" text="OK" dxfId="681">
      <formula>NOT(ISERROR(SEARCH("OK",E278)))</formula>
    </cfRule>
  </conditionalFormatting>
  <conditionalFormatting sqref="E278">
    <cfRule type="containsText" priority="675" operator="containsText" aboveAverage="0" equalAverage="0" bottom="0" percent="0" rank="0" text="WARNING" dxfId="682">
      <formula>NOT(ISERROR(SEARCH("WARNING",E278)))</formula>
    </cfRule>
  </conditionalFormatting>
  <conditionalFormatting sqref="E278">
    <cfRule type="containsText" priority="676" operator="containsText" aboveAverage="0" equalAverage="0" bottom="0" percent="0" rank="0" text="OK" dxfId="683">
      <formula>NOT(ISERROR(SEARCH("OK",E278)))</formula>
    </cfRule>
  </conditionalFormatting>
  <conditionalFormatting sqref="E277">
    <cfRule type="containsText" priority="677" operator="containsText" aboveAverage="0" equalAverage="0" bottom="0" percent="0" rank="0" text="WORNING" dxfId="684">
      <formula>NOT(ISERROR(SEARCH("WORNING",E277)))</formula>
    </cfRule>
    <cfRule type="containsText" priority="678" operator="containsText" aboveAverage="0" equalAverage="0" bottom="0" percent="0" rank="0" text="ALERT" dxfId="685">
      <formula>NOT(ISERROR(SEARCH("ALERT",E277)))</formula>
    </cfRule>
    <cfRule type="containsText" priority="679" operator="containsText" aboveAverage="0" equalAverage="0" bottom="0" percent="0" rank="0" text="OK" dxfId="686">
      <formula>NOT(ISERROR(SEARCH("OK",E277)))</formula>
    </cfRule>
  </conditionalFormatting>
  <conditionalFormatting sqref="E277">
    <cfRule type="containsText" priority="680" operator="containsText" aboveAverage="0" equalAverage="0" bottom="0" percent="0" rank="0" text="OK" dxfId="687">
      <formula>NOT(ISERROR(SEARCH("OK",E277)))</formula>
    </cfRule>
  </conditionalFormatting>
  <conditionalFormatting sqref="E277">
    <cfRule type="containsText" priority="681" operator="containsText" aboveAverage="0" equalAverage="0" bottom="0" percent="0" rank="0" text="WARNING" dxfId="688">
      <formula>NOT(ISERROR(SEARCH("WARNING",E277)))</formula>
    </cfRule>
  </conditionalFormatting>
  <conditionalFormatting sqref="E280">
    <cfRule type="containsText" priority="682" operator="containsText" aboveAverage="0" equalAverage="0" bottom="0" percent="0" rank="0" text="WORNING" dxfId="689">
      <formula>NOT(ISERROR(SEARCH("WORNING",E280)))</formula>
    </cfRule>
    <cfRule type="containsText" priority="683" operator="containsText" aboveAverage="0" equalAverage="0" bottom="0" percent="0" rank="0" text="ALERT" dxfId="690">
      <formula>NOT(ISERROR(SEARCH("ALERT",E280)))</formula>
    </cfRule>
    <cfRule type="containsText" priority="684" operator="containsText" aboveAverage="0" equalAverage="0" bottom="0" percent="0" rank="0" text="OK" dxfId="691">
      <formula>NOT(ISERROR(SEARCH("OK",E280)))</formula>
    </cfRule>
  </conditionalFormatting>
  <conditionalFormatting sqref="E280">
    <cfRule type="containsText" priority="685" operator="containsText" aboveAverage="0" equalAverage="0" bottom="0" percent="0" rank="0" text="WARNING" dxfId="692">
      <formula>NOT(ISERROR(SEARCH("WARNING",E280)))</formula>
    </cfRule>
  </conditionalFormatting>
  <conditionalFormatting sqref="E280">
    <cfRule type="containsText" priority="686" operator="containsText" aboveAverage="0" equalAverage="0" bottom="0" percent="0" rank="0" text="OK" dxfId="693">
      <formula>NOT(ISERROR(SEARCH("OK",E280)))</formula>
    </cfRule>
  </conditionalFormatting>
  <conditionalFormatting sqref="E279">
    <cfRule type="containsText" priority="687" operator="containsText" aboveAverage="0" equalAverage="0" bottom="0" percent="0" rank="0" text="WORNING" dxfId="694">
      <formula>NOT(ISERROR(SEARCH("WORNING",E279)))</formula>
    </cfRule>
    <cfRule type="containsText" priority="688" operator="containsText" aboveAverage="0" equalAverage="0" bottom="0" percent="0" rank="0" text="ALERT" dxfId="695">
      <formula>NOT(ISERROR(SEARCH("ALERT",E279)))</formula>
    </cfRule>
    <cfRule type="containsText" priority="689" operator="containsText" aboveAverage="0" equalAverage="0" bottom="0" percent="0" rank="0" text="OK" dxfId="696">
      <formula>NOT(ISERROR(SEARCH("OK",E279)))</formula>
    </cfRule>
  </conditionalFormatting>
  <conditionalFormatting sqref="E279">
    <cfRule type="containsText" priority="690" operator="containsText" aboveAverage="0" equalAverage="0" bottom="0" percent="0" rank="0" text="OK" dxfId="697">
      <formula>NOT(ISERROR(SEARCH("OK",E279)))</formula>
    </cfRule>
  </conditionalFormatting>
  <conditionalFormatting sqref="E279">
    <cfRule type="containsText" priority="691" operator="containsText" aboveAverage="0" equalAverage="0" bottom="0" percent="0" rank="0" text="WARNING" dxfId="698">
      <formula>NOT(ISERROR(SEARCH("WARNING",E279)))</formula>
    </cfRule>
  </conditionalFormatting>
  <conditionalFormatting sqref="E282">
    <cfRule type="containsText" priority="692" operator="containsText" aboveAverage="0" equalAverage="0" bottom="0" percent="0" rank="0" text="WORNING" dxfId="699">
      <formula>NOT(ISERROR(SEARCH("WORNING",E282)))</formula>
    </cfRule>
    <cfRule type="containsText" priority="693" operator="containsText" aboveAverage="0" equalAverage="0" bottom="0" percent="0" rank="0" text="ALERT" dxfId="700">
      <formula>NOT(ISERROR(SEARCH("ALERT",E282)))</formula>
    </cfRule>
    <cfRule type="containsText" priority="694" operator="containsText" aboveAverage="0" equalAverage="0" bottom="0" percent="0" rank="0" text="OK" dxfId="701">
      <formula>NOT(ISERROR(SEARCH("OK",E282)))</formula>
    </cfRule>
  </conditionalFormatting>
  <conditionalFormatting sqref="E282">
    <cfRule type="containsText" priority="695" operator="containsText" aboveAverage="0" equalAverage="0" bottom="0" percent="0" rank="0" text="WARNING" dxfId="702">
      <formula>NOT(ISERROR(SEARCH("WARNING",E282)))</formula>
    </cfRule>
  </conditionalFormatting>
  <conditionalFormatting sqref="E282">
    <cfRule type="containsText" priority="696" operator="containsText" aboveAverage="0" equalAverage="0" bottom="0" percent="0" rank="0" text="OK" dxfId="703">
      <formula>NOT(ISERROR(SEARCH("OK",E282)))</formula>
    </cfRule>
  </conditionalFormatting>
  <conditionalFormatting sqref="E281">
    <cfRule type="containsText" priority="697" operator="containsText" aboveAverage="0" equalAverage="0" bottom="0" percent="0" rank="0" text="WORNING" dxfId="704">
      <formula>NOT(ISERROR(SEARCH("WORNING",E281)))</formula>
    </cfRule>
    <cfRule type="containsText" priority="698" operator="containsText" aboveAverage="0" equalAverage="0" bottom="0" percent="0" rank="0" text="ALERT" dxfId="705">
      <formula>NOT(ISERROR(SEARCH("ALERT",E281)))</formula>
    </cfRule>
    <cfRule type="containsText" priority="699" operator="containsText" aboveAverage="0" equalAverage="0" bottom="0" percent="0" rank="0" text="OK" dxfId="706">
      <formula>NOT(ISERROR(SEARCH("OK",E281)))</formula>
    </cfRule>
  </conditionalFormatting>
  <conditionalFormatting sqref="E281">
    <cfRule type="containsText" priority="700" operator="containsText" aboveAverage="0" equalAverage="0" bottom="0" percent="0" rank="0" text="OK" dxfId="707">
      <formula>NOT(ISERROR(SEARCH("OK",E281)))</formula>
    </cfRule>
  </conditionalFormatting>
  <conditionalFormatting sqref="E281">
    <cfRule type="containsText" priority="701" operator="containsText" aboveAverage="0" equalAverage="0" bottom="0" percent="0" rank="0" text="WARNING" dxfId="708">
      <formula>NOT(ISERROR(SEARCH("WARNING",E281)))</formula>
    </cfRule>
  </conditionalFormatting>
  <conditionalFormatting sqref="E284">
    <cfRule type="containsText" priority="702" operator="containsText" aboveAverage="0" equalAverage="0" bottom="0" percent="0" rank="0" text="WORNING" dxfId="709">
      <formula>NOT(ISERROR(SEARCH("WORNING",E284)))</formula>
    </cfRule>
    <cfRule type="containsText" priority="703" operator="containsText" aboveAverage="0" equalAverage="0" bottom="0" percent="0" rank="0" text="ALERT" dxfId="710">
      <formula>NOT(ISERROR(SEARCH("ALERT",E284)))</formula>
    </cfRule>
    <cfRule type="containsText" priority="704" operator="containsText" aboveAverage="0" equalAverage="0" bottom="0" percent="0" rank="0" text="OK" dxfId="711">
      <formula>NOT(ISERROR(SEARCH("OK",E284)))</formula>
    </cfRule>
  </conditionalFormatting>
  <conditionalFormatting sqref="E284">
    <cfRule type="containsText" priority="705" operator="containsText" aboveAverage="0" equalAverage="0" bottom="0" percent="0" rank="0" text="WARNING" dxfId="712">
      <formula>NOT(ISERROR(SEARCH("WARNING",E284)))</formula>
    </cfRule>
  </conditionalFormatting>
  <conditionalFormatting sqref="E284">
    <cfRule type="containsText" priority="706" operator="containsText" aboveAverage="0" equalAverage="0" bottom="0" percent="0" rank="0" text="OK" dxfId="713">
      <formula>NOT(ISERROR(SEARCH("OK",E284)))</formula>
    </cfRule>
  </conditionalFormatting>
  <conditionalFormatting sqref="E283">
    <cfRule type="containsText" priority="707" operator="containsText" aboveAverage="0" equalAverage="0" bottom="0" percent="0" rank="0" text="WORNING" dxfId="714">
      <formula>NOT(ISERROR(SEARCH("WORNING",E283)))</formula>
    </cfRule>
    <cfRule type="containsText" priority="708" operator="containsText" aboveAverage="0" equalAverage="0" bottom="0" percent="0" rank="0" text="ALERT" dxfId="715">
      <formula>NOT(ISERROR(SEARCH("ALERT",E283)))</formula>
    </cfRule>
    <cfRule type="containsText" priority="709" operator="containsText" aboveAverage="0" equalAverage="0" bottom="0" percent="0" rank="0" text="OK" dxfId="716">
      <formula>NOT(ISERROR(SEARCH("OK",E283)))</formula>
    </cfRule>
  </conditionalFormatting>
  <conditionalFormatting sqref="E283">
    <cfRule type="containsText" priority="710" operator="containsText" aboveAverage="0" equalAverage="0" bottom="0" percent="0" rank="0" text="OK" dxfId="717">
      <formula>NOT(ISERROR(SEARCH("OK",E283)))</formula>
    </cfRule>
  </conditionalFormatting>
  <conditionalFormatting sqref="E283">
    <cfRule type="containsText" priority="711" operator="containsText" aboveAverage="0" equalAverage="0" bottom="0" percent="0" rank="0" text="WARNING" dxfId="718">
      <formula>NOT(ISERROR(SEARCH("WARNING",E283)))</formula>
    </cfRule>
  </conditionalFormatting>
  <conditionalFormatting sqref="E286">
    <cfRule type="containsText" priority="712" operator="containsText" aboveAverage="0" equalAverage="0" bottom="0" percent="0" rank="0" text="WORNING" dxfId="719">
      <formula>NOT(ISERROR(SEARCH("WORNING",E286)))</formula>
    </cfRule>
    <cfRule type="containsText" priority="713" operator="containsText" aboveAverage="0" equalAverage="0" bottom="0" percent="0" rank="0" text="ALERT" dxfId="720">
      <formula>NOT(ISERROR(SEARCH("ALERT",E286)))</formula>
    </cfRule>
    <cfRule type="containsText" priority="714" operator="containsText" aboveAverage="0" equalAverage="0" bottom="0" percent="0" rank="0" text="OK" dxfId="721">
      <formula>NOT(ISERROR(SEARCH("OK",E286)))</formula>
    </cfRule>
  </conditionalFormatting>
  <conditionalFormatting sqref="E286">
    <cfRule type="containsText" priority="715" operator="containsText" aboveAverage="0" equalAverage="0" bottom="0" percent="0" rank="0" text="WARNING" dxfId="722">
      <formula>NOT(ISERROR(SEARCH("WARNING",E286)))</formula>
    </cfRule>
  </conditionalFormatting>
  <conditionalFormatting sqref="E286">
    <cfRule type="containsText" priority="716" operator="containsText" aboveAverage="0" equalAverage="0" bottom="0" percent="0" rank="0" text="OK" dxfId="723">
      <formula>NOT(ISERROR(SEARCH("OK",E286)))</formula>
    </cfRule>
  </conditionalFormatting>
  <conditionalFormatting sqref="E285">
    <cfRule type="containsText" priority="717" operator="containsText" aboveAverage="0" equalAverage="0" bottom="0" percent="0" rank="0" text="WORNING" dxfId="724">
      <formula>NOT(ISERROR(SEARCH("WORNING",E285)))</formula>
    </cfRule>
    <cfRule type="containsText" priority="718" operator="containsText" aboveAverage="0" equalAverage="0" bottom="0" percent="0" rank="0" text="ALERT" dxfId="725">
      <formula>NOT(ISERROR(SEARCH("ALERT",E285)))</formula>
    </cfRule>
    <cfRule type="containsText" priority="719" operator="containsText" aboveAverage="0" equalAverage="0" bottom="0" percent="0" rank="0" text="OK" dxfId="726">
      <formula>NOT(ISERROR(SEARCH("OK",E285)))</formula>
    </cfRule>
  </conditionalFormatting>
  <conditionalFormatting sqref="E285">
    <cfRule type="containsText" priority="720" operator="containsText" aboveAverage="0" equalAverage="0" bottom="0" percent="0" rank="0" text="OK" dxfId="727">
      <formula>NOT(ISERROR(SEARCH("OK",E285)))</formula>
    </cfRule>
  </conditionalFormatting>
  <conditionalFormatting sqref="E285">
    <cfRule type="containsText" priority="721" operator="containsText" aboveAverage="0" equalAverage="0" bottom="0" percent="0" rank="0" text="WARNING" dxfId="728">
      <formula>NOT(ISERROR(SEARCH("WARNING",E285)))</formula>
    </cfRule>
  </conditionalFormatting>
  <conditionalFormatting sqref="E288:E289">
    <cfRule type="containsText" priority="722" operator="containsText" aboveAverage="0" equalAverage="0" bottom="0" percent="0" rank="0" text="WORNING" dxfId="729">
      <formula>NOT(ISERROR(SEARCH("WORNING",E288)))</formula>
    </cfRule>
    <cfRule type="containsText" priority="723" operator="containsText" aboveAverage="0" equalAverage="0" bottom="0" percent="0" rank="0" text="ALERT" dxfId="730">
      <formula>NOT(ISERROR(SEARCH("ALERT",E288)))</formula>
    </cfRule>
    <cfRule type="containsText" priority="724" operator="containsText" aboveAverage="0" equalAverage="0" bottom="0" percent="0" rank="0" text="OK" dxfId="731">
      <formula>NOT(ISERROR(SEARCH("OK",E288)))</formula>
    </cfRule>
  </conditionalFormatting>
  <conditionalFormatting sqref="E288:E289">
    <cfRule type="containsText" priority="725" operator="containsText" aboveAverage="0" equalAverage="0" bottom="0" percent="0" rank="0" text="WARNING" dxfId="732">
      <formula>NOT(ISERROR(SEARCH("WARNING",E288)))</formula>
    </cfRule>
  </conditionalFormatting>
  <conditionalFormatting sqref="E288:E289">
    <cfRule type="containsText" priority="726" operator="containsText" aboveAverage="0" equalAverage="0" bottom="0" percent="0" rank="0" text="OK" dxfId="733">
      <formula>NOT(ISERROR(SEARCH("OK",E288)))</formula>
    </cfRule>
  </conditionalFormatting>
  <conditionalFormatting sqref="E287">
    <cfRule type="containsText" priority="727" operator="containsText" aboveAverage="0" equalAverage="0" bottom="0" percent="0" rank="0" text="WORNING" dxfId="734">
      <formula>NOT(ISERROR(SEARCH("WORNING",E287)))</formula>
    </cfRule>
    <cfRule type="containsText" priority="728" operator="containsText" aboveAverage="0" equalAverage="0" bottom="0" percent="0" rank="0" text="ALERT" dxfId="735">
      <formula>NOT(ISERROR(SEARCH("ALERT",E287)))</formula>
    </cfRule>
    <cfRule type="containsText" priority="729" operator="containsText" aboveAverage="0" equalAverage="0" bottom="0" percent="0" rank="0" text="OK" dxfId="736">
      <formula>NOT(ISERROR(SEARCH("OK",E287)))</formula>
    </cfRule>
  </conditionalFormatting>
  <conditionalFormatting sqref="E287">
    <cfRule type="containsText" priority="730" operator="containsText" aboveAverage="0" equalAverage="0" bottom="0" percent="0" rank="0" text="OK" dxfId="737">
      <formula>NOT(ISERROR(SEARCH("OK",E287)))</formula>
    </cfRule>
  </conditionalFormatting>
  <conditionalFormatting sqref="E287">
    <cfRule type="containsText" priority="731" operator="containsText" aboveAverage="0" equalAverage="0" bottom="0" percent="0" rank="0" text="WARNING" dxfId="738">
      <formula>NOT(ISERROR(SEARCH("WARNING",E287)))</formula>
    </cfRule>
  </conditionalFormatting>
  <conditionalFormatting sqref="E291">
    <cfRule type="containsText" priority="732" operator="containsText" aboveAverage="0" equalAverage="0" bottom="0" percent="0" rank="0" text="WORNING" dxfId="739">
      <formula>NOT(ISERROR(SEARCH("WORNING",E291)))</formula>
    </cfRule>
    <cfRule type="containsText" priority="733" operator="containsText" aboveAverage="0" equalAverage="0" bottom="0" percent="0" rank="0" text="ALERT" dxfId="740">
      <formula>NOT(ISERROR(SEARCH("ALERT",E291)))</formula>
    </cfRule>
    <cfRule type="containsText" priority="734" operator="containsText" aboveAverage="0" equalAverage="0" bottom="0" percent="0" rank="0" text="OK" dxfId="741">
      <formula>NOT(ISERROR(SEARCH("OK",E291)))</formula>
    </cfRule>
  </conditionalFormatting>
  <conditionalFormatting sqref="E291">
    <cfRule type="containsText" priority="735" operator="containsText" aboveAverage="0" equalAverage="0" bottom="0" percent="0" rank="0" text="WARNING" dxfId="742">
      <formula>NOT(ISERROR(SEARCH("WARNING",E291)))</formula>
    </cfRule>
  </conditionalFormatting>
  <conditionalFormatting sqref="E291">
    <cfRule type="containsText" priority="736" operator="containsText" aboveAverage="0" equalAverage="0" bottom="0" percent="0" rank="0" text="OK" dxfId="743">
      <formula>NOT(ISERROR(SEARCH("OK",E291)))</formula>
    </cfRule>
  </conditionalFormatting>
  <conditionalFormatting sqref="E290">
    <cfRule type="containsText" priority="737" operator="containsText" aboveAverage="0" equalAverage="0" bottom="0" percent="0" rank="0" text="WORNING" dxfId="744">
      <formula>NOT(ISERROR(SEARCH("WORNING",E290)))</formula>
    </cfRule>
    <cfRule type="containsText" priority="738" operator="containsText" aboveAverage="0" equalAverage="0" bottom="0" percent="0" rank="0" text="ALERT" dxfId="745">
      <formula>NOT(ISERROR(SEARCH("ALERT",E290)))</formula>
    </cfRule>
    <cfRule type="containsText" priority="739" operator="containsText" aboveAverage="0" equalAverage="0" bottom="0" percent="0" rank="0" text="OK" dxfId="746">
      <formula>NOT(ISERROR(SEARCH("OK",E290)))</formula>
    </cfRule>
  </conditionalFormatting>
  <conditionalFormatting sqref="E290">
    <cfRule type="containsText" priority="740" operator="containsText" aboveAverage="0" equalAverage="0" bottom="0" percent="0" rank="0" text="OK" dxfId="747">
      <formula>NOT(ISERROR(SEARCH("OK",E290)))</formula>
    </cfRule>
  </conditionalFormatting>
  <conditionalFormatting sqref="E290">
    <cfRule type="containsText" priority="741" operator="containsText" aboveAverage="0" equalAverage="0" bottom="0" percent="0" rank="0" text="WARNING" dxfId="748">
      <formula>NOT(ISERROR(SEARCH("WARNING",E290)))</formula>
    </cfRule>
  </conditionalFormatting>
  <conditionalFormatting sqref="E293">
    <cfRule type="containsText" priority="742" operator="containsText" aboveAverage="0" equalAverage="0" bottom="0" percent="0" rank="0" text="WORNING" dxfId="749">
      <formula>NOT(ISERROR(SEARCH("WORNING",E293)))</formula>
    </cfRule>
    <cfRule type="containsText" priority="743" operator="containsText" aboveAverage="0" equalAverage="0" bottom="0" percent="0" rank="0" text="ALERT" dxfId="750">
      <formula>NOT(ISERROR(SEARCH("ALERT",E293)))</formula>
    </cfRule>
    <cfRule type="containsText" priority="744" operator="containsText" aboveAverage="0" equalAverage="0" bottom="0" percent="0" rank="0" text="OK" dxfId="751">
      <formula>NOT(ISERROR(SEARCH("OK",E293)))</formula>
    </cfRule>
  </conditionalFormatting>
  <conditionalFormatting sqref="E293">
    <cfRule type="containsText" priority="745" operator="containsText" aboveAverage="0" equalAverage="0" bottom="0" percent="0" rank="0" text="WARNING" dxfId="752">
      <formula>NOT(ISERROR(SEARCH("WARNING",E293)))</formula>
    </cfRule>
  </conditionalFormatting>
  <conditionalFormatting sqref="E293">
    <cfRule type="containsText" priority="746" operator="containsText" aboveAverage="0" equalAverage="0" bottom="0" percent="0" rank="0" text="OK" dxfId="753">
      <formula>NOT(ISERROR(SEARCH("OK",E293)))</formula>
    </cfRule>
  </conditionalFormatting>
  <conditionalFormatting sqref="E292">
    <cfRule type="containsText" priority="747" operator="containsText" aboveAverage="0" equalAverage="0" bottom="0" percent="0" rank="0" text="WORNING" dxfId="754">
      <formula>NOT(ISERROR(SEARCH("WORNING",E292)))</formula>
    </cfRule>
    <cfRule type="containsText" priority="748" operator="containsText" aboveAverage="0" equalAverage="0" bottom="0" percent="0" rank="0" text="ALERT" dxfId="755">
      <formula>NOT(ISERROR(SEARCH("ALERT",E292)))</formula>
    </cfRule>
    <cfRule type="containsText" priority="749" operator="containsText" aboveAverage="0" equalAverage="0" bottom="0" percent="0" rank="0" text="OK" dxfId="756">
      <formula>NOT(ISERROR(SEARCH("OK",E292)))</formula>
    </cfRule>
  </conditionalFormatting>
  <conditionalFormatting sqref="E292">
    <cfRule type="containsText" priority="750" operator="containsText" aboveAverage="0" equalAverage="0" bottom="0" percent="0" rank="0" text="OK" dxfId="757">
      <formula>NOT(ISERROR(SEARCH("OK",E292)))</formula>
    </cfRule>
  </conditionalFormatting>
  <conditionalFormatting sqref="E292">
    <cfRule type="containsText" priority="751" operator="containsText" aboveAverage="0" equalAverage="0" bottom="0" percent="0" rank="0" text="WARNING" dxfId="758">
      <formula>NOT(ISERROR(SEARCH("WARNING",E292)))</formula>
    </cfRule>
  </conditionalFormatting>
  <conditionalFormatting sqref="E295">
    <cfRule type="containsText" priority="752" operator="containsText" aboveAverage="0" equalAverage="0" bottom="0" percent="0" rank="0" text="WORNING" dxfId="759">
      <formula>NOT(ISERROR(SEARCH("WORNING",E295)))</formula>
    </cfRule>
    <cfRule type="containsText" priority="753" operator="containsText" aboveAverage="0" equalAverage="0" bottom="0" percent="0" rank="0" text="ALERT" dxfId="760">
      <formula>NOT(ISERROR(SEARCH("ALERT",E295)))</formula>
    </cfRule>
    <cfRule type="containsText" priority="754" operator="containsText" aboveAverage="0" equalAverage="0" bottom="0" percent="0" rank="0" text="OK" dxfId="761">
      <formula>NOT(ISERROR(SEARCH("OK",E295)))</formula>
    </cfRule>
  </conditionalFormatting>
  <conditionalFormatting sqref="E295">
    <cfRule type="containsText" priority="755" operator="containsText" aboveAverage="0" equalAverage="0" bottom="0" percent="0" rank="0" text="WARNING" dxfId="762">
      <formula>NOT(ISERROR(SEARCH("WARNING",E295)))</formula>
    </cfRule>
  </conditionalFormatting>
  <conditionalFormatting sqref="E295">
    <cfRule type="containsText" priority="756" operator="containsText" aboveAverage="0" equalAverage="0" bottom="0" percent="0" rank="0" text="OK" dxfId="763">
      <formula>NOT(ISERROR(SEARCH("OK",E295)))</formula>
    </cfRule>
  </conditionalFormatting>
  <conditionalFormatting sqref="E294">
    <cfRule type="containsText" priority="757" operator="containsText" aboveAverage="0" equalAverage="0" bottom="0" percent="0" rank="0" text="WORNING" dxfId="764">
      <formula>NOT(ISERROR(SEARCH("WORNING",E294)))</formula>
    </cfRule>
    <cfRule type="containsText" priority="758" operator="containsText" aboveAverage="0" equalAverage="0" bottom="0" percent="0" rank="0" text="ALERT" dxfId="765">
      <formula>NOT(ISERROR(SEARCH("ALERT",E294)))</formula>
    </cfRule>
    <cfRule type="containsText" priority="759" operator="containsText" aboveAverage="0" equalAverage="0" bottom="0" percent="0" rank="0" text="OK" dxfId="766">
      <formula>NOT(ISERROR(SEARCH("OK",E294)))</formula>
    </cfRule>
  </conditionalFormatting>
  <conditionalFormatting sqref="E294">
    <cfRule type="containsText" priority="760" operator="containsText" aboveAverage="0" equalAverage="0" bottom="0" percent="0" rank="0" text="OK" dxfId="767">
      <formula>NOT(ISERROR(SEARCH("OK",E294)))</formula>
    </cfRule>
  </conditionalFormatting>
  <conditionalFormatting sqref="E294">
    <cfRule type="containsText" priority="761" operator="containsText" aboveAverage="0" equalAverage="0" bottom="0" percent="0" rank="0" text="WARNING" dxfId="768">
      <formula>NOT(ISERROR(SEARCH("WARNING",E294)))</formula>
    </cfRule>
  </conditionalFormatting>
  <conditionalFormatting sqref="E265:E266">
    <cfRule type="containsText" priority="762" operator="containsText" aboveAverage="0" equalAverage="0" bottom="0" percent="0" rank="0" text="WORNING" dxfId="769">
      <formula>NOT(ISERROR(SEARCH("WORNING",E265)))</formula>
    </cfRule>
    <cfRule type="containsText" priority="763" operator="containsText" aboveAverage="0" equalAverage="0" bottom="0" percent="0" rank="0" text="ALERT" dxfId="770">
      <formula>NOT(ISERROR(SEARCH("ALERT",E265)))</formula>
    </cfRule>
    <cfRule type="containsText" priority="764" operator="containsText" aboveAverage="0" equalAverage="0" bottom="0" percent="0" rank="0" text="OK" dxfId="771">
      <formula>NOT(ISERROR(SEARCH("OK",E265)))</formula>
    </cfRule>
  </conditionalFormatting>
  <conditionalFormatting sqref="E265:E266">
    <cfRule type="containsText" priority="765" operator="containsText" aboveAverage="0" equalAverage="0" bottom="0" percent="0" rank="0" text="WARNING" dxfId="772">
      <formula>NOT(ISERROR(SEARCH("WARNING",E265)))</formula>
    </cfRule>
  </conditionalFormatting>
  <conditionalFormatting sqref="E265:E266">
    <cfRule type="containsText" priority="766" operator="containsText" aboveAverage="0" equalAverage="0" bottom="0" percent="0" rank="0" text="OK" dxfId="773">
      <formula>NOT(ISERROR(SEARCH("OK",E265)))</formula>
    </cfRule>
  </conditionalFormatting>
  <conditionalFormatting sqref="E259:E264">
    <cfRule type="containsText" priority="767" operator="containsText" aboveAverage="0" equalAverage="0" bottom="0" percent="0" rank="0" text="WORNING" dxfId="774">
      <formula>NOT(ISERROR(SEARCH("WORNING",E259)))</formula>
    </cfRule>
    <cfRule type="containsText" priority="768" operator="containsText" aboveAverage="0" equalAverage="0" bottom="0" percent="0" rank="0" text="ALERT" dxfId="775">
      <formula>NOT(ISERROR(SEARCH("ALERT",E259)))</formula>
    </cfRule>
    <cfRule type="containsText" priority="769" operator="containsText" aboveAverage="0" equalAverage="0" bottom="0" percent="0" rank="0" text="OK" dxfId="776">
      <formula>NOT(ISERROR(SEARCH("OK",E259)))</formula>
    </cfRule>
  </conditionalFormatting>
  <conditionalFormatting sqref="E259:E264">
    <cfRule type="containsText" priority="770" operator="containsText" aboveAverage="0" equalAverage="0" bottom="0" percent="0" rank="0" text="OK" dxfId="777">
      <formula>NOT(ISERROR(SEARCH("OK",E259)))</formula>
    </cfRule>
  </conditionalFormatting>
  <conditionalFormatting sqref="E259:E264">
    <cfRule type="containsText" priority="771" operator="containsText" aboveAverage="0" equalAverage="0" bottom="0" percent="0" rank="0" text="WARNING" dxfId="778">
      <formula>NOT(ISERROR(SEARCH("WARNING",E259)))</formula>
    </cfRule>
  </conditionalFormatting>
  <conditionalFormatting sqref="E268:E269">
    <cfRule type="containsText" priority="772" operator="containsText" aboveAverage="0" equalAverage="0" bottom="0" percent="0" rank="0" text="WORNING" dxfId="779">
      <formula>NOT(ISERROR(SEARCH("WORNING",E268)))</formula>
    </cfRule>
    <cfRule type="containsText" priority="773" operator="containsText" aboveAverage="0" equalAverage="0" bottom="0" percent="0" rank="0" text="ALERT" dxfId="780">
      <formula>NOT(ISERROR(SEARCH("ALERT",E268)))</formula>
    </cfRule>
    <cfRule type="containsText" priority="774" operator="containsText" aboveAverage="0" equalAverage="0" bottom="0" percent="0" rank="0" text="OK" dxfId="781">
      <formula>NOT(ISERROR(SEARCH("OK",E268)))</formula>
    </cfRule>
  </conditionalFormatting>
  <conditionalFormatting sqref="E268:E269">
    <cfRule type="containsText" priority="775" operator="containsText" aboveAverage="0" equalAverage="0" bottom="0" percent="0" rank="0" text="WARNING" dxfId="782">
      <formula>NOT(ISERROR(SEARCH("WARNING",E268)))</formula>
    </cfRule>
    <cfRule type="containsText" priority="776" operator="containsText" aboveAverage="0" equalAverage="0" bottom="0" percent="0" rank="0" text="OK" dxfId="783">
      <formula>NOT(ISERROR(SEARCH("OK",E268)))</formula>
    </cfRule>
  </conditionalFormatting>
  <conditionalFormatting sqref="E267">
    <cfRule type="containsText" priority="777" operator="containsText" aboveAverage="0" equalAverage="0" bottom="0" percent="0" rank="0" text="WORNING" dxfId="784">
      <formula>NOT(ISERROR(SEARCH("WORNING",E267)))</formula>
    </cfRule>
    <cfRule type="containsText" priority="778" operator="containsText" aboveAverage="0" equalAverage="0" bottom="0" percent="0" rank="0" text="ALERT" dxfId="785">
      <formula>NOT(ISERROR(SEARCH("ALERT",E267)))</formula>
    </cfRule>
    <cfRule type="containsText" priority="779" operator="containsText" aboveAverage="0" equalAverage="0" bottom="0" percent="0" rank="0" text="OK" dxfId="786">
      <formula>NOT(ISERROR(SEARCH("OK",E267)))</formula>
    </cfRule>
  </conditionalFormatting>
  <conditionalFormatting sqref="E267">
    <cfRule type="containsText" priority="780" operator="containsText" aboveAverage="0" equalAverage="0" bottom="0" percent="0" rank="0" text="OK" dxfId="787">
      <formula>NOT(ISERROR(SEARCH("OK",E267)))</formula>
    </cfRule>
  </conditionalFormatting>
  <conditionalFormatting sqref="E267">
    <cfRule type="containsText" priority="781" operator="containsText" aboveAverage="0" equalAverage="0" bottom="0" percent="0" rank="0" text="WARNING" dxfId="788">
      <formula>NOT(ISERROR(SEARCH("WARNING",E267)))</formula>
    </cfRule>
    <cfRule type="containsText" priority="782" operator="containsText" aboveAverage="0" equalAverage="0" bottom="0" percent="0" rank="0" text="OK" dxfId="789">
      <formula>NOT(ISERROR(SEARCH("OK",E267)))</formula>
    </cfRule>
  </conditionalFormatting>
  <conditionalFormatting sqref="E278">
    <cfRule type="containsText" priority="783" operator="containsText" aboveAverage="0" equalAverage="0" bottom="0" percent="0" rank="0" text="WORNING" dxfId="790">
      <formula>NOT(ISERROR(SEARCH("WORNING",E278)))</formula>
    </cfRule>
    <cfRule type="containsText" priority="784" operator="containsText" aboveAverage="0" equalAverage="0" bottom="0" percent="0" rank="0" text="ALERT" dxfId="791">
      <formula>NOT(ISERROR(SEARCH("ALERT",E278)))</formula>
    </cfRule>
    <cfRule type="containsText" priority="785" operator="containsText" aboveAverage="0" equalAverage="0" bottom="0" percent="0" rank="0" text="OK" dxfId="792">
      <formula>NOT(ISERROR(SEARCH("OK",E278)))</formula>
    </cfRule>
  </conditionalFormatting>
  <conditionalFormatting sqref="E278">
    <cfRule type="containsText" priority="786" operator="containsText" aboveAverage="0" equalAverage="0" bottom="0" percent="0" rank="0" text="WARNING" dxfId="793">
      <formula>NOT(ISERROR(SEARCH("WARNING",E278)))</formula>
    </cfRule>
  </conditionalFormatting>
  <conditionalFormatting sqref="E278">
    <cfRule type="containsText" priority="787" operator="containsText" aboveAverage="0" equalAverage="0" bottom="0" percent="0" rank="0" text="OK" dxfId="794">
      <formula>NOT(ISERROR(SEARCH("OK",E278)))</formula>
    </cfRule>
  </conditionalFormatting>
  <conditionalFormatting sqref="E277">
    <cfRule type="containsText" priority="788" operator="containsText" aboveAverage="0" equalAverage="0" bottom="0" percent="0" rank="0" text="WORNING" dxfId="795">
      <formula>NOT(ISERROR(SEARCH("WORNING",E277)))</formula>
    </cfRule>
    <cfRule type="containsText" priority="789" operator="containsText" aboveAverage="0" equalAverage="0" bottom="0" percent="0" rank="0" text="ALERT" dxfId="796">
      <formula>NOT(ISERROR(SEARCH("ALERT",E277)))</formula>
    </cfRule>
    <cfRule type="containsText" priority="790" operator="containsText" aboveAverage="0" equalAverage="0" bottom="0" percent="0" rank="0" text="OK" dxfId="797">
      <formula>NOT(ISERROR(SEARCH("OK",E277)))</formula>
    </cfRule>
  </conditionalFormatting>
  <conditionalFormatting sqref="E277">
    <cfRule type="containsText" priority="791" operator="containsText" aboveAverage="0" equalAverage="0" bottom="0" percent="0" rank="0" text="OK" dxfId="798">
      <formula>NOT(ISERROR(SEARCH("OK",E277)))</formula>
    </cfRule>
  </conditionalFormatting>
  <conditionalFormatting sqref="E277">
    <cfRule type="containsText" priority="792" operator="containsText" aboveAverage="0" equalAverage="0" bottom="0" percent="0" rank="0" text="WARNING" dxfId="799">
      <formula>NOT(ISERROR(SEARCH("WARNING",E277)))</formula>
    </cfRule>
  </conditionalFormatting>
  <conditionalFormatting sqref="E280">
    <cfRule type="containsText" priority="793" operator="containsText" aboveAverage="0" equalAverage="0" bottom="0" percent="0" rank="0" text="WORNING" dxfId="800">
      <formula>NOT(ISERROR(SEARCH("WORNING",E280)))</formula>
    </cfRule>
    <cfRule type="containsText" priority="794" operator="containsText" aboveAverage="0" equalAverage="0" bottom="0" percent="0" rank="0" text="ALERT" dxfId="801">
      <formula>NOT(ISERROR(SEARCH("ALERT",E280)))</formula>
    </cfRule>
    <cfRule type="containsText" priority="795" operator="containsText" aboveAverage="0" equalAverage="0" bottom="0" percent="0" rank="0" text="OK" dxfId="802">
      <formula>NOT(ISERROR(SEARCH("OK",E280)))</formula>
    </cfRule>
  </conditionalFormatting>
  <conditionalFormatting sqref="E280">
    <cfRule type="containsText" priority="796" operator="containsText" aboveAverage="0" equalAverage="0" bottom="0" percent="0" rank="0" text="WARNING" dxfId="803">
      <formula>NOT(ISERROR(SEARCH("WARNING",E280)))</formula>
    </cfRule>
    <cfRule type="containsText" priority="797" operator="containsText" aboveAverage="0" equalAverage="0" bottom="0" percent="0" rank="0" text="OK" dxfId="804">
      <formula>NOT(ISERROR(SEARCH("OK",E280)))</formula>
    </cfRule>
  </conditionalFormatting>
  <conditionalFormatting sqref="E280">
    <cfRule type="containsText" priority="798" operator="containsText" aboveAverage="0" equalAverage="0" bottom="0" percent="0" rank="0" text="OK" dxfId="805">
      <formula>NOT(ISERROR(SEARCH("OK",E280)))</formula>
    </cfRule>
  </conditionalFormatting>
  <conditionalFormatting sqref="E279">
    <cfRule type="containsText" priority="799" operator="containsText" aboveAverage="0" equalAverage="0" bottom="0" percent="0" rank="0" text="WORNING" dxfId="806">
      <formula>NOT(ISERROR(SEARCH("WORNING",E279)))</formula>
    </cfRule>
    <cfRule type="containsText" priority="800" operator="containsText" aboveAverage="0" equalAverage="0" bottom="0" percent="0" rank="0" text="ALERT" dxfId="807">
      <formula>NOT(ISERROR(SEARCH("ALERT",E279)))</formula>
    </cfRule>
    <cfRule type="containsText" priority="801" operator="containsText" aboveAverage="0" equalAverage="0" bottom="0" percent="0" rank="0" text="OK" dxfId="808">
      <formula>NOT(ISERROR(SEARCH("OK",E279)))</formula>
    </cfRule>
  </conditionalFormatting>
  <conditionalFormatting sqref="E279">
    <cfRule type="containsText" priority="802" operator="containsText" aboveAverage="0" equalAverage="0" bottom="0" percent="0" rank="0" text="OK" dxfId="809">
      <formula>NOT(ISERROR(SEARCH("OK",E279)))</formula>
    </cfRule>
  </conditionalFormatting>
  <conditionalFormatting sqref="E279">
    <cfRule type="containsText" priority="803" operator="containsText" aboveAverage="0" equalAverage="0" bottom="0" percent="0" rank="0" text="WARNING" dxfId="810">
      <formula>NOT(ISERROR(SEARCH("WARNING",E279)))</formula>
    </cfRule>
    <cfRule type="containsText" priority="804" operator="containsText" aboveAverage="0" equalAverage="0" bottom="0" percent="0" rank="0" text="OK" dxfId="811">
      <formula>NOT(ISERROR(SEARCH("OK",E279)))</formula>
    </cfRule>
  </conditionalFormatting>
  <conditionalFormatting sqref="E282">
    <cfRule type="containsText" priority="805" operator="containsText" aboveAverage="0" equalAverage="0" bottom="0" percent="0" rank="0" text="WORNING" dxfId="812">
      <formula>NOT(ISERROR(SEARCH("WORNING",E282)))</formula>
    </cfRule>
    <cfRule type="containsText" priority="806" operator="containsText" aboveAverage="0" equalAverage="0" bottom="0" percent="0" rank="0" text="ALERT" dxfId="813">
      <formula>NOT(ISERROR(SEARCH("ALERT",E282)))</formula>
    </cfRule>
    <cfRule type="containsText" priority="807" operator="containsText" aboveAverage="0" equalAverage="0" bottom="0" percent="0" rank="0" text="OK" dxfId="814">
      <formula>NOT(ISERROR(SEARCH("OK",E282)))</formula>
    </cfRule>
  </conditionalFormatting>
  <conditionalFormatting sqref="E282">
    <cfRule type="containsText" priority="808" operator="containsText" aboveAverage="0" equalAverage="0" bottom="0" percent="0" rank="0" text="WARNING" dxfId="815">
      <formula>NOT(ISERROR(SEARCH("WARNING",E282)))</formula>
    </cfRule>
  </conditionalFormatting>
  <conditionalFormatting sqref="E282">
    <cfRule type="containsText" priority="809" operator="containsText" aboveAverage="0" equalAverage="0" bottom="0" percent="0" rank="0" text="OK" dxfId="816">
      <formula>NOT(ISERROR(SEARCH("OK",E282)))</formula>
    </cfRule>
  </conditionalFormatting>
  <conditionalFormatting sqref="E281">
    <cfRule type="containsText" priority="810" operator="containsText" aboveAverage="0" equalAverage="0" bottom="0" percent="0" rank="0" text="WORNING" dxfId="817">
      <formula>NOT(ISERROR(SEARCH("WORNING",E281)))</formula>
    </cfRule>
    <cfRule type="containsText" priority="811" operator="containsText" aboveAverage="0" equalAverage="0" bottom="0" percent="0" rank="0" text="ALERT" dxfId="818">
      <formula>NOT(ISERROR(SEARCH("ALERT",E281)))</formula>
    </cfRule>
    <cfRule type="containsText" priority="812" operator="containsText" aboveAverage="0" equalAverage="0" bottom="0" percent="0" rank="0" text="OK" dxfId="819">
      <formula>NOT(ISERROR(SEARCH("OK",E281)))</formula>
    </cfRule>
  </conditionalFormatting>
  <conditionalFormatting sqref="E281">
    <cfRule type="containsText" priority="813" operator="containsText" aboveAverage="0" equalAverage="0" bottom="0" percent="0" rank="0" text="OK" dxfId="820">
      <formula>NOT(ISERROR(SEARCH("OK",E281)))</formula>
    </cfRule>
  </conditionalFormatting>
  <conditionalFormatting sqref="E281">
    <cfRule type="containsText" priority="814" operator="containsText" aboveAverage="0" equalAverage="0" bottom="0" percent="0" rank="0" text="WARNING" dxfId="821">
      <formula>NOT(ISERROR(SEARCH("WARNING",E281)))</formula>
    </cfRule>
  </conditionalFormatting>
  <conditionalFormatting sqref="E284">
    <cfRule type="containsText" priority="815" operator="containsText" aboveAverage="0" equalAverage="0" bottom="0" percent="0" rank="0" text="WORNING" dxfId="822">
      <formula>NOT(ISERROR(SEARCH("WORNING",E284)))</formula>
    </cfRule>
    <cfRule type="containsText" priority="816" operator="containsText" aboveAverage="0" equalAverage="0" bottom="0" percent="0" rank="0" text="ALERT" dxfId="823">
      <formula>NOT(ISERROR(SEARCH("ALERT",E284)))</formula>
    </cfRule>
    <cfRule type="containsText" priority="817" operator="containsText" aboveAverage="0" equalAverage="0" bottom="0" percent="0" rank="0" text="OK" dxfId="824">
      <formula>NOT(ISERROR(SEARCH("OK",E284)))</formula>
    </cfRule>
  </conditionalFormatting>
  <conditionalFormatting sqref="E284">
    <cfRule type="containsText" priority="818" operator="containsText" aboveAverage="0" equalAverage="0" bottom="0" percent="0" rank="0" text="WARNING" dxfId="825">
      <formula>NOT(ISERROR(SEARCH("WARNING",E284)))</formula>
    </cfRule>
  </conditionalFormatting>
  <conditionalFormatting sqref="E284">
    <cfRule type="containsText" priority="819" operator="containsText" aboveAverage="0" equalAverage="0" bottom="0" percent="0" rank="0" text="OK" dxfId="826">
      <formula>NOT(ISERROR(SEARCH("OK",E284)))</formula>
    </cfRule>
  </conditionalFormatting>
  <conditionalFormatting sqref="E283">
    <cfRule type="containsText" priority="820" operator="containsText" aboveAverage="0" equalAverage="0" bottom="0" percent="0" rank="0" text="WORNING" dxfId="827">
      <formula>NOT(ISERROR(SEARCH("WORNING",E283)))</formula>
    </cfRule>
    <cfRule type="containsText" priority="821" operator="containsText" aboveAverage="0" equalAverage="0" bottom="0" percent="0" rank="0" text="ALERT" dxfId="828">
      <formula>NOT(ISERROR(SEARCH("ALERT",E283)))</formula>
    </cfRule>
    <cfRule type="containsText" priority="822" operator="containsText" aboveAverage="0" equalAverage="0" bottom="0" percent="0" rank="0" text="OK" dxfId="829">
      <formula>NOT(ISERROR(SEARCH("OK",E283)))</formula>
    </cfRule>
  </conditionalFormatting>
  <conditionalFormatting sqref="E283">
    <cfRule type="containsText" priority="823" operator="containsText" aboveAverage="0" equalAverage="0" bottom="0" percent="0" rank="0" text="OK" dxfId="830">
      <formula>NOT(ISERROR(SEARCH("OK",E283)))</formula>
    </cfRule>
  </conditionalFormatting>
  <conditionalFormatting sqref="E283">
    <cfRule type="containsText" priority="824" operator="containsText" aboveAverage="0" equalAverage="0" bottom="0" percent="0" rank="0" text="WARNING" dxfId="831">
      <formula>NOT(ISERROR(SEARCH("WARNING",E283)))</formula>
    </cfRule>
  </conditionalFormatting>
  <conditionalFormatting sqref="E286">
    <cfRule type="containsText" priority="825" operator="containsText" aboveAverage="0" equalAverage="0" bottom="0" percent="0" rank="0" text="WORNING" dxfId="832">
      <formula>NOT(ISERROR(SEARCH("WORNING",E286)))</formula>
    </cfRule>
    <cfRule type="containsText" priority="826" operator="containsText" aboveAverage="0" equalAverage="0" bottom="0" percent="0" rank="0" text="ALERT" dxfId="833">
      <formula>NOT(ISERROR(SEARCH("ALERT",E286)))</formula>
    </cfRule>
    <cfRule type="containsText" priority="827" operator="containsText" aboveAverage="0" equalAverage="0" bottom="0" percent="0" rank="0" text="OK" dxfId="834">
      <formula>NOT(ISERROR(SEARCH("OK",E286)))</formula>
    </cfRule>
  </conditionalFormatting>
  <conditionalFormatting sqref="E286">
    <cfRule type="containsText" priority="828" operator="containsText" aboveAverage="0" equalAverage="0" bottom="0" percent="0" rank="0" text="WARNING" dxfId="835">
      <formula>NOT(ISERROR(SEARCH("WARNING",E286)))</formula>
    </cfRule>
  </conditionalFormatting>
  <conditionalFormatting sqref="E286">
    <cfRule type="containsText" priority="829" operator="containsText" aboveAverage="0" equalAverage="0" bottom="0" percent="0" rank="0" text="OK" dxfId="836">
      <formula>NOT(ISERROR(SEARCH("OK",E286)))</formula>
    </cfRule>
  </conditionalFormatting>
  <conditionalFormatting sqref="E285">
    <cfRule type="containsText" priority="830" operator="containsText" aboveAverage="0" equalAverage="0" bottom="0" percent="0" rank="0" text="WORNING" dxfId="837">
      <formula>NOT(ISERROR(SEARCH("WORNING",E285)))</formula>
    </cfRule>
    <cfRule type="containsText" priority="831" operator="containsText" aboveAverage="0" equalAverage="0" bottom="0" percent="0" rank="0" text="ALERT" dxfId="838">
      <formula>NOT(ISERROR(SEARCH("ALERT",E285)))</formula>
    </cfRule>
    <cfRule type="containsText" priority="832" operator="containsText" aboveAverage="0" equalAverage="0" bottom="0" percent="0" rank="0" text="OK" dxfId="839">
      <formula>NOT(ISERROR(SEARCH("OK",E285)))</formula>
    </cfRule>
  </conditionalFormatting>
  <conditionalFormatting sqref="E285">
    <cfRule type="containsText" priority="833" operator="containsText" aboveAverage="0" equalAverage="0" bottom="0" percent="0" rank="0" text="OK" dxfId="840">
      <formula>NOT(ISERROR(SEARCH("OK",E285)))</formula>
    </cfRule>
  </conditionalFormatting>
  <conditionalFormatting sqref="E285">
    <cfRule type="containsText" priority="834" operator="containsText" aboveAverage="0" equalAverage="0" bottom="0" percent="0" rank="0" text="WARNING" dxfId="841">
      <formula>NOT(ISERROR(SEARCH("WARNING",E285)))</formula>
    </cfRule>
  </conditionalFormatting>
  <conditionalFormatting sqref="E288:E289">
    <cfRule type="containsText" priority="835" operator="containsText" aboveAverage="0" equalAverage="0" bottom="0" percent="0" rank="0" text="WORNING" dxfId="842">
      <formula>NOT(ISERROR(SEARCH("WORNING",E288)))</formula>
    </cfRule>
    <cfRule type="containsText" priority="836" operator="containsText" aboveAverage="0" equalAverage="0" bottom="0" percent="0" rank="0" text="ALERT" dxfId="843">
      <formula>NOT(ISERROR(SEARCH("ALERT",E288)))</formula>
    </cfRule>
    <cfRule type="containsText" priority="837" operator="containsText" aboveAverage="0" equalAverage="0" bottom="0" percent="0" rank="0" text="OK" dxfId="844">
      <formula>NOT(ISERROR(SEARCH("OK",E288)))</formula>
    </cfRule>
  </conditionalFormatting>
  <conditionalFormatting sqref="E288:E289">
    <cfRule type="containsText" priority="838" operator="containsText" aboveAverage="0" equalAverage="0" bottom="0" percent="0" rank="0" text="WARNING" dxfId="845">
      <formula>NOT(ISERROR(SEARCH("WARNING",E288)))</formula>
    </cfRule>
  </conditionalFormatting>
  <conditionalFormatting sqref="E288:E289">
    <cfRule type="containsText" priority="839" operator="containsText" aboveAverage="0" equalAverage="0" bottom="0" percent="0" rank="0" text="OK" dxfId="846">
      <formula>NOT(ISERROR(SEARCH("OK",E288)))</formula>
    </cfRule>
  </conditionalFormatting>
  <conditionalFormatting sqref="E287">
    <cfRule type="containsText" priority="840" operator="containsText" aboveAverage="0" equalAverage="0" bottom="0" percent="0" rank="0" text="WORNING" dxfId="847">
      <formula>NOT(ISERROR(SEARCH("WORNING",E287)))</formula>
    </cfRule>
    <cfRule type="containsText" priority="841" operator="containsText" aboveAverage="0" equalAverage="0" bottom="0" percent="0" rank="0" text="ALERT" dxfId="848">
      <formula>NOT(ISERROR(SEARCH("ALERT",E287)))</formula>
    </cfRule>
    <cfRule type="containsText" priority="842" operator="containsText" aboveAverage="0" equalAverage="0" bottom="0" percent="0" rank="0" text="OK" dxfId="849">
      <formula>NOT(ISERROR(SEARCH("OK",E287)))</formula>
    </cfRule>
  </conditionalFormatting>
  <conditionalFormatting sqref="E287">
    <cfRule type="containsText" priority="843" operator="containsText" aboveAverage="0" equalAverage="0" bottom="0" percent="0" rank="0" text="OK" dxfId="850">
      <formula>NOT(ISERROR(SEARCH("OK",E287)))</formula>
    </cfRule>
  </conditionalFormatting>
  <conditionalFormatting sqref="E287">
    <cfRule type="containsText" priority="844" operator="containsText" aboveAverage="0" equalAverage="0" bottom="0" percent="0" rank="0" text="WARNING" dxfId="851">
      <formula>NOT(ISERROR(SEARCH("WARNING",E287)))</formula>
    </cfRule>
  </conditionalFormatting>
  <conditionalFormatting sqref="E291">
    <cfRule type="containsText" priority="845" operator="containsText" aboveAverage="0" equalAverage="0" bottom="0" percent="0" rank="0" text="WORNING" dxfId="852">
      <formula>NOT(ISERROR(SEARCH("WORNING",E291)))</formula>
    </cfRule>
    <cfRule type="containsText" priority="846" operator="containsText" aboveAverage="0" equalAverage="0" bottom="0" percent="0" rank="0" text="ALERT" dxfId="853">
      <formula>NOT(ISERROR(SEARCH("ALERT",E291)))</formula>
    </cfRule>
    <cfRule type="containsText" priority="847" operator="containsText" aboveAverage="0" equalAverage="0" bottom="0" percent="0" rank="0" text="OK" dxfId="854">
      <formula>NOT(ISERROR(SEARCH("OK",E291)))</formula>
    </cfRule>
  </conditionalFormatting>
  <conditionalFormatting sqref="E291">
    <cfRule type="containsText" priority="848" operator="containsText" aboveAverage="0" equalAverage="0" bottom="0" percent="0" rank="0" text="WARNING" dxfId="855">
      <formula>NOT(ISERROR(SEARCH("WARNING",E291)))</formula>
    </cfRule>
  </conditionalFormatting>
  <conditionalFormatting sqref="E291">
    <cfRule type="containsText" priority="849" operator="containsText" aboveAverage="0" equalAverage="0" bottom="0" percent="0" rank="0" text="OK" dxfId="856">
      <formula>NOT(ISERROR(SEARCH("OK",E291)))</formula>
    </cfRule>
  </conditionalFormatting>
  <conditionalFormatting sqref="E290">
    <cfRule type="containsText" priority="850" operator="containsText" aboveAverage="0" equalAverage="0" bottom="0" percent="0" rank="0" text="WORNING" dxfId="857">
      <formula>NOT(ISERROR(SEARCH("WORNING",E290)))</formula>
    </cfRule>
    <cfRule type="containsText" priority="851" operator="containsText" aboveAverage="0" equalAverage="0" bottom="0" percent="0" rank="0" text="ALERT" dxfId="858">
      <formula>NOT(ISERROR(SEARCH("ALERT",E290)))</formula>
    </cfRule>
    <cfRule type="containsText" priority="852" operator="containsText" aboveAverage="0" equalAverage="0" bottom="0" percent="0" rank="0" text="OK" dxfId="859">
      <formula>NOT(ISERROR(SEARCH("OK",E290)))</formula>
    </cfRule>
  </conditionalFormatting>
  <conditionalFormatting sqref="E290">
    <cfRule type="containsText" priority="853" operator="containsText" aboveAverage="0" equalAverage="0" bottom="0" percent="0" rank="0" text="OK" dxfId="860">
      <formula>NOT(ISERROR(SEARCH("OK",E290)))</formula>
    </cfRule>
  </conditionalFormatting>
  <conditionalFormatting sqref="E290">
    <cfRule type="containsText" priority="854" operator="containsText" aboveAverage="0" equalAverage="0" bottom="0" percent="0" rank="0" text="WARNING" dxfId="861">
      <formula>NOT(ISERROR(SEARCH("WARNING",E290)))</formula>
    </cfRule>
  </conditionalFormatting>
  <conditionalFormatting sqref="E293">
    <cfRule type="containsText" priority="855" operator="containsText" aboveAverage="0" equalAverage="0" bottom="0" percent="0" rank="0" text="WORNING" dxfId="862">
      <formula>NOT(ISERROR(SEARCH("WORNING",E293)))</formula>
    </cfRule>
    <cfRule type="containsText" priority="856" operator="containsText" aboveAverage="0" equalAverage="0" bottom="0" percent="0" rank="0" text="ALERT" dxfId="863">
      <formula>NOT(ISERROR(SEARCH("ALERT",E293)))</formula>
    </cfRule>
    <cfRule type="containsText" priority="857" operator="containsText" aboveAverage="0" equalAverage="0" bottom="0" percent="0" rank="0" text="OK" dxfId="864">
      <formula>NOT(ISERROR(SEARCH("OK",E293)))</formula>
    </cfRule>
  </conditionalFormatting>
  <conditionalFormatting sqref="E293">
    <cfRule type="containsText" priority="858" operator="containsText" aboveAverage="0" equalAverage="0" bottom="0" percent="0" rank="0" text="WARNING" dxfId="865">
      <formula>NOT(ISERROR(SEARCH("WARNING",E293)))</formula>
    </cfRule>
  </conditionalFormatting>
  <conditionalFormatting sqref="E293">
    <cfRule type="containsText" priority="859" operator="containsText" aboveAverage="0" equalAverage="0" bottom="0" percent="0" rank="0" text="OK" dxfId="866">
      <formula>NOT(ISERROR(SEARCH("OK",E293)))</formula>
    </cfRule>
  </conditionalFormatting>
  <conditionalFormatting sqref="E292">
    <cfRule type="containsText" priority="860" operator="containsText" aboveAverage="0" equalAverage="0" bottom="0" percent="0" rank="0" text="WORNING" dxfId="867">
      <formula>NOT(ISERROR(SEARCH("WORNING",E292)))</formula>
    </cfRule>
    <cfRule type="containsText" priority="861" operator="containsText" aboveAverage="0" equalAverage="0" bottom="0" percent="0" rank="0" text="ALERT" dxfId="868">
      <formula>NOT(ISERROR(SEARCH("ALERT",E292)))</formula>
    </cfRule>
    <cfRule type="containsText" priority="862" operator="containsText" aboveAverage="0" equalAverage="0" bottom="0" percent="0" rank="0" text="OK" dxfId="869">
      <formula>NOT(ISERROR(SEARCH("OK",E292)))</formula>
    </cfRule>
  </conditionalFormatting>
  <conditionalFormatting sqref="E292">
    <cfRule type="containsText" priority="863" operator="containsText" aboveAverage="0" equalAverage="0" bottom="0" percent="0" rank="0" text="OK" dxfId="870">
      <formula>NOT(ISERROR(SEARCH("OK",E292)))</formula>
    </cfRule>
  </conditionalFormatting>
  <conditionalFormatting sqref="E292">
    <cfRule type="containsText" priority="864" operator="containsText" aboveAverage="0" equalAverage="0" bottom="0" percent="0" rank="0" text="WARNING" dxfId="871">
      <formula>NOT(ISERROR(SEARCH("WARNING",E292)))</formula>
    </cfRule>
  </conditionalFormatting>
  <conditionalFormatting sqref="E295">
    <cfRule type="containsText" priority="865" operator="containsText" aboveAverage="0" equalAverage="0" bottom="0" percent="0" rank="0" text="WORNING" dxfId="872">
      <formula>NOT(ISERROR(SEARCH("WORNING",E295)))</formula>
    </cfRule>
    <cfRule type="containsText" priority="866" operator="containsText" aboveAverage="0" equalAverage="0" bottom="0" percent="0" rank="0" text="ALERT" dxfId="873">
      <formula>NOT(ISERROR(SEARCH("ALERT",E295)))</formula>
    </cfRule>
    <cfRule type="containsText" priority="867" operator="containsText" aboveAverage="0" equalAverage="0" bottom="0" percent="0" rank="0" text="OK" dxfId="874">
      <formula>NOT(ISERROR(SEARCH("OK",E295)))</formula>
    </cfRule>
  </conditionalFormatting>
  <conditionalFormatting sqref="E295">
    <cfRule type="containsText" priority="868" operator="containsText" aboveAverage="0" equalAverage="0" bottom="0" percent="0" rank="0" text="WARNING" dxfId="875">
      <formula>NOT(ISERROR(SEARCH("WARNING",E295)))</formula>
    </cfRule>
  </conditionalFormatting>
  <conditionalFormatting sqref="E295">
    <cfRule type="containsText" priority="869" operator="containsText" aboveAverage="0" equalAverage="0" bottom="0" percent="0" rank="0" text="OK" dxfId="876">
      <formula>NOT(ISERROR(SEARCH("OK",E295)))</formula>
    </cfRule>
  </conditionalFormatting>
  <conditionalFormatting sqref="E294">
    <cfRule type="containsText" priority="870" operator="containsText" aboveAverage="0" equalAverage="0" bottom="0" percent="0" rank="0" text="WORNING" dxfId="877">
      <formula>NOT(ISERROR(SEARCH("WORNING",E294)))</formula>
    </cfRule>
    <cfRule type="containsText" priority="871" operator="containsText" aboveAverage="0" equalAverage="0" bottom="0" percent="0" rank="0" text="ALERT" dxfId="878">
      <formula>NOT(ISERROR(SEARCH("ALERT",E294)))</formula>
    </cfRule>
    <cfRule type="containsText" priority="872" operator="containsText" aboveAverage="0" equalAverage="0" bottom="0" percent="0" rank="0" text="OK" dxfId="879">
      <formula>NOT(ISERROR(SEARCH("OK",E294)))</formula>
    </cfRule>
  </conditionalFormatting>
  <conditionalFormatting sqref="E294">
    <cfRule type="containsText" priority="873" operator="containsText" aboveAverage="0" equalAverage="0" bottom="0" percent="0" rank="0" text="OK" dxfId="880">
      <formula>NOT(ISERROR(SEARCH("OK",E294)))</formula>
    </cfRule>
  </conditionalFormatting>
  <conditionalFormatting sqref="E294">
    <cfRule type="containsText" priority="874" operator="containsText" aboveAverage="0" equalAverage="0" bottom="0" percent="0" rank="0" text="WARNING" dxfId="881">
      <formula>NOT(ISERROR(SEARCH("WARNING",E294)))</formula>
    </cfRule>
  </conditionalFormatting>
  <conditionalFormatting sqref="E270:E271">
    <cfRule type="containsText" priority="875" operator="containsText" aboveAverage="0" equalAverage="0" bottom="0" percent="0" rank="0" text="WORNING" dxfId="882">
      <formula>NOT(ISERROR(SEARCH("WORNING",E270)))</formula>
    </cfRule>
    <cfRule type="containsText" priority="876" operator="containsText" aboveAverage="0" equalAverage="0" bottom="0" percent="0" rank="0" text="ALERT" dxfId="883">
      <formula>NOT(ISERROR(SEARCH("ALERT",E270)))</formula>
    </cfRule>
    <cfRule type="containsText" priority="877" operator="containsText" aboveAverage="0" equalAverage="0" bottom="0" percent="0" rank="0" text="OK" dxfId="884">
      <formula>NOT(ISERROR(SEARCH("OK",E270)))</formula>
    </cfRule>
  </conditionalFormatting>
  <conditionalFormatting sqref="E270:E271">
    <cfRule type="containsText" priority="878" operator="containsText" aboveAverage="0" equalAverage="0" bottom="0" percent="0" rank="0" text="WARNING" dxfId="885">
      <formula>NOT(ISERROR(SEARCH("WARNING",E270)))</formula>
    </cfRule>
    <cfRule type="containsText" priority="879" operator="containsText" aboveAverage="0" equalAverage="0" bottom="0" percent="0" rank="0" text="OK" dxfId="886">
      <formula>NOT(ISERROR(SEARCH("OK",E270)))</formula>
    </cfRule>
  </conditionalFormatting>
  <conditionalFormatting sqref="E270:E271">
    <cfRule type="containsText" priority="880" operator="containsText" aboveAverage="0" equalAverage="0" bottom="0" percent="0" rank="0" text="OK" dxfId="887">
      <formula>NOT(ISERROR(SEARCH("OK",E270)))</formula>
    </cfRule>
  </conditionalFormatting>
  <conditionalFormatting sqref="E270:E271">
    <cfRule type="containsText" priority="881" operator="containsText" aboveAverage="0" equalAverage="0" bottom="0" percent="0" rank="0" text="WARNING" dxfId="888">
      <formula>NOT(ISERROR(SEARCH("WARNING",E270)))</formula>
    </cfRule>
  </conditionalFormatting>
  <conditionalFormatting sqref="E297">
    <cfRule type="containsText" priority="882" operator="containsText" aboveAverage="0" equalAverage="0" bottom="0" percent="0" rank="0" text="WORNING" dxfId="889">
      <formula>NOT(ISERROR(SEARCH("WORNING",E297)))</formula>
    </cfRule>
    <cfRule type="containsText" priority="883" operator="containsText" aboveAverage="0" equalAverage="0" bottom="0" percent="0" rank="0" text="ALERT" dxfId="890">
      <formula>NOT(ISERROR(SEARCH("ALERT",E297)))</formula>
    </cfRule>
    <cfRule type="containsText" priority="884" operator="containsText" aboveAverage="0" equalAverage="0" bottom="0" percent="0" rank="0" text="OK" dxfId="891">
      <formula>NOT(ISERROR(SEARCH("OK",E297)))</formula>
    </cfRule>
  </conditionalFormatting>
  <conditionalFormatting sqref="E297">
    <cfRule type="containsText" priority="885" operator="containsText" aboveAverage="0" equalAverage="0" bottom="0" percent="0" rank="0" text="WARNING" dxfId="892">
      <formula>NOT(ISERROR(SEARCH("WARNING",E297)))</formula>
    </cfRule>
  </conditionalFormatting>
  <conditionalFormatting sqref="E297">
    <cfRule type="containsText" priority="886" operator="containsText" aboveAverage="0" equalAverage="0" bottom="0" percent="0" rank="0" text="OK" dxfId="893">
      <formula>NOT(ISERROR(SEARCH("OK",E297)))</formula>
    </cfRule>
  </conditionalFormatting>
  <conditionalFormatting sqref="E296">
    <cfRule type="containsText" priority="887" operator="containsText" aboveAverage="0" equalAverage="0" bottom="0" percent="0" rank="0" text="WORNING" dxfId="894">
      <formula>NOT(ISERROR(SEARCH("WORNING",E296)))</formula>
    </cfRule>
    <cfRule type="containsText" priority="888" operator="containsText" aboveAverage="0" equalAverage="0" bottom="0" percent="0" rank="0" text="ALERT" dxfId="895">
      <formula>NOT(ISERROR(SEARCH("ALERT",E296)))</formula>
    </cfRule>
    <cfRule type="containsText" priority="889" operator="containsText" aboveAverage="0" equalAverage="0" bottom="0" percent="0" rank="0" text="OK" dxfId="896">
      <formula>NOT(ISERROR(SEARCH("OK",E296)))</formula>
    </cfRule>
  </conditionalFormatting>
  <conditionalFormatting sqref="E296">
    <cfRule type="containsText" priority="890" operator="containsText" aboveAverage="0" equalAverage="0" bottom="0" percent="0" rank="0" text="OK" dxfId="897">
      <formula>NOT(ISERROR(SEARCH("OK",E296)))</formula>
    </cfRule>
  </conditionalFormatting>
  <conditionalFormatting sqref="E296">
    <cfRule type="containsText" priority="891" operator="containsText" aboveAverage="0" equalAverage="0" bottom="0" percent="0" rank="0" text="WARNING" dxfId="898">
      <formula>NOT(ISERROR(SEARCH("WARNING",E296)))</formula>
    </cfRule>
  </conditionalFormatting>
  <conditionalFormatting sqref="E297">
    <cfRule type="containsText" priority="892" operator="containsText" aboveAverage="0" equalAverage="0" bottom="0" percent="0" rank="0" text="WORNING" dxfId="899">
      <formula>NOT(ISERROR(SEARCH("WORNING",E297)))</formula>
    </cfRule>
    <cfRule type="containsText" priority="893" operator="containsText" aboveAverage="0" equalAverage="0" bottom="0" percent="0" rank="0" text="ALERT" dxfId="900">
      <formula>NOT(ISERROR(SEARCH("ALERT",E297)))</formula>
    </cfRule>
    <cfRule type="containsText" priority="894" operator="containsText" aboveAverage="0" equalAverage="0" bottom="0" percent="0" rank="0" text="OK" dxfId="901">
      <formula>NOT(ISERROR(SEARCH("OK",E297)))</formula>
    </cfRule>
  </conditionalFormatting>
  <conditionalFormatting sqref="E297">
    <cfRule type="containsText" priority="895" operator="containsText" aboveAverage="0" equalAverage="0" bottom="0" percent="0" rank="0" text="WARNING" dxfId="902">
      <formula>NOT(ISERROR(SEARCH("WARNING",E297)))</formula>
    </cfRule>
  </conditionalFormatting>
  <conditionalFormatting sqref="E297">
    <cfRule type="containsText" priority="896" operator="containsText" aboveAverage="0" equalAverage="0" bottom="0" percent="0" rank="0" text="OK" dxfId="903">
      <formula>NOT(ISERROR(SEARCH("OK",E297)))</formula>
    </cfRule>
  </conditionalFormatting>
  <conditionalFormatting sqref="E296">
    <cfRule type="containsText" priority="897" operator="containsText" aboveAverage="0" equalAverage="0" bottom="0" percent="0" rank="0" text="WORNING" dxfId="904">
      <formula>NOT(ISERROR(SEARCH("WORNING",E296)))</formula>
    </cfRule>
    <cfRule type="containsText" priority="898" operator="containsText" aboveAverage="0" equalAverage="0" bottom="0" percent="0" rank="0" text="ALERT" dxfId="905">
      <formula>NOT(ISERROR(SEARCH("ALERT",E296)))</formula>
    </cfRule>
    <cfRule type="containsText" priority="899" operator="containsText" aboveAverage="0" equalAverage="0" bottom="0" percent="0" rank="0" text="OK" dxfId="906">
      <formula>NOT(ISERROR(SEARCH("OK",E296)))</formula>
    </cfRule>
  </conditionalFormatting>
  <conditionalFormatting sqref="E296">
    <cfRule type="containsText" priority="900" operator="containsText" aboveAverage="0" equalAverage="0" bottom="0" percent="0" rank="0" text="OK" dxfId="907">
      <formula>NOT(ISERROR(SEARCH("OK",E296)))</formula>
    </cfRule>
  </conditionalFormatting>
  <conditionalFormatting sqref="E296">
    <cfRule type="containsText" priority="901" operator="containsText" aboveAverage="0" equalAverage="0" bottom="0" percent="0" rank="0" text="WARNING" dxfId="908">
      <formula>NOT(ISERROR(SEARCH("WARNING",E296)))</formula>
    </cfRule>
  </conditionalFormatting>
  <conditionalFormatting sqref="E299:E300">
    <cfRule type="containsText" priority="902" operator="containsText" aboveAverage="0" equalAverage="0" bottom="0" percent="0" rank="0" text="WORNING" dxfId="909">
      <formula>NOT(ISERROR(SEARCH("WORNING",E299)))</formula>
    </cfRule>
    <cfRule type="containsText" priority="903" operator="containsText" aboveAverage="0" equalAverage="0" bottom="0" percent="0" rank="0" text="ALERT" dxfId="910">
      <formula>NOT(ISERROR(SEARCH("ALERT",E299)))</formula>
    </cfRule>
    <cfRule type="containsText" priority="904" operator="containsText" aboveAverage="0" equalAverage="0" bottom="0" percent="0" rank="0" text="OK" dxfId="911">
      <formula>NOT(ISERROR(SEARCH("OK",E299)))</formula>
    </cfRule>
  </conditionalFormatting>
  <conditionalFormatting sqref="E299:E300">
    <cfRule type="containsText" priority="905" operator="containsText" aboveAverage="0" equalAverage="0" bottom="0" percent="0" rank="0" text="WARNING" dxfId="912">
      <formula>NOT(ISERROR(SEARCH("WARNING",E299)))</formula>
    </cfRule>
    <cfRule type="containsText" priority="906" operator="containsText" aboveAverage="0" equalAverage="0" bottom="0" percent="0" rank="0" text="OK" dxfId="913">
      <formula>NOT(ISERROR(SEARCH("OK",E299)))</formula>
    </cfRule>
  </conditionalFormatting>
  <conditionalFormatting sqref="E299:E300">
    <cfRule type="containsText" priority="907" operator="containsText" aboveAverage="0" equalAverage="0" bottom="0" percent="0" rank="0" text="OK" dxfId="914">
      <formula>NOT(ISERROR(SEARCH("OK",E299)))</formula>
    </cfRule>
  </conditionalFormatting>
  <conditionalFormatting sqref="E298">
    <cfRule type="containsText" priority="908" operator="containsText" aboveAverage="0" equalAverage="0" bottom="0" percent="0" rank="0" text="WORNING" dxfId="915">
      <formula>NOT(ISERROR(SEARCH("WORNING",E298)))</formula>
    </cfRule>
    <cfRule type="containsText" priority="909" operator="containsText" aboveAverage="0" equalAverage="0" bottom="0" percent="0" rank="0" text="ALERT" dxfId="916">
      <formula>NOT(ISERROR(SEARCH("ALERT",E298)))</formula>
    </cfRule>
    <cfRule type="containsText" priority="910" operator="containsText" aboveAverage="0" equalAverage="0" bottom="0" percent="0" rank="0" text="OK" dxfId="917">
      <formula>NOT(ISERROR(SEARCH("OK",E298)))</formula>
    </cfRule>
  </conditionalFormatting>
  <conditionalFormatting sqref="E298">
    <cfRule type="containsText" priority="911" operator="containsText" aboveAverage="0" equalAverage="0" bottom="0" percent="0" rank="0" text="OK" dxfId="918">
      <formula>NOT(ISERROR(SEARCH("OK",E298)))</formula>
    </cfRule>
  </conditionalFormatting>
  <conditionalFormatting sqref="E298">
    <cfRule type="containsText" priority="912" operator="containsText" aboveAverage="0" equalAverage="0" bottom="0" percent="0" rank="0" text="WARNING" dxfId="919">
      <formula>NOT(ISERROR(SEARCH("WARNING",E298)))</formula>
    </cfRule>
    <cfRule type="containsText" priority="913" operator="containsText" aboveAverage="0" equalAverage="0" bottom="0" percent="0" rank="0" text="OK" dxfId="920">
      <formula>NOT(ISERROR(SEARCH("OK",E298)))</formula>
    </cfRule>
  </conditionalFormatting>
  <conditionalFormatting sqref="E323 E325 E327 E329 E331:E332">
    <cfRule type="containsText" priority="914" operator="containsText" aboveAverage="0" equalAverage="0" bottom="0" percent="0" rank="0" text="WORNING" dxfId="921">
      <formula>NOT(ISERROR(SEARCH("WORNING",E323)))</formula>
    </cfRule>
    <cfRule type="containsText" priority="915" operator="containsText" aboveAverage="0" equalAverage="0" bottom="0" percent="0" rank="0" text="ALERT" dxfId="922">
      <formula>NOT(ISERROR(SEARCH("ALERT",E323)))</formula>
    </cfRule>
    <cfRule type="containsText" priority="916" operator="containsText" aboveAverage="0" equalAverage="0" bottom="0" percent="0" rank="0" text="OK" dxfId="923">
      <formula>NOT(ISERROR(SEARCH("OK",E323)))</formula>
    </cfRule>
  </conditionalFormatting>
  <conditionalFormatting sqref="E323 E325 E327 E329 E331:E332">
    <cfRule type="containsText" priority="917" operator="containsText" aboveAverage="0" equalAverage="0" bottom="0" percent="0" rank="0" text="WARNING" dxfId="924">
      <formula>NOT(ISERROR(SEARCH("WARNING",E323)))</formula>
    </cfRule>
    <cfRule type="containsText" priority="918" operator="containsText" aboveAverage="0" equalAverage="0" bottom="0" percent="0" rank="0" text="OK" dxfId="925">
      <formula>NOT(ISERROR(SEARCH("OK",E323)))</formula>
    </cfRule>
  </conditionalFormatting>
  <conditionalFormatting sqref="E323 E325 E327 E329 E331:E332">
    <cfRule type="containsText" priority="919" operator="containsText" aboveAverage="0" equalAverage="0" bottom="0" percent="0" rank="0" text="OK" dxfId="926">
      <formula>NOT(ISERROR(SEARCH("OK",E323)))</formula>
    </cfRule>
  </conditionalFormatting>
  <conditionalFormatting sqref="E322 E324 E326 E328 E330">
    <cfRule type="containsText" priority="920" operator="containsText" aboveAverage="0" equalAverage="0" bottom="0" percent="0" rank="0" text="WORNING" dxfId="927">
      <formula>NOT(ISERROR(SEARCH("WORNING",E322)))</formula>
    </cfRule>
    <cfRule type="containsText" priority="921" operator="containsText" aboveAverage="0" equalAverage="0" bottom="0" percent="0" rank="0" text="ALERT" dxfId="928">
      <formula>NOT(ISERROR(SEARCH("ALERT",E322)))</formula>
    </cfRule>
    <cfRule type="containsText" priority="922" operator="containsText" aboveAverage="0" equalAverage="0" bottom="0" percent="0" rank="0" text="OK" dxfId="929">
      <formula>NOT(ISERROR(SEARCH("OK",E322)))</formula>
    </cfRule>
  </conditionalFormatting>
  <conditionalFormatting sqref="E322 E324 E326 E328 E330">
    <cfRule type="containsText" priority="923" operator="containsText" aboveAverage="0" equalAverage="0" bottom="0" percent="0" rank="0" text="OK" dxfId="930">
      <formula>NOT(ISERROR(SEARCH("OK",E322)))</formula>
    </cfRule>
  </conditionalFormatting>
  <conditionalFormatting sqref="E322 E324 E326 E328 E330">
    <cfRule type="containsText" priority="924" operator="containsText" aboveAverage="0" equalAverage="0" bottom="0" percent="0" rank="0" text="WARNING" dxfId="931">
      <formula>NOT(ISERROR(SEARCH("WARNING",E322)))</formula>
    </cfRule>
    <cfRule type="containsText" priority="925" operator="containsText" aboveAverage="0" equalAverage="0" bottom="0" percent="0" rank="0" text="OK" dxfId="932">
      <formula>NOT(ISERROR(SEARCH("OK",E322)))</formula>
    </cfRule>
  </conditionalFormatting>
  <conditionalFormatting sqref="E306 E308 E311 E313">
    <cfRule type="containsText" priority="926" operator="containsText" aboveAverage="0" equalAverage="0" bottom="0" percent="0" rank="0" text="WORNING" dxfId="933">
      <formula>NOT(ISERROR(SEARCH("WORNING",E306)))</formula>
    </cfRule>
    <cfRule type="containsText" priority="927" operator="containsText" aboveAverage="0" equalAverage="0" bottom="0" percent="0" rank="0" text="ALERT" dxfId="934">
      <formula>NOT(ISERROR(SEARCH("ALERT",E306)))</formula>
    </cfRule>
    <cfRule type="containsText" priority="928" operator="containsText" aboveAverage="0" equalAverage="0" bottom="0" percent="0" rank="0" text="OK" dxfId="935">
      <formula>NOT(ISERROR(SEARCH("OK",E306)))</formula>
    </cfRule>
  </conditionalFormatting>
  <conditionalFormatting sqref="E306 E308 E311 E313">
    <cfRule type="containsText" priority="929" operator="containsText" aboveAverage="0" equalAverage="0" bottom="0" percent="0" rank="0" text="WARNING" dxfId="936">
      <formula>NOT(ISERROR(SEARCH("WARNING",E306)))</formula>
    </cfRule>
    <cfRule type="containsText" priority="930" operator="containsText" aboveAverage="0" equalAverage="0" bottom="0" percent="0" rank="0" text="OK" dxfId="937">
      <formula>NOT(ISERROR(SEARCH("OK",E306)))</formula>
    </cfRule>
  </conditionalFormatting>
  <conditionalFormatting sqref="E306 E308 E311 E313">
    <cfRule type="containsText" priority="931" operator="containsText" aboveAverage="0" equalAverage="0" bottom="0" percent="0" rank="0" text="OK" dxfId="938">
      <formula>NOT(ISERROR(SEARCH("OK",E306)))</formula>
    </cfRule>
  </conditionalFormatting>
  <conditionalFormatting sqref="E305 E307 E310 E312">
    <cfRule type="containsText" priority="932" operator="containsText" aboveAverage="0" equalAverage="0" bottom="0" percent="0" rank="0" text="WORNING" dxfId="939">
      <formula>NOT(ISERROR(SEARCH("WORNING",E305)))</formula>
    </cfRule>
    <cfRule type="containsText" priority="933" operator="containsText" aboveAverage="0" equalAverage="0" bottom="0" percent="0" rank="0" text="ALERT" dxfId="940">
      <formula>NOT(ISERROR(SEARCH("ALERT",E305)))</formula>
    </cfRule>
    <cfRule type="containsText" priority="934" operator="containsText" aboveAverage="0" equalAverage="0" bottom="0" percent="0" rank="0" text="OK" dxfId="941">
      <formula>NOT(ISERROR(SEARCH("OK",E305)))</formula>
    </cfRule>
  </conditionalFormatting>
  <conditionalFormatting sqref="E305 E307 E310 E312">
    <cfRule type="containsText" priority="935" operator="containsText" aboveAverage="0" equalAverage="0" bottom="0" percent="0" rank="0" text="OK" dxfId="942">
      <formula>NOT(ISERROR(SEARCH("OK",E305)))</formula>
    </cfRule>
  </conditionalFormatting>
  <conditionalFormatting sqref="E305 E307 E310 E312">
    <cfRule type="containsText" priority="936" operator="containsText" aboveAverage="0" equalAverage="0" bottom="0" percent="0" rank="0" text="WARNING" dxfId="943">
      <formula>NOT(ISERROR(SEARCH("WARNING",E305)))</formula>
    </cfRule>
    <cfRule type="containsText" priority="937" operator="containsText" aboveAverage="0" equalAverage="0" bottom="0" percent="0" rank="0" text="OK" dxfId="944">
      <formula>NOT(ISERROR(SEARCH("OK",E305)))</formula>
    </cfRule>
  </conditionalFormatting>
  <conditionalFormatting sqref="E315">
    <cfRule type="containsText" priority="938" operator="containsText" aboveAverage="0" equalAverage="0" bottom="0" percent="0" rank="0" text="WORNING" dxfId="945">
      <formula>NOT(ISERROR(SEARCH("WORNING",E315)))</formula>
    </cfRule>
    <cfRule type="containsText" priority="939" operator="containsText" aboveAverage="0" equalAverage="0" bottom="0" percent="0" rank="0" text="ALERT" dxfId="946">
      <formula>NOT(ISERROR(SEARCH("ALERT",E315)))</formula>
    </cfRule>
    <cfRule type="containsText" priority="940" operator="containsText" aboveAverage="0" equalAverage="0" bottom="0" percent="0" rank="0" text="OK" dxfId="947">
      <formula>NOT(ISERROR(SEARCH("OK",E315)))</formula>
    </cfRule>
  </conditionalFormatting>
  <conditionalFormatting sqref="E315">
    <cfRule type="containsText" priority="941" operator="containsText" aboveAverage="0" equalAverage="0" bottom="0" percent="0" rank="0" text="WARNING" dxfId="948">
      <formula>NOT(ISERROR(SEARCH("WARNING",E315)))</formula>
    </cfRule>
    <cfRule type="containsText" priority="942" operator="containsText" aboveAverage="0" equalAverage="0" bottom="0" percent="0" rank="0" text="OK" dxfId="949">
      <formula>NOT(ISERROR(SEARCH("OK",E315)))</formula>
    </cfRule>
  </conditionalFormatting>
  <conditionalFormatting sqref="E315">
    <cfRule type="containsText" priority="943" operator="containsText" aboveAverage="0" equalAverage="0" bottom="0" percent="0" rank="0" text="OK" dxfId="950">
      <formula>NOT(ISERROR(SEARCH("OK",E315)))</formula>
    </cfRule>
  </conditionalFormatting>
  <conditionalFormatting sqref="E314">
    <cfRule type="containsText" priority="944" operator="containsText" aboveAverage="0" equalAverage="0" bottom="0" percent="0" rank="0" text="WORNING" dxfId="951">
      <formula>NOT(ISERROR(SEARCH("WORNING",E314)))</formula>
    </cfRule>
    <cfRule type="containsText" priority="945" operator="containsText" aboveAverage="0" equalAverage="0" bottom="0" percent="0" rank="0" text="ALERT" dxfId="952">
      <formula>NOT(ISERROR(SEARCH("ALERT",E314)))</formula>
    </cfRule>
    <cfRule type="containsText" priority="946" operator="containsText" aboveAverage="0" equalAverage="0" bottom="0" percent="0" rank="0" text="OK" dxfId="953">
      <formula>NOT(ISERROR(SEARCH("OK",E314)))</formula>
    </cfRule>
  </conditionalFormatting>
  <conditionalFormatting sqref="E314">
    <cfRule type="containsText" priority="947" operator="containsText" aboveAverage="0" equalAverage="0" bottom="0" percent="0" rank="0" text="OK" dxfId="954">
      <formula>NOT(ISERROR(SEARCH("OK",E314)))</formula>
    </cfRule>
  </conditionalFormatting>
  <conditionalFormatting sqref="E314">
    <cfRule type="containsText" priority="948" operator="containsText" aboveAverage="0" equalAverage="0" bottom="0" percent="0" rank="0" text="WARNING" dxfId="955">
      <formula>NOT(ISERROR(SEARCH("WARNING",E314)))</formula>
    </cfRule>
    <cfRule type="containsText" priority="949" operator="containsText" aboveAverage="0" equalAverage="0" bottom="0" percent="0" rank="0" text="OK" dxfId="956">
      <formula>NOT(ISERROR(SEARCH("OK",E314)))</formula>
    </cfRule>
  </conditionalFormatting>
  <conditionalFormatting sqref="E317">
    <cfRule type="containsText" priority="950" operator="containsText" aboveAverage="0" equalAverage="0" bottom="0" percent="0" rank="0" text="WORNING" dxfId="957">
      <formula>NOT(ISERROR(SEARCH("WORNING",E317)))</formula>
    </cfRule>
    <cfRule type="containsText" priority="951" operator="containsText" aboveAverage="0" equalAverage="0" bottom="0" percent="0" rank="0" text="ALERT" dxfId="958">
      <formula>NOT(ISERROR(SEARCH("ALERT",E317)))</formula>
    </cfRule>
    <cfRule type="containsText" priority="952" operator="containsText" aboveAverage="0" equalAverage="0" bottom="0" percent="0" rank="0" text="OK" dxfId="959">
      <formula>NOT(ISERROR(SEARCH("OK",E317)))</formula>
    </cfRule>
  </conditionalFormatting>
  <conditionalFormatting sqref="E317">
    <cfRule type="containsText" priority="953" operator="containsText" aboveAverage="0" equalAverage="0" bottom="0" percent="0" rank="0" text="WARNING" dxfId="960">
      <formula>NOT(ISERROR(SEARCH("WARNING",E317)))</formula>
    </cfRule>
    <cfRule type="containsText" priority="954" operator="containsText" aboveAverage="0" equalAverage="0" bottom="0" percent="0" rank="0" text="OK" dxfId="961">
      <formula>NOT(ISERROR(SEARCH("OK",E317)))</formula>
    </cfRule>
  </conditionalFormatting>
  <conditionalFormatting sqref="E317">
    <cfRule type="containsText" priority="955" operator="containsText" aboveAverage="0" equalAverage="0" bottom="0" percent="0" rank="0" text="OK" dxfId="962">
      <formula>NOT(ISERROR(SEARCH("OK",E317)))</formula>
    </cfRule>
  </conditionalFormatting>
  <conditionalFormatting sqref="E316">
    <cfRule type="containsText" priority="956" operator="containsText" aboveAverage="0" equalAverage="0" bottom="0" percent="0" rank="0" text="WORNING" dxfId="963">
      <formula>NOT(ISERROR(SEARCH("WORNING",E316)))</formula>
    </cfRule>
    <cfRule type="containsText" priority="957" operator="containsText" aboveAverage="0" equalAverage="0" bottom="0" percent="0" rank="0" text="ALERT" dxfId="964">
      <formula>NOT(ISERROR(SEARCH("ALERT",E316)))</formula>
    </cfRule>
    <cfRule type="containsText" priority="958" operator="containsText" aboveAverage="0" equalAverage="0" bottom="0" percent="0" rank="0" text="OK" dxfId="965">
      <formula>NOT(ISERROR(SEARCH("OK",E316)))</formula>
    </cfRule>
  </conditionalFormatting>
  <conditionalFormatting sqref="E316">
    <cfRule type="containsText" priority="959" operator="containsText" aboveAverage="0" equalAverage="0" bottom="0" percent="0" rank="0" text="OK" dxfId="966">
      <formula>NOT(ISERROR(SEARCH("OK",E316)))</formula>
    </cfRule>
  </conditionalFormatting>
  <conditionalFormatting sqref="E316">
    <cfRule type="containsText" priority="960" operator="containsText" aboveAverage="0" equalAverage="0" bottom="0" percent="0" rank="0" text="WARNING" dxfId="967">
      <formula>NOT(ISERROR(SEARCH("WARNING",E316)))</formula>
    </cfRule>
    <cfRule type="containsText" priority="961" operator="containsText" aboveAverage="0" equalAverage="0" bottom="0" percent="0" rank="0" text="OK" dxfId="968">
      <formula>NOT(ISERROR(SEARCH("OK",E316)))</formula>
    </cfRule>
  </conditionalFormatting>
  <conditionalFormatting sqref="E319">
    <cfRule type="containsText" priority="962" operator="containsText" aboveAverage="0" equalAverage="0" bottom="0" percent="0" rank="0" text="WORNING" dxfId="969">
      <formula>NOT(ISERROR(SEARCH("WORNING",E319)))</formula>
    </cfRule>
    <cfRule type="containsText" priority="963" operator="containsText" aboveAverage="0" equalAverage="0" bottom="0" percent="0" rank="0" text="ALERT" dxfId="970">
      <formula>NOT(ISERROR(SEARCH("ALERT",E319)))</formula>
    </cfRule>
    <cfRule type="containsText" priority="964" operator="containsText" aboveAverage="0" equalAverage="0" bottom="0" percent="0" rank="0" text="OK" dxfId="971">
      <formula>NOT(ISERROR(SEARCH("OK",E319)))</formula>
    </cfRule>
  </conditionalFormatting>
  <conditionalFormatting sqref="E319">
    <cfRule type="containsText" priority="965" operator="containsText" aboveAverage="0" equalAverage="0" bottom="0" percent="0" rank="0" text="WARNING" dxfId="972">
      <formula>NOT(ISERROR(SEARCH("WARNING",E319)))</formula>
    </cfRule>
    <cfRule type="containsText" priority="966" operator="containsText" aboveAverage="0" equalAverage="0" bottom="0" percent="0" rank="0" text="OK" dxfId="973">
      <formula>NOT(ISERROR(SEARCH("OK",E319)))</formula>
    </cfRule>
  </conditionalFormatting>
  <conditionalFormatting sqref="E319">
    <cfRule type="containsText" priority="967" operator="containsText" aboveAverage="0" equalAverage="0" bottom="0" percent="0" rank="0" text="OK" dxfId="974">
      <formula>NOT(ISERROR(SEARCH("OK",E319)))</formula>
    </cfRule>
  </conditionalFormatting>
  <conditionalFormatting sqref="E318">
    <cfRule type="containsText" priority="968" operator="containsText" aboveAverage="0" equalAverage="0" bottom="0" percent="0" rank="0" text="WORNING" dxfId="975">
      <formula>NOT(ISERROR(SEARCH("WORNING",E318)))</formula>
    </cfRule>
    <cfRule type="containsText" priority="969" operator="containsText" aboveAverage="0" equalAverage="0" bottom="0" percent="0" rank="0" text="ALERT" dxfId="976">
      <formula>NOT(ISERROR(SEARCH("ALERT",E318)))</formula>
    </cfRule>
    <cfRule type="containsText" priority="970" operator="containsText" aboveAverage="0" equalAverage="0" bottom="0" percent="0" rank="0" text="OK" dxfId="977">
      <formula>NOT(ISERROR(SEARCH("OK",E318)))</formula>
    </cfRule>
  </conditionalFormatting>
  <conditionalFormatting sqref="E318">
    <cfRule type="containsText" priority="971" operator="containsText" aboveAverage="0" equalAverage="0" bottom="0" percent="0" rank="0" text="OK" dxfId="978">
      <formula>NOT(ISERROR(SEARCH("OK",E318)))</formula>
    </cfRule>
  </conditionalFormatting>
  <conditionalFormatting sqref="E318">
    <cfRule type="containsText" priority="972" operator="containsText" aboveAverage="0" equalAverage="0" bottom="0" percent="0" rank="0" text="WARNING" dxfId="979">
      <formula>NOT(ISERROR(SEARCH("WARNING",E318)))</formula>
    </cfRule>
    <cfRule type="containsText" priority="973" operator="containsText" aboveAverage="0" equalAverage="0" bottom="0" percent="0" rank="0" text="OK" dxfId="980">
      <formula>NOT(ISERROR(SEARCH("OK",E318)))</formula>
    </cfRule>
  </conditionalFormatting>
  <conditionalFormatting sqref="E321">
    <cfRule type="containsText" priority="974" operator="containsText" aboveAverage="0" equalAverage="0" bottom="0" percent="0" rank="0" text="WORNING" dxfId="981">
      <formula>NOT(ISERROR(SEARCH("WORNING",E321)))</formula>
    </cfRule>
    <cfRule type="containsText" priority="975" operator="containsText" aboveAverage="0" equalAverage="0" bottom="0" percent="0" rank="0" text="ALERT" dxfId="982">
      <formula>NOT(ISERROR(SEARCH("ALERT",E321)))</formula>
    </cfRule>
    <cfRule type="containsText" priority="976" operator="containsText" aboveAverage="0" equalAverage="0" bottom="0" percent="0" rank="0" text="OK" dxfId="983">
      <formula>NOT(ISERROR(SEARCH("OK",E321)))</formula>
    </cfRule>
  </conditionalFormatting>
  <conditionalFormatting sqref="E321">
    <cfRule type="containsText" priority="977" operator="containsText" aboveAverage="0" equalAverage="0" bottom="0" percent="0" rank="0" text="WARNING" dxfId="984">
      <formula>NOT(ISERROR(SEARCH("WARNING",E321)))</formula>
    </cfRule>
    <cfRule type="containsText" priority="978" operator="containsText" aboveAverage="0" equalAverage="0" bottom="0" percent="0" rank="0" text="OK" dxfId="985">
      <formula>NOT(ISERROR(SEARCH("OK",E321)))</formula>
    </cfRule>
  </conditionalFormatting>
  <conditionalFormatting sqref="E321">
    <cfRule type="containsText" priority="979" operator="containsText" aboveAverage="0" equalAverage="0" bottom="0" percent="0" rank="0" text="OK" dxfId="986">
      <formula>NOT(ISERROR(SEARCH("OK",E321)))</formula>
    </cfRule>
  </conditionalFormatting>
  <conditionalFormatting sqref="E320">
    <cfRule type="containsText" priority="980" operator="containsText" aboveAverage="0" equalAverage="0" bottom="0" percent="0" rank="0" text="WORNING" dxfId="987">
      <formula>NOT(ISERROR(SEARCH("WORNING",E320)))</formula>
    </cfRule>
    <cfRule type="containsText" priority="981" operator="containsText" aboveAverage="0" equalAverage="0" bottom="0" percent="0" rank="0" text="ALERT" dxfId="988">
      <formula>NOT(ISERROR(SEARCH("ALERT",E320)))</formula>
    </cfRule>
    <cfRule type="containsText" priority="982" operator="containsText" aboveAverage="0" equalAverage="0" bottom="0" percent="0" rank="0" text="OK" dxfId="989">
      <formula>NOT(ISERROR(SEARCH("OK",E320)))</formula>
    </cfRule>
  </conditionalFormatting>
  <conditionalFormatting sqref="E320">
    <cfRule type="containsText" priority="983" operator="containsText" aboveAverage="0" equalAverage="0" bottom="0" percent="0" rank="0" text="OK" dxfId="990">
      <formula>NOT(ISERROR(SEARCH("OK",E320)))</formula>
    </cfRule>
  </conditionalFormatting>
  <conditionalFormatting sqref="E320">
    <cfRule type="containsText" priority="984" operator="containsText" aboveAverage="0" equalAverage="0" bottom="0" percent="0" rank="0" text="WARNING" dxfId="991">
      <formula>NOT(ISERROR(SEARCH("WARNING",E320)))</formula>
    </cfRule>
    <cfRule type="containsText" priority="985" operator="containsText" aboveAverage="0" equalAverage="0" bottom="0" percent="0" rank="0" text="OK" dxfId="992">
      <formula>NOT(ISERROR(SEARCH("OK",E320)))</formula>
    </cfRule>
  </conditionalFormatting>
  <conditionalFormatting sqref="E248:E249">
    <cfRule type="containsText" priority="986" operator="containsText" aboveAverage="0" equalAverage="0" bottom="0" percent="0" rank="0" text="WORNING" dxfId="993">
      <formula>NOT(ISERROR(SEARCH("WORNING",E248)))</formula>
    </cfRule>
    <cfRule type="containsText" priority="987" operator="containsText" aboveAverage="0" equalAverage="0" bottom="0" percent="0" rank="0" text="ALERT" dxfId="994">
      <formula>NOT(ISERROR(SEARCH("ALERT",E248)))</formula>
    </cfRule>
    <cfRule type="containsText" priority="988" operator="containsText" aboveAverage="0" equalAverage="0" bottom="0" percent="0" rank="0" text="OK" dxfId="995">
      <formula>NOT(ISERROR(SEARCH("OK",E248)))</formula>
    </cfRule>
  </conditionalFormatting>
  <conditionalFormatting sqref="E248:E249">
    <cfRule type="containsText" priority="989" operator="containsText" aboveAverage="0" equalAverage="0" bottom="0" percent="0" rank="0" text="WARNING" dxfId="996">
      <formula>NOT(ISERROR(SEARCH("WARNING",E248)))</formula>
    </cfRule>
  </conditionalFormatting>
  <conditionalFormatting sqref="E248:E249">
    <cfRule type="containsText" priority="990" operator="containsText" aboveAverage="0" equalAverage="0" bottom="0" percent="0" rank="0" text="OK" dxfId="997">
      <formula>NOT(ISERROR(SEARCH("OK",E248)))</formula>
    </cfRule>
  </conditionalFormatting>
  <conditionalFormatting sqref="E247">
    <cfRule type="containsText" priority="991" operator="containsText" aboveAverage="0" equalAverage="0" bottom="0" percent="0" rank="0" text="WORNING" dxfId="998">
      <formula>NOT(ISERROR(SEARCH("WORNING",E247)))</formula>
    </cfRule>
    <cfRule type="containsText" priority="992" operator="containsText" aboveAverage="0" equalAverage="0" bottom="0" percent="0" rank="0" text="ALERT" dxfId="999">
      <formula>NOT(ISERROR(SEARCH("ALERT",E247)))</formula>
    </cfRule>
    <cfRule type="containsText" priority="993" operator="containsText" aboveAverage="0" equalAverage="0" bottom="0" percent="0" rank="0" text="OK" dxfId="1000">
      <formula>NOT(ISERROR(SEARCH("OK",E247)))</formula>
    </cfRule>
  </conditionalFormatting>
  <conditionalFormatting sqref="E247">
    <cfRule type="containsText" priority="994" operator="containsText" aboveAverage="0" equalAverage="0" bottom="0" percent="0" rank="0" text="WARNING" dxfId="1001">
      <formula>NOT(ISERROR(SEARCH("WARNING",E247)))</formula>
    </cfRule>
  </conditionalFormatting>
  <conditionalFormatting sqref="E247">
    <cfRule type="containsText" priority="995" operator="containsText" aboveAverage="0" equalAverage="0" bottom="0" percent="0" rank="0" text="OK" dxfId="1002">
      <formula>NOT(ISERROR(SEARCH("OK",E247)))</formula>
    </cfRule>
  </conditionalFormatting>
  <conditionalFormatting sqref="E148">
    <cfRule type="containsText" priority="996" operator="containsText" aboveAverage="0" equalAverage="0" bottom="0" percent="0" rank="0" text="WORNING" dxfId="1003">
      <formula>NOT(ISERROR(SEARCH("WORNING",E148)))</formula>
    </cfRule>
    <cfRule type="containsText" priority="997" operator="containsText" aboveAverage="0" equalAverage="0" bottom="0" percent="0" rank="0" text="ALERT" dxfId="1004">
      <formula>NOT(ISERROR(SEARCH("ALERT",E148)))</formula>
    </cfRule>
    <cfRule type="containsText" priority="998" operator="containsText" aboveAverage="0" equalAverage="0" bottom="0" percent="0" rank="0" text="OK" dxfId="1005">
      <formula>NOT(ISERROR(SEARCH("OK",E148)))</formula>
    </cfRule>
  </conditionalFormatting>
  <conditionalFormatting sqref="E149:E150">
    <cfRule type="containsText" priority="999" operator="containsText" aboveAverage="0" equalAverage="0" bottom="0" percent="0" rank="0" text="WORNING" dxfId="1006">
      <formula>NOT(ISERROR(SEARCH("WORNING",E149)))</formula>
    </cfRule>
    <cfRule type="containsText" priority="1000" operator="containsText" aboveAverage="0" equalAverage="0" bottom="0" percent="0" rank="0" text="ALERT" dxfId="1007">
      <formula>NOT(ISERROR(SEARCH("ALERT",E149)))</formula>
    </cfRule>
    <cfRule type="containsText" priority="1001" operator="containsText" aboveAverage="0" equalAverage="0" bottom="0" percent="0" rank="0" text="OK" dxfId="1008">
      <formula>NOT(ISERROR(SEARCH("OK",E149)))</formula>
    </cfRule>
  </conditionalFormatting>
  <conditionalFormatting sqref="E149:E150">
    <cfRule type="containsText" priority="1002" operator="containsText" aboveAverage="0" equalAverage="0" bottom="0" percent="0" rank="0" text="WARNING" dxfId="1009">
      <formula>NOT(ISERROR(SEARCH("WARNING",E149)))</formula>
    </cfRule>
    <cfRule type="containsText" priority="1003" operator="containsText" aboveAverage="0" equalAverage="0" bottom="0" percent="0" rank="0" text="OK" dxfId="1010">
      <formula>NOT(ISERROR(SEARCH("OK",E149)))</formula>
    </cfRule>
  </conditionalFormatting>
  <conditionalFormatting sqref="E149:E150">
    <cfRule type="containsText" priority="1004" operator="containsText" aboveAverage="0" equalAverage="0" bottom="0" percent="0" rank="0" text="OK" dxfId="1011">
      <formula>NOT(ISERROR(SEARCH("OK",E149)))</formula>
    </cfRule>
  </conditionalFormatting>
  <conditionalFormatting sqref="E148">
    <cfRule type="containsText" priority="1005" operator="containsText" aboveAverage="0" equalAverage="0" bottom="0" percent="0" rank="0" text="OK" dxfId="1012">
      <formula>NOT(ISERROR(SEARCH("OK",E148)))</formula>
    </cfRule>
  </conditionalFormatting>
  <conditionalFormatting sqref="E148">
    <cfRule type="containsText" priority="1006" operator="containsText" aboveAverage="0" equalAverage="0" bottom="0" percent="0" rank="0" text="WARNING" dxfId="1013">
      <formula>NOT(ISERROR(SEARCH("WARNING",E148)))</formula>
    </cfRule>
    <cfRule type="containsText" priority="1007" operator="containsText" aboveAverage="0" equalAverage="0" bottom="0" percent="0" rank="0" text="OK" dxfId="1014">
      <formula>NOT(ISERROR(SEARCH("OK",E148)))</formula>
    </cfRule>
  </conditionalFormatting>
  <conditionalFormatting sqref="E303:E304">
    <cfRule type="containsText" priority="1008" operator="containsText" aboveAverage="0" equalAverage="0" bottom="0" percent="0" rank="0" text="WORNING" dxfId="1015">
      <formula>NOT(ISERROR(SEARCH("WORNING",E303)))</formula>
    </cfRule>
    <cfRule type="containsText" priority="1009" operator="containsText" aboveAverage="0" equalAverage="0" bottom="0" percent="0" rank="0" text="ALERT" dxfId="1016">
      <formula>NOT(ISERROR(SEARCH("ALERT",E303)))</formula>
    </cfRule>
    <cfRule type="containsText" priority="1010" operator="containsText" aboveAverage="0" equalAverage="0" bottom="0" percent="0" rank="0" text="OK" dxfId="1017">
      <formula>NOT(ISERROR(SEARCH("OK",E303)))</formula>
    </cfRule>
  </conditionalFormatting>
  <conditionalFormatting sqref="E303:E304">
    <cfRule type="containsText" priority="1011" operator="containsText" aboveAverage="0" equalAverage="0" bottom="0" percent="0" rank="0" text="WARNING" dxfId="1018">
      <formula>NOT(ISERROR(SEARCH("WARNING",E303)))</formula>
    </cfRule>
    <cfRule type="containsText" priority="1012" operator="containsText" aboveAverage="0" equalAverage="0" bottom="0" percent="0" rank="0" text="OK" dxfId="1019">
      <formula>NOT(ISERROR(SEARCH("OK",E303)))</formula>
    </cfRule>
  </conditionalFormatting>
  <conditionalFormatting sqref="E303:E304">
    <cfRule type="containsText" priority="1013" operator="containsText" aboveAverage="0" equalAverage="0" bottom="0" percent="0" rank="0" text="OK" dxfId="1020">
      <formula>NOT(ISERROR(SEARCH("OK",E303)))</formula>
    </cfRule>
  </conditionalFormatting>
  <conditionalFormatting sqref="E302">
    <cfRule type="containsText" priority="1014" operator="containsText" aboveAverage="0" equalAverage="0" bottom="0" percent="0" rank="0" text="WORNING" dxfId="1021">
      <formula>NOT(ISERROR(SEARCH("WORNING",E302)))</formula>
    </cfRule>
    <cfRule type="containsText" priority="1015" operator="containsText" aboveAverage="0" equalAverage="0" bottom="0" percent="0" rank="0" text="ALERT" dxfId="1022">
      <formula>NOT(ISERROR(SEARCH("ALERT",E302)))</formula>
    </cfRule>
    <cfRule type="containsText" priority="1016" operator="containsText" aboveAverage="0" equalAverage="0" bottom="0" percent="0" rank="0" text="OK" dxfId="1023">
      <formula>NOT(ISERROR(SEARCH("OK",E302)))</formula>
    </cfRule>
  </conditionalFormatting>
  <conditionalFormatting sqref="E302">
    <cfRule type="containsText" priority="1017" operator="containsText" aboveAverage="0" equalAverage="0" bottom="0" percent="0" rank="0" text="OK" dxfId="1024">
      <formula>NOT(ISERROR(SEARCH("OK",E302)))</formula>
    </cfRule>
  </conditionalFormatting>
  <conditionalFormatting sqref="E302">
    <cfRule type="containsText" priority="1018" operator="containsText" aboveAverage="0" equalAverage="0" bottom="0" percent="0" rank="0" text="WARNING" dxfId="1025">
      <formula>NOT(ISERROR(SEARCH("WARNING",E302)))</formula>
    </cfRule>
    <cfRule type="containsText" priority="1019" operator="containsText" aboveAverage="0" equalAverage="0" bottom="0" percent="0" rank="0" text="OK" dxfId="1026">
      <formula>NOT(ISERROR(SEARCH("OK",E302)))</formula>
    </cfRule>
  </conditionalFormatting>
  <conditionalFormatting sqref="E13">
    <cfRule type="containsText" priority="1020" operator="containsText" aboveAverage="0" equalAverage="0" bottom="0" percent="0" rank="0" text="WORNING" dxfId="1027">
      <formula>NOT(ISERROR(SEARCH("WORNING",E13)))</formula>
    </cfRule>
    <cfRule type="containsText" priority="1021" operator="containsText" aboveAverage="0" equalAverage="0" bottom="0" percent="0" rank="0" text="ALERT" dxfId="1028">
      <formula>NOT(ISERROR(SEARCH("ALERT",E13)))</formula>
    </cfRule>
    <cfRule type="containsText" priority="1022" operator="containsText" aboveAverage="0" equalAverage="0" bottom="0" percent="0" rank="0" text="OK" dxfId="1029">
      <formula>NOT(ISERROR(SEARCH("OK",E13)))</formula>
    </cfRule>
  </conditionalFormatting>
  <conditionalFormatting sqref="E13">
    <cfRule type="containsText" priority="1023" operator="containsText" aboveAverage="0" equalAverage="0" bottom="0" percent="0" rank="0" text="WARNING" dxfId="1030">
      <formula>NOT(ISERROR(SEARCH("WARNING",E13)))</formula>
    </cfRule>
    <cfRule type="containsText" priority="1024" operator="containsText" aboveAverage="0" equalAverage="0" bottom="0" percent="0" rank="0" text="OK" dxfId="1031">
      <formula>NOT(ISERROR(SEARCH("OK",E13)))</formula>
    </cfRule>
  </conditionalFormatting>
  <conditionalFormatting sqref="E13">
    <cfRule type="containsText" priority="1025" operator="containsText" aboveAverage="0" equalAverage="0" bottom="0" percent="0" rank="0" text="OK" dxfId="1032">
      <formula>NOT(ISERROR(SEARCH("OK",E13)))</formula>
    </cfRule>
  </conditionalFormatting>
  <conditionalFormatting sqref="E104">
    <cfRule type="containsText" priority="1026" operator="containsText" aboveAverage="0" equalAverage="0" bottom="0" percent="0" rank="0" text="WORNING" dxfId="1033">
      <formula>NOT(ISERROR(SEARCH("WORNING",E104)))</formula>
    </cfRule>
    <cfRule type="containsText" priority="1027" operator="containsText" aboveAverage="0" equalAverage="0" bottom="0" percent="0" rank="0" text="ALERT" dxfId="1034">
      <formula>NOT(ISERROR(SEARCH("ALERT",E104)))</formula>
    </cfRule>
    <cfRule type="containsText" priority="1028" operator="containsText" aboveAverage="0" equalAverage="0" bottom="0" percent="0" rank="0" text="OK" dxfId="1035">
      <formula>NOT(ISERROR(SEARCH("OK",E104)))</formula>
    </cfRule>
  </conditionalFormatting>
  <conditionalFormatting sqref="E104">
    <cfRule type="containsText" priority="1029" operator="containsText" aboveAverage="0" equalAverage="0" bottom="0" percent="0" rank="0" text="OK" dxfId="1036">
      <formula>NOT(ISERROR(SEARCH("OK",E104)))</formula>
    </cfRule>
  </conditionalFormatting>
  <conditionalFormatting sqref="E104">
    <cfRule type="containsText" priority="1030" operator="containsText" aboveAverage="0" equalAverage="0" bottom="0" percent="0" rank="0" text="WARNING" dxfId="1037">
      <formula>NOT(ISERROR(SEARCH("WARNING",E104)))</formula>
    </cfRule>
  </conditionalFormatting>
  <conditionalFormatting sqref="E14">
    <cfRule type="containsText" priority="1031" operator="containsText" aboveAverage="0" equalAverage="0" bottom="0" percent="0" rank="0" text="WORNING" dxfId="1038">
      <formula>NOT(ISERROR(SEARCH("WORNING",E14)))</formula>
    </cfRule>
    <cfRule type="containsText" priority="1032" operator="containsText" aboveAverage="0" equalAverage="0" bottom="0" percent="0" rank="0" text="ALERT" dxfId="1039">
      <formula>NOT(ISERROR(SEARCH("ALERT",E14)))</formula>
    </cfRule>
    <cfRule type="containsText" priority="1033" operator="containsText" aboveAverage="0" equalAverage="0" bottom="0" percent="0" rank="0" text="OK" dxfId="1040">
      <formula>NOT(ISERROR(SEARCH("OK",E14)))</formula>
    </cfRule>
  </conditionalFormatting>
  <conditionalFormatting sqref="E14">
    <cfRule type="containsText" priority="1034" operator="containsText" aboveAverage="0" equalAverage="0" bottom="0" percent="0" rank="0" text="WARNING" dxfId="1041">
      <formula>NOT(ISERROR(SEARCH("WARNING",E14)))</formula>
    </cfRule>
    <cfRule type="containsText" priority="1035" operator="containsText" aboveAverage="0" equalAverage="0" bottom="0" percent="0" rank="0" text="OK" dxfId="1042">
      <formula>NOT(ISERROR(SEARCH("OK",E14)))</formula>
    </cfRule>
  </conditionalFormatting>
  <conditionalFormatting sqref="E14">
    <cfRule type="containsText" priority="1036" operator="containsText" aboveAverage="0" equalAverage="0" bottom="0" percent="0" rank="0" text="OK" dxfId="1043">
      <formula>NOT(ISERROR(SEARCH("OK",E14)))</formula>
    </cfRule>
  </conditionalFormatting>
  <conditionalFormatting sqref="E147">
    <cfRule type="containsText" priority="1037" operator="containsText" aboveAverage="0" equalAverage="0" bottom="0" percent="0" rank="0" text="WORNING" dxfId="1044">
      <formula>NOT(ISERROR(SEARCH("WORNING",E147)))</formula>
    </cfRule>
    <cfRule type="containsText" priority="1038" operator="containsText" aboveAverage="0" equalAverage="0" bottom="0" percent="0" rank="0" text="ALERT" dxfId="1045">
      <formula>NOT(ISERROR(SEARCH("ALERT",E147)))</formula>
    </cfRule>
    <cfRule type="containsText" priority="1039" operator="containsText" aboveAverage="0" equalAverage="0" bottom="0" percent="0" rank="0" text="OK" dxfId="1046">
      <formula>NOT(ISERROR(SEARCH("OK",E147)))</formula>
    </cfRule>
  </conditionalFormatting>
  <conditionalFormatting sqref="E147">
    <cfRule type="containsText" priority="1040" operator="containsText" aboveAverage="0" equalAverage="0" bottom="0" percent="0" rank="0" text="WARNING" dxfId="1047">
      <formula>NOT(ISERROR(SEARCH("WARNING",E147)))</formula>
    </cfRule>
    <cfRule type="containsText" priority="1041" operator="containsText" aboveAverage="0" equalAverage="0" bottom="0" percent="0" rank="0" text="OK" dxfId="1048">
      <formula>NOT(ISERROR(SEARCH("OK",E147)))</formula>
    </cfRule>
  </conditionalFormatting>
  <conditionalFormatting sqref="E147">
    <cfRule type="containsText" priority="1042" operator="containsText" aboveAverage="0" equalAverage="0" bottom="0" percent="0" rank="0" text="OK" dxfId="1049">
      <formula>NOT(ISERROR(SEARCH("OK",E147)))</formula>
    </cfRule>
  </conditionalFormatting>
  <conditionalFormatting sqref="E301">
    <cfRule type="containsText" priority="1043" operator="containsText" aboveAverage="0" equalAverage="0" bottom="0" percent="0" rank="0" text="WORNING" dxfId="1050">
      <formula>NOT(ISERROR(SEARCH("WORNING",E301)))</formula>
    </cfRule>
    <cfRule type="containsText" priority="1044" operator="containsText" aboveAverage="0" equalAverage="0" bottom="0" percent="0" rank="0" text="ALERT" dxfId="1051">
      <formula>NOT(ISERROR(SEARCH("ALERT",E301)))</formula>
    </cfRule>
    <cfRule type="containsText" priority="1045" operator="containsText" aboveAverage="0" equalAverage="0" bottom="0" percent="0" rank="0" text="OK" dxfId="1052">
      <formula>NOT(ISERROR(SEARCH("OK",E301)))</formula>
    </cfRule>
  </conditionalFormatting>
  <conditionalFormatting sqref="E301">
    <cfRule type="containsText" priority="1046" operator="containsText" aboveAverage="0" equalAverage="0" bottom="0" percent="0" rank="0" text="WARNING" dxfId="1053">
      <formula>NOT(ISERROR(SEARCH("WARNING",E301)))</formula>
    </cfRule>
    <cfRule type="containsText" priority="1047" operator="containsText" aboveAverage="0" equalAverage="0" bottom="0" percent="0" rank="0" text="OK" dxfId="1054">
      <formula>NOT(ISERROR(SEARCH("OK",E301)))</formula>
    </cfRule>
  </conditionalFormatting>
  <conditionalFormatting sqref="E301">
    <cfRule type="containsText" priority="1048" operator="containsText" aboveAverage="0" equalAverage="0" bottom="0" percent="0" rank="0" text="OK" dxfId="1055">
      <formula>NOT(ISERROR(SEARCH("OK",E301)))</formula>
    </cfRule>
  </conditionalFormatting>
  <conditionalFormatting sqref="E15">
    <cfRule type="containsText" priority="1049" operator="containsText" aboveAverage="0" equalAverage="0" bottom="0" percent="0" rank="0" text="WORNING" dxfId="1056">
      <formula>NOT(ISERROR(SEARCH("WORNING",E15)))</formula>
    </cfRule>
    <cfRule type="containsText" priority="1050" operator="containsText" aboveAverage="0" equalAverage="0" bottom="0" percent="0" rank="0" text="ALERT" dxfId="1057">
      <formula>NOT(ISERROR(SEARCH("ALERT",E15)))</formula>
    </cfRule>
    <cfRule type="containsText" priority="1051" operator="containsText" aboveAverage="0" equalAverage="0" bottom="0" percent="0" rank="0" text="OK" dxfId="1058">
      <formula>NOT(ISERROR(SEARCH("OK",E15)))</formula>
    </cfRule>
  </conditionalFormatting>
  <conditionalFormatting sqref="E15">
    <cfRule type="containsText" priority="1052" operator="containsText" aboveAverage="0" equalAverage="0" bottom="0" percent="0" rank="0" text="WARNING" dxfId="1059">
      <formula>NOT(ISERROR(SEARCH("WARNING",E15)))</formula>
    </cfRule>
    <cfRule type="containsText" priority="1053" operator="containsText" aboveAverage="0" equalAverage="0" bottom="0" percent="0" rank="0" text="OK" dxfId="1060">
      <formula>NOT(ISERROR(SEARCH("OK",E15)))</formula>
    </cfRule>
  </conditionalFormatting>
  <conditionalFormatting sqref="E15">
    <cfRule type="containsText" priority="1054" operator="containsText" aboveAverage="0" equalAverage="0" bottom="0" percent="0" rank="0" text="OK" dxfId="1061">
      <formula>NOT(ISERROR(SEARCH("OK",E15)))</formula>
    </cfRule>
  </conditionalFormatting>
  <conditionalFormatting sqref="E16:E17">
    <cfRule type="containsText" priority="1055" operator="containsText" aboveAverage="0" equalAverage="0" bottom="0" percent="0" rank="0" text="WORNING" dxfId="1062">
      <formula>NOT(ISERROR(SEARCH("WORNING",E16)))</formula>
    </cfRule>
    <cfRule type="containsText" priority="1056" operator="containsText" aboveAverage="0" equalAverage="0" bottom="0" percent="0" rank="0" text="ALERT" dxfId="1063">
      <formula>NOT(ISERROR(SEARCH("ALERT",E16)))</formula>
    </cfRule>
    <cfRule type="containsText" priority="1057" operator="containsText" aboveAverage="0" equalAverage="0" bottom="0" percent="0" rank="0" text="OK" dxfId="1064">
      <formula>NOT(ISERROR(SEARCH("OK",E16)))</formula>
    </cfRule>
  </conditionalFormatting>
  <conditionalFormatting sqref="E16:E17">
    <cfRule type="containsText" priority="1058" operator="containsText" aboveAverage="0" equalAverage="0" bottom="0" percent="0" rank="0" text="WARNING" dxfId="1065">
      <formula>NOT(ISERROR(SEARCH("WARNING",E16)))</formula>
    </cfRule>
    <cfRule type="containsText" priority="1059" operator="containsText" aboveAverage="0" equalAverage="0" bottom="0" percent="0" rank="0" text="OK" dxfId="1066">
      <formula>NOT(ISERROR(SEARCH("OK",E16)))</formula>
    </cfRule>
  </conditionalFormatting>
  <conditionalFormatting sqref="E16:E17">
    <cfRule type="containsText" priority="1060" operator="containsText" aboveAverage="0" equalAverage="0" bottom="0" percent="0" rank="0" text="OK" dxfId="1067">
      <formula>NOT(ISERROR(SEARCH("OK",E16)))</formula>
    </cfRule>
  </conditionalFormatting>
  <conditionalFormatting sqref="E18:E24">
    <cfRule type="containsText" priority="1061" operator="containsText" aboveAverage="0" equalAverage="0" bottom="0" percent="0" rank="0" text="WORNING" dxfId="1068">
      <formula>NOT(ISERROR(SEARCH("WORNING",E18)))</formula>
    </cfRule>
    <cfRule type="containsText" priority="1062" operator="containsText" aboveAverage="0" equalAverage="0" bottom="0" percent="0" rank="0" text="ALERT" dxfId="1069">
      <formula>NOT(ISERROR(SEARCH("ALERT",E18)))</formula>
    </cfRule>
    <cfRule type="containsText" priority="1063" operator="containsText" aboveAverage="0" equalAverage="0" bottom="0" percent="0" rank="0" text="OK" dxfId="1070">
      <formula>NOT(ISERROR(SEARCH("OK",E18)))</formula>
    </cfRule>
  </conditionalFormatting>
  <conditionalFormatting sqref="E18:E24">
    <cfRule type="containsText" priority="1064" operator="containsText" aboveAverage="0" equalAverage="0" bottom="0" percent="0" rank="0" text="WARNING" dxfId="1071">
      <formula>NOT(ISERROR(SEARCH("WARNING",E18)))</formula>
    </cfRule>
    <cfRule type="containsText" priority="1065" operator="containsText" aboveAverage="0" equalAverage="0" bottom="0" percent="0" rank="0" text="OK" dxfId="1072">
      <formula>NOT(ISERROR(SEARCH("OK",E18)))</formula>
    </cfRule>
  </conditionalFormatting>
  <conditionalFormatting sqref="E18:E24">
    <cfRule type="containsText" priority="1066" operator="containsText" aboveAverage="0" equalAverage="0" bottom="0" percent="0" rank="0" text="OK" dxfId="1073">
      <formula>NOT(ISERROR(SEARCH("OK",E18)))</formula>
    </cfRule>
  </conditionalFormatting>
  <conditionalFormatting sqref="E155">
    <cfRule type="containsText" priority="1067" operator="containsText" aboveAverage="0" equalAverage="0" bottom="0" percent="0" rank="0" text="WORNING" dxfId="1074">
      <formula>NOT(ISERROR(SEARCH("WORNING",E155)))</formula>
    </cfRule>
    <cfRule type="containsText" priority="1068" operator="containsText" aboveAverage="0" equalAverage="0" bottom="0" percent="0" rank="0" text="ALERT" dxfId="1075">
      <formula>NOT(ISERROR(SEARCH("ALERT",E155)))</formula>
    </cfRule>
    <cfRule type="containsText" priority="1069" operator="containsText" aboveAverage="0" equalAverage="0" bottom="0" percent="0" rank="0" text="OK" dxfId="1076">
      <formula>NOT(ISERROR(SEARCH("OK",E155)))</formula>
    </cfRule>
  </conditionalFormatting>
  <conditionalFormatting sqref="E155">
    <cfRule type="containsText" priority="1070" operator="containsText" aboveAverage="0" equalAverage="0" bottom="0" percent="0" rank="0" text="WARNING" dxfId="1077">
      <formula>NOT(ISERROR(SEARCH("WARNING",E155)))</formula>
    </cfRule>
  </conditionalFormatting>
  <conditionalFormatting sqref="E155">
    <cfRule type="containsText" priority="1071" operator="containsText" aboveAverage="0" equalAverage="0" bottom="0" percent="0" rank="0" text="OK" dxfId="1078">
      <formula>NOT(ISERROR(SEARCH("OK",E155)))</formula>
    </cfRule>
  </conditionalFormatting>
  <conditionalFormatting sqref="E309">
    <cfRule type="containsText" priority="1072" operator="containsText" aboveAverage="0" equalAverage="0" bottom="0" percent="0" rank="0" text="WORNING" dxfId="1079">
      <formula>NOT(ISERROR(SEARCH("WORNING",E309)))</formula>
    </cfRule>
    <cfRule type="containsText" priority="1073" operator="containsText" aboveAverage="0" equalAverage="0" bottom="0" percent="0" rank="0" text="ALERT" dxfId="1080">
      <formula>NOT(ISERROR(SEARCH("ALERT",E309)))</formula>
    </cfRule>
    <cfRule type="containsText" priority="1074" operator="containsText" aboveAverage="0" equalAverage="0" bottom="0" percent="0" rank="0" text="OK" dxfId="1081">
      <formula>NOT(ISERROR(SEARCH("OK",E309)))</formula>
    </cfRule>
  </conditionalFormatting>
  <conditionalFormatting sqref="E309">
    <cfRule type="containsText" priority="1075" operator="containsText" aboveAverage="0" equalAverage="0" bottom="0" percent="0" rank="0" text="WARNING" dxfId="1082">
      <formula>NOT(ISERROR(SEARCH("WARNING",E309)))</formula>
    </cfRule>
    <cfRule type="containsText" priority="1076" operator="containsText" aboveAverage="0" equalAverage="0" bottom="0" percent="0" rank="0" text="OK" dxfId="1083">
      <formula>NOT(ISERROR(SEARCH("OK",E309)))</formula>
    </cfRule>
  </conditionalFormatting>
  <conditionalFormatting sqref="E309">
    <cfRule type="containsText" priority="1077" operator="containsText" aboveAverage="0" equalAverage="0" bottom="0" percent="0" rank="0" text="OK" dxfId="1084">
      <formula>NOT(ISERROR(SEARCH("OK",E309)))</formula>
    </cfRule>
  </conditionalFormatting>
  <conditionalFormatting sqref="E102:E103">
    <cfRule type="containsText" priority="1078" operator="containsText" aboveAverage="0" equalAverage="0" bottom="0" percent="0" rank="0" text="WORNING" dxfId="1085">
      <formula>NOT(ISERROR(SEARCH("WORNING",E102)))</formula>
    </cfRule>
    <cfRule type="containsText" priority="1079" operator="containsText" aboveAverage="0" equalAverage="0" bottom="0" percent="0" rank="0" text="ALERT" dxfId="1086">
      <formula>NOT(ISERROR(SEARCH("ALERT",E102)))</formula>
    </cfRule>
    <cfRule type="containsText" priority="1080" operator="containsText" aboveAverage="0" equalAverage="0" bottom="0" percent="0" rank="0" text="OK" dxfId="1087">
      <formula>NOT(ISERROR(SEARCH("OK",E102)))</formula>
    </cfRule>
  </conditionalFormatting>
  <conditionalFormatting sqref="E102:E103">
    <cfRule type="containsText" priority="1081" operator="containsText" aboveAverage="0" equalAverage="0" bottom="0" percent="0" rank="0" text="WARNING" dxfId="1088">
      <formula>NOT(ISERROR(SEARCH("WARNING",E102)))</formula>
    </cfRule>
  </conditionalFormatting>
  <conditionalFormatting sqref="E102:E103">
    <cfRule type="containsText" priority="1082" operator="containsText" aboveAverage="0" equalAverage="0" bottom="0" percent="0" rank="0" text="OK" dxfId="1089">
      <formula>NOT(ISERROR(SEARCH("OK",E102)))</formula>
    </cfRule>
  </conditionalFormatting>
  <conditionalFormatting sqref="E182:E183">
    <cfRule type="containsText" priority="1083" operator="containsText" aboveAverage="0" equalAverage="0" bottom="0" percent="0" rank="0" text="WORNING" dxfId="1090">
      <formula>NOT(ISERROR(SEARCH("WORNING",E182)))</formula>
    </cfRule>
    <cfRule type="containsText" priority="1084" operator="containsText" aboveAverage="0" equalAverage="0" bottom="0" percent="0" rank="0" text="ALERT" dxfId="1091">
      <formula>NOT(ISERROR(SEARCH("ALERT",E182)))</formula>
    </cfRule>
    <cfRule type="containsText" priority="1085" operator="containsText" aboveAverage="0" equalAverage="0" bottom="0" percent="0" rank="0" text="OK" dxfId="1092">
      <formula>NOT(ISERROR(SEARCH("OK",E182)))</formula>
    </cfRule>
  </conditionalFormatting>
  <conditionalFormatting sqref="E182:E183">
    <cfRule type="containsText" priority="1086" operator="containsText" aboveAverage="0" equalAverage="0" bottom="0" percent="0" rank="0" text="WARNING" dxfId="1093">
      <formula>NOT(ISERROR(SEARCH("WARNING",E182)))</formula>
    </cfRule>
  </conditionalFormatting>
  <conditionalFormatting sqref="E182:E183">
    <cfRule type="containsText" priority="1087" operator="containsText" aboveAverage="0" equalAverage="0" bottom="0" percent="0" rank="0" text="OK" dxfId="1094">
      <formula>NOT(ISERROR(SEARCH("OK",E182)))</formula>
    </cfRule>
  </conditionalFormatting>
  <conditionalFormatting sqref="E256:E257">
    <cfRule type="containsText" priority="1088" operator="containsText" aboveAverage="0" equalAverage="0" bottom="0" percent="0" rank="0" text="WORNING" dxfId="1095">
      <formula>NOT(ISERROR(SEARCH("WORNING",E256)))</formula>
    </cfRule>
    <cfRule type="containsText" priority="1089" operator="containsText" aboveAverage="0" equalAverage="0" bottom="0" percent="0" rank="0" text="ALERT" dxfId="1096">
      <formula>NOT(ISERROR(SEARCH("ALERT",E256)))</formula>
    </cfRule>
    <cfRule type="containsText" priority="1090" operator="containsText" aboveAverage="0" equalAverage="0" bottom="0" percent="0" rank="0" text="OK" dxfId="1097">
      <formula>NOT(ISERROR(SEARCH("OK",E256)))</formula>
    </cfRule>
  </conditionalFormatting>
  <conditionalFormatting sqref="E256:E257">
    <cfRule type="containsText" priority="1091" operator="containsText" aboveAverage="0" equalAverage="0" bottom="0" percent="0" rank="0" text="WARNING" dxfId="1098">
      <formula>NOT(ISERROR(SEARCH("WARNING",E256)))</formula>
    </cfRule>
  </conditionalFormatting>
  <conditionalFormatting sqref="E256:E257">
    <cfRule type="containsText" priority="1092" operator="containsText" aboveAverage="0" equalAverage="0" bottom="0" percent="0" rank="0" text="OK" dxfId="1099">
      <formula>NOT(ISERROR(SEARCH("OK",E256)))</formula>
    </cfRule>
  </conditionalFormatting>
  <conditionalFormatting sqref="E333">
    <cfRule type="containsText" priority="1093" operator="containsText" aboveAverage="0" equalAverage="0" bottom="0" percent="0" rank="0" text="WORNING" dxfId="1100">
      <formula>NOT(ISERROR(SEARCH("WORNING",E333)))</formula>
    </cfRule>
    <cfRule type="containsText" priority="1094" operator="containsText" aboveAverage="0" equalAverage="0" bottom="0" percent="0" rank="0" text="ALERT" dxfId="1101">
      <formula>NOT(ISERROR(SEARCH("ALERT",E333)))</formula>
    </cfRule>
    <cfRule type="containsText" priority="1095" operator="containsText" aboveAverage="0" equalAverage="0" bottom="0" percent="0" rank="0" text="OK" dxfId="1102">
      <formula>NOT(ISERROR(SEARCH("OK",E333)))</formula>
    </cfRule>
  </conditionalFormatting>
  <conditionalFormatting sqref="E333">
    <cfRule type="containsText" priority="1096" operator="containsText" aboveAverage="0" equalAverage="0" bottom="0" percent="0" rank="0" text="OK" dxfId="1103">
      <formula>NOT(ISERROR(SEARCH("OK",E333)))</formula>
    </cfRule>
  </conditionalFormatting>
  <conditionalFormatting sqref="E333">
    <cfRule type="containsText" priority="1097" operator="containsText" aboveAverage="0" equalAverage="0" bottom="0" percent="0" rank="0" text="WARNING" dxfId="1104">
      <formula>NOT(ISERROR(SEARCH("WARNING",E333)))</formula>
    </cfRule>
    <cfRule type="containsText" priority="1098" operator="containsText" aboveAverage="0" equalAverage="0" bottom="0" percent="0" rank="0" text="OK" dxfId="1105">
      <formula>NOT(ISERROR(SEARCH("OK",E333)))</formula>
    </cfRule>
  </conditionalFormatting>
  <conditionalFormatting sqref="E334:E338">
    <cfRule type="containsText" priority="1099" operator="containsText" aboveAverage="0" equalAverage="0" bottom="0" percent="0" rank="0" text="WORNING" dxfId="1106">
      <formula>NOT(ISERROR(SEARCH("WORNING",E334)))</formula>
    </cfRule>
    <cfRule type="containsText" priority="1100" operator="containsText" aboveAverage="0" equalAverage="0" bottom="0" percent="0" rank="0" text="ALERT" dxfId="1107">
      <formula>NOT(ISERROR(SEARCH("ALERT",E334)))</formula>
    </cfRule>
    <cfRule type="containsText" priority="1101" operator="containsText" aboveAverage="0" equalAverage="0" bottom="0" percent="0" rank="0" text="OK" dxfId="1108">
      <formula>NOT(ISERROR(SEARCH("OK",E334)))</formula>
    </cfRule>
  </conditionalFormatting>
  <conditionalFormatting sqref="E334:E338">
    <cfRule type="containsText" priority="1102" operator="containsText" aboveAverage="0" equalAverage="0" bottom="0" percent="0" rank="0" text="OK" dxfId="1109">
      <formula>NOT(ISERROR(SEARCH("OK",E334)))</formula>
    </cfRule>
  </conditionalFormatting>
  <conditionalFormatting sqref="E334:E338">
    <cfRule type="containsText" priority="1103" operator="containsText" aboveAverage="0" equalAverage="0" bottom="0" percent="0" rank="0" text="WARNING" dxfId="1110">
      <formula>NOT(ISERROR(SEARCH("WARNING",E334)))</formula>
    </cfRule>
    <cfRule type="containsText" priority="1104" operator="containsText" aboveAverage="0" equalAverage="0" bottom="0" percent="0" rank="0" text="OK" dxfId="1111">
      <formula>NOT(ISERROR(SEARCH("OK",E334)))</formula>
    </cfRule>
  </conditionalFormatting>
  <conditionalFormatting sqref="E339:E343">
    <cfRule type="containsText" priority="1105" operator="containsText" aboveAverage="0" equalAverage="0" bottom="0" percent="0" rank="0" text="WORNING" dxfId="1112">
      <formula>NOT(ISERROR(SEARCH("WORNING",E339)))</formula>
    </cfRule>
    <cfRule type="containsText" priority="1106" operator="containsText" aboveAverage="0" equalAverage="0" bottom="0" percent="0" rank="0" text="ALERT" dxfId="1113">
      <formula>NOT(ISERROR(SEARCH("ALERT",E339)))</formula>
    </cfRule>
    <cfRule type="containsText" priority="1107" operator="containsText" aboveAverage="0" equalAverage="0" bottom="0" percent="0" rank="0" text="OK" dxfId="1114">
      <formula>NOT(ISERROR(SEARCH("OK",E339)))</formula>
    </cfRule>
  </conditionalFormatting>
  <conditionalFormatting sqref="E339:E343">
    <cfRule type="containsText" priority="1108" operator="containsText" aboveAverage="0" equalAverage="0" bottom="0" percent="0" rank="0" text="OK" dxfId="1115">
      <formula>NOT(ISERROR(SEARCH("OK",E339)))</formula>
    </cfRule>
  </conditionalFormatting>
  <conditionalFormatting sqref="E339:E343">
    <cfRule type="containsText" priority="1109" operator="containsText" aboveAverage="0" equalAverage="0" bottom="0" percent="0" rank="0" text="WARNING" dxfId="1116">
      <formula>NOT(ISERROR(SEARCH("WARNING",E339)))</formula>
    </cfRule>
    <cfRule type="containsText" priority="1110" operator="containsText" aboveAverage="0" equalAverage="0" bottom="0" percent="0" rank="0" text="OK" dxfId="1117">
      <formula>NOT(ISERROR(SEARCH("OK",E339)))</formula>
    </cfRule>
  </conditionalFormatting>
  <conditionalFormatting sqref="E344:E356">
    <cfRule type="containsText" priority="1111" operator="containsText" aboveAverage="0" equalAverage="0" bottom="0" percent="0" rank="0" text="WORNING" dxfId="1118">
      <formula>NOT(ISERROR(SEARCH("WORNING",E344)))</formula>
    </cfRule>
    <cfRule type="containsText" priority="1112" operator="containsText" aboveAverage="0" equalAverage="0" bottom="0" percent="0" rank="0" text="ALERT" dxfId="1119">
      <formula>NOT(ISERROR(SEARCH("ALERT",E344)))</formula>
    </cfRule>
    <cfRule type="containsText" priority="1113" operator="containsText" aboveAverage="0" equalAverage="0" bottom="0" percent="0" rank="0" text="OK" dxfId="1120">
      <formula>NOT(ISERROR(SEARCH("OK",E344)))</formula>
    </cfRule>
  </conditionalFormatting>
  <conditionalFormatting sqref="E344:E356">
    <cfRule type="containsText" priority="1114" operator="containsText" aboveAverage="0" equalAverage="0" bottom="0" percent="0" rank="0" text="OK" dxfId="1121">
      <formula>NOT(ISERROR(SEARCH("OK",E344)))</formula>
    </cfRule>
  </conditionalFormatting>
  <conditionalFormatting sqref="E344:E356">
    <cfRule type="containsText" priority="1115" operator="containsText" aboveAverage="0" equalAverage="0" bottom="0" percent="0" rank="0" text="WARNING" dxfId="1122">
      <formula>NOT(ISERROR(SEARCH("WARNING",E344)))</formula>
    </cfRule>
    <cfRule type="containsText" priority="1116" operator="containsText" aboveAverage="0" equalAverage="0" bottom="0" percent="0" rank="0" text="OK" dxfId="1123">
      <formula>NOT(ISERROR(SEARCH("OK",E344)))</formula>
    </cfRule>
  </conditionalFormatting>
  <conditionalFormatting sqref="E357:E359">
    <cfRule type="containsText" priority="1117" operator="containsText" aboveAverage="0" equalAverage="0" bottom="0" percent="0" rank="0" text="WORNING" dxfId="1124">
      <formula>NOT(ISERROR(SEARCH("WORNING",E357)))</formula>
    </cfRule>
    <cfRule type="containsText" priority="1118" operator="containsText" aboveAverage="0" equalAverage="0" bottom="0" percent="0" rank="0" text="ALERT" dxfId="1125">
      <formula>NOT(ISERROR(SEARCH("ALERT",E357)))</formula>
    </cfRule>
    <cfRule type="containsText" priority="1119" operator="containsText" aboveAverage="0" equalAverage="0" bottom="0" percent="0" rank="0" text="OK" dxfId="1126">
      <formula>NOT(ISERROR(SEARCH("OK",E357)))</formula>
    </cfRule>
  </conditionalFormatting>
  <conditionalFormatting sqref="E357:E359">
    <cfRule type="containsText" priority="1120" operator="containsText" aboveAverage="0" equalAverage="0" bottom="0" percent="0" rank="0" text="OK" dxfId="1127">
      <formula>NOT(ISERROR(SEARCH("OK",E357)))</formula>
    </cfRule>
  </conditionalFormatting>
  <conditionalFormatting sqref="E357:E359">
    <cfRule type="containsText" priority="1121" operator="containsText" aboveAverage="0" equalAverage="0" bottom="0" percent="0" rank="0" text="WARNING" dxfId="1128">
      <formula>NOT(ISERROR(SEARCH("WARNING",E357)))</formula>
    </cfRule>
    <cfRule type="containsText" priority="1122" operator="containsText" aboveAverage="0" equalAverage="0" bottom="0" percent="0" rank="0" text="OK" dxfId="1129">
      <formula>NOT(ISERROR(SEARCH("OK",E3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3" min="3" style="0" width="52.88"/>
    <col collapsed="false" customWidth="true" hidden="false" outlineLevel="0" max="4" min="4" style="0" width="13.11"/>
    <col collapsed="false" customWidth="true" hidden="false" outlineLevel="0" max="7" min="5" style="0" width="11.89"/>
    <col collapsed="false" customWidth="true" hidden="false" outlineLevel="0" max="8" min="8" style="78" width="2.88"/>
    <col collapsed="false" customWidth="true" hidden="false" outlineLevel="0" max="9" min="9" style="79" width="78.44"/>
  </cols>
  <sheetData>
    <row r="1" customFormat="false" ht="15" hidden="false" customHeight="true" outlineLevel="0" collapsed="false">
      <c r="A1" s="80" t="s">
        <v>0</v>
      </c>
      <c r="B1" s="80"/>
      <c r="C1" s="81"/>
      <c r="D1" s="82"/>
      <c r="E1" s="83"/>
      <c r="F1" s="83"/>
      <c r="G1" s="84" t="s">
        <v>533</v>
      </c>
      <c r="H1" s="85"/>
      <c r="I1" s="86"/>
      <c r="K1" s="6" t="s">
        <v>2</v>
      </c>
    </row>
    <row r="2" customFormat="false" ht="15" hidden="false" customHeight="true" outlineLevel="0" collapsed="false">
      <c r="A2" s="83" t="s">
        <v>23</v>
      </c>
      <c r="B2" s="83"/>
      <c r="C2" s="87"/>
      <c r="D2" s="82"/>
      <c r="E2" s="88"/>
      <c r="F2" s="88"/>
      <c r="G2" s="88"/>
      <c r="H2" s="89"/>
      <c r="I2" s="16"/>
      <c r="K2" s="6"/>
    </row>
    <row r="3" s="79" customFormat="true" ht="15" hidden="false" customHeight="true" outlineLevel="0" collapsed="false">
      <c r="A3" s="86"/>
      <c r="B3" s="86"/>
      <c r="C3" s="90"/>
      <c r="D3" s="91"/>
      <c r="E3" s="16"/>
      <c r="F3" s="16"/>
      <c r="G3" s="16"/>
      <c r="H3" s="89"/>
      <c r="I3" s="16"/>
      <c r="K3" s="6" t="s">
        <v>2</v>
      </c>
    </row>
    <row r="4" s="79" customFormat="true" ht="13.5" hidden="false" customHeight="true" outlineLevel="0" collapsed="false">
      <c r="A4" s="86"/>
      <c r="B4" s="86"/>
      <c r="C4" s="90"/>
      <c r="D4" s="91"/>
      <c r="E4" s="92" t="s">
        <v>534</v>
      </c>
      <c r="F4" s="93" t="s">
        <v>535</v>
      </c>
      <c r="G4" s="92" t="s">
        <v>536</v>
      </c>
      <c r="H4" s="94"/>
      <c r="I4" s="94"/>
      <c r="K4" s="6"/>
    </row>
    <row r="5" customFormat="false" ht="15" hidden="false" customHeight="true" outlineLevel="0" collapsed="false">
      <c r="A5" s="95"/>
      <c r="B5" s="95"/>
      <c r="C5" s="96"/>
      <c r="D5" s="96"/>
      <c r="E5" s="97" t="s">
        <v>537</v>
      </c>
      <c r="F5" s="97" t="s">
        <v>538</v>
      </c>
      <c r="G5" s="97" t="s">
        <v>539</v>
      </c>
      <c r="H5" s="98"/>
      <c r="I5" s="99" t="s">
        <v>540</v>
      </c>
      <c r="K5" s="6" t="s">
        <v>2</v>
      </c>
    </row>
    <row r="6" customFormat="false" ht="15" hidden="false" customHeight="true" outlineLevel="0" collapsed="false">
      <c r="A6" s="95"/>
      <c r="B6" s="95"/>
      <c r="C6" s="100" t="s">
        <v>541</v>
      </c>
      <c r="D6" s="100"/>
      <c r="E6" s="101"/>
      <c r="F6" s="101"/>
      <c r="G6" s="101"/>
      <c r="H6" s="89"/>
      <c r="I6" s="89"/>
      <c r="K6" s="6"/>
    </row>
    <row r="7" customFormat="false" ht="15" hidden="false" customHeight="true" outlineLevel="0" collapsed="false">
      <c r="A7" s="95"/>
      <c r="B7" s="95"/>
      <c r="C7" s="102" t="s">
        <v>156</v>
      </c>
      <c r="D7" s="103" t="s">
        <v>542</v>
      </c>
      <c r="E7" s="104" t="s">
        <v>39</v>
      </c>
      <c r="F7" s="104" t="s">
        <v>39</v>
      </c>
      <c r="G7" s="105" t="n">
        <f aca="false">SUM(E7,F7)</f>
        <v>0</v>
      </c>
      <c r="H7" s="89"/>
      <c r="I7" s="13" t="s">
        <v>39</v>
      </c>
      <c r="K7" s="6"/>
    </row>
    <row r="8" customFormat="false" ht="15" hidden="false" customHeight="true" outlineLevel="0" collapsed="false">
      <c r="A8" s="106"/>
      <c r="B8" s="106"/>
      <c r="C8" s="102" t="s">
        <v>159</v>
      </c>
      <c r="D8" s="103" t="s">
        <v>62</v>
      </c>
      <c r="E8" s="105" t="n">
        <f aca="false">SUM(E9,E10,E13,E19,E26,E27)</f>
        <v>0</v>
      </c>
      <c r="F8" s="105" t="n">
        <f aca="false">SUM(F9,F10,F13,F19,F26,F27)</f>
        <v>0</v>
      </c>
      <c r="G8" s="105" t="n">
        <f aca="false">SUM(E8,F8)</f>
        <v>0</v>
      </c>
      <c r="H8" s="107"/>
      <c r="I8" s="13" t="s">
        <v>39</v>
      </c>
      <c r="K8" s="6" t="s">
        <v>2</v>
      </c>
    </row>
    <row r="9" customFormat="false" ht="15" hidden="false" customHeight="true" outlineLevel="0" collapsed="false">
      <c r="A9" s="95"/>
      <c r="B9" s="95"/>
      <c r="C9" s="108" t="s">
        <v>161</v>
      </c>
      <c r="D9" s="103" t="s">
        <v>66</v>
      </c>
      <c r="E9" s="104" t="s">
        <v>39</v>
      </c>
      <c r="F9" s="104" t="s">
        <v>39</v>
      </c>
      <c r="G9" s="105" t="n">
        <f aca="false">SUM(E9,F9)</f>
        <v>0</v>
      </c>
      <c r="H9" s="107"/>
      <c r="I9" s="13" t="s">
        <v>39</v>
      </c>
      <c r="K9" s="6"/>
    </row>
    <row r="10" customFormat="false" ht="15" hidden="false" customHeight="true" outlineLevel="0" collapsed="false">
      <c r="A10" s="95"/>
      <c r="B10" s="95"/>
      <c r="C10" s="108" t="s">
        <v>164</v>
      </c>
      <c r="D10" s="103" t="s">
        <v>70</v>
      </c>
      <c r="E10" s="105" t="n">
        <f aca="false">SUM(E11,E12)</f>
        <v>0</v>
      </c>
      <c r="F10" s="105" t="n">
        <f aca="false">SUM(F11,F12)</f>
        <v>0</v>
      </c>
      <c r="G10" s="105" t="n">
        <f aca="false">SUM(E10,F10)</f>
        <v>0</v>
      </c>
      <c r="H10" s="107"/>
      <c r="I10" s="13" t="s">
        <v>39</v>
      </c>
      <c r="K10" s="6" t="s">
        <v>2</v>
      </c>
    </row>
    <row r="11" customFormat="false" ht="15" hidden="false" customHeight="true" outlineLevel="0" collapsed="false">
      <c r="A11" s="95"/>
      <c r="B11" s="95"/>
      <c r="C11" s="109" t="s">
        <v>166</v>
      </c>
      <c r="D11" s="103" t="s">
        <v>74</v>
      </c>
      <c r="E11" s="104" t="s">
        <v>39</v>
      </c>
      <c r="F11" s="104" t="s">
        <v>39</v>
      </c>
      <c r="G11" s="105" t="n">
        <f aca="false">SUM(E11,F11)</f>
        <v>0</v>
      </c>
      <c r="H11" s="107"/>
      <c r="I11" s="13" t="s">
        <v>39</v>
      </c>
      <c r="K11" s="6"/>
    </row>
    <row r="12" customFormat="false" ht="15" hidden="false" customHeight="true" outlineLevel="0" collapsed="false">
      <c r="A12" s="95"/>
      <c r="B12" s="95"/>
      <c r="C12" s="109" t="s">
        <v>169</v>
      </c>
      <c r="D12" s="103" t="s">
        <v>78</v>
      </c>
      <c r="E12" s="104" t="s">
        <v>39</v>
      </c>
      <c r="F12" s="104" t="s">
        <v>39</v>
      </c>
      <c r="G12" s="105" t="n">
        <f aca="false">SUM(E12,F12)</f>
        <v>0</v>
      </c>
      <c r="H12" s="107"/>
      <c r="I12" s="13" t="s">
        <v>39</v>
      </c>
      <c r="K12" s="6" t="s">
        <v>2</v>
      </c>
    </row>
    <row r="13" customFormat="false" ht="15" hidden="false" customHeight="true" outlineLevel="0" collapsed="false">
      <c r="A13" s="95"/>
      <c r="B13" s="95"/>
      <c r="C13" s="108" t="s">
        <v>172</v>
      </c>
      <c r="D13" s="103" t="s">
        <v>82</v>
      </c>
      <c r="E13" s="105" t="n">
        <f aca="false">SUM(E14,E15,E18)</f>
        <v>0</v>
      </c>
      <c r="F13" s="105" t="n">
        <f aca="false">SUM(F14,F15,F18)</f>
        <v>0</v>
      </c>
      <c r="G13" s="105" t="n">
        <f aca="false">SUM(E13,F13)</f>
        <v>0</v>
      </c>
      <c r="H13" s="107"/>
      <c r="I13" s="13" t="s">
        <v>39</v>
      </c>
      <c r="K13" s="6"/>
    </row>
    <row r="14" customFormat="false" ht="15" hidden="false" customHeight="true" outlineLevel="0" collapsed="false">
      <c r="A14" s="95"/>
      <c r="B14" s="95"/>
      <c r="C14" s="109" t="s">
        <v>174</v>
      </c>
      <c r="D14" s="103" t="s">
        <v>87</v>
      </c>
      <c r="E14" s="104" t="s">
        <v>39</v>
      </c>
      <c r="F14" s="104" t="s">
        <v>39</v>
      </c>
      <c r="G14" s="105" t="n">
        <f aca="false">SUM(E14,F14)</f>
        <v>0</v>
      </c>
      <c r="H14" s="107"/>
      <c r="I14" s="13" t="s">
        <v>39</v>
      </c>
      <c r="K14" s="6" t="s">
        <v>2</v>
      </c>
    </row>
    <row r="15" customFormat="false" ht="15" hidden="false" customHeight="true" outlineLevel="0" collapsed="false">
      <c r="A15" s="95"/>
      <c r="B15" s="95"/>
      <c r="C15" s="109" t="s">
        <v>177</v>
      </c>
      <c r="D15" s="103" t="s">
        <v>91</v>
      </c>
      <c r="E15" s="105" t="n">
        <f aca="false">SUM(E16,E17)</f>
        <v>0</v>
      </c>
      <c r="F15" s="105" t="n">
        <f aca="false">SUM(F16,F17)</f>
        <v>0</v>
      </c>
      <c r="G15" s="105" t="n">
        <f aca="false">SUM(E15,F15)</f>
        <v>0</v>
      </c>
      <c r="H15" s="107"/>
      <c r="I15" s="13" t="s">
        <v>39</v>
      </c>
      <c r="K15" s="6"/>
    </row>
    <row r="16" customFormat="false" ht="15" hidden="false" customHeight="true" outlineLevel="0" collapsed="false">
      <c r="A16" s="95"/>
      <c r="B16" s="95"/>
      <c r="C16" s="110" t="s">
        <v>179</v>
      </c>
      <c r="D16" s="103" t="s">
        <v>95</v>
      </c>
      <c r="E16" s="104" t="s">
        <v>39</v>
      </c>
      <c r="F16" s="104" t="s">
        <v>39</v>
      </c>
      <c r="G16" s="105" t="n">
        <f aca="false">SUM(E16,F16)</f>
        <v>0</v>
      </c>
      <c r="H16" s="107"/>
      <c r="I16" s="13" t="s">
        <v>39</v>
      </c>
      <c r="K16" s="6" t="s">
        <v>2</v>
      </c>
    </row>
    <row r="17" customFormat="false" ht="15" hidden="false" customHeight="true" outlineLevel="0" collapsed="false">
      <c r="A17" s="95"/>
      <c r="B17" s="95"/>
      <c r="C17" s="110" t="s">
        <v>182</v>
      </c>
      <c r="D17" s="103" t="s">
        <v>100</v>
      </c>
      <c r="E17" s="104" t="s">
        <v>39</v>
      </c>
      <c r="F17" s="104" t="s">
        <v>39</v>
      </c>
      <c r="G17" s="105" t="n">
        <f aca="false">SUM(E17,F17)</f>
        <v>0</v>
      </c>
      <c r="H17" s="107"/>
      <c r="I17" s="13" t="s">
        <v>39</v>
      </c>
      <c r="K17" s="6"/>
    </row>
    <row r="18" customFormat="false" ht="39" hidden="false" customHeight="false" outlineLevel="0" collapsed="false">
      <c r="A18" s="95"/>
      <c r="B18" s="95"/>
      <c r="C18" s="111" t="s">
        <v>543</v>
      </c>
      <c r="D18" s="103" t="s">
        <v>544</v>
      </c>
      <c r="E18" s="104" t="s">
        <v>39</v>
      </c>
      <c r="F18" s="104" t="s">
        <v>39</v>
      </c>
      <c r="G18" s="105" t="n">
        <f aca="false">SUM(E18,F18)</f>
        <v>0</v>
      </c>
      <c r="H18" s="107"/>
      <c r="I18" s="13" t="s">
        <v>39</v>
      </c>
      <c r="K18" s="6" t="s">
        <v>2</v>
      </c>
    </row>
    <row r="19" customFormat="false" ht="14.25" hidden="false" customHeight="false" outlineLevel="0" collapsed="false">
      <c r="A19" s="95"/>
      <c r="B19" s="95"/>
      <c r="C19" s="112" t="s">
        <v>188</v>
      </c>
      <c r="D19" s="103" t="s">
        <v>104</v>
      </c>
      <c r="E19" s="105" t="n">
        <f aca="false">SUM(E20,E21,E22,E23,E24,E25)</f>
        <v>0</v>
      </c>
      <c r="F19" s="105" t="n">
        <f aca="false">SUM(F20,F21,F22,F23,F24,F25)</f>
        <v>0</v>
      </c>
      <c r="G19" s="105" t="n">
        <f aca="false">SUM(E19,F19)</f>
        <v>0</v>
      </c>
      <c r="H19" s="107"/>
      <c r="I19" s="13" t="s">
        <v>39</v>
      </c>
      <c r="K19" s="6"/>
    </row>
    <row r="20" customFormat="false" ht="27" hidden="false" customHeight="true" outlineLevel="0" collapsed="false">
      <c r="A20" s="95"/>
      <c r="B20" s="95"/>
      <c r="C20" s="111" t="s">
        <v>545</v>
      </c>
      <c r="D20" s="103" t="s">
        <v>117</v>
      </c>
      <c r="E20" s="104" t="s">
        <v>39</v>
      </c>
      <c r="F20" s="104" t="s">
        <v>39</v>
      </c>
      <c r="G20" s="105" t="n">
        <f aca="false">SUM(E20,F20)</f>
        <v>0</v>
      </c>
      <c r="H20" s="107"/>
      <c r="I20" s="13" t="s">
        <v>39</v>
      </c>
      <c r="K20" s="6" t="s">
        <v>2</v>
      </c>
    </row>
    <row r="21" customFormat="false" ht="24" hidden="false" customHeight="false" outlineLevel="0" collapsed="false">
      <c r="A21" s="95"/>
      <c r="B21" s="95"/>
      <c r="C21" s="111" t="s">
        <v>546</v>
      </c>
      <c r="D21" s="103" t="s">
        <v>119</v>
      </c>
      <c r="E21" s="104" t="s">
        <v>39</v>
      </c>
      <c r="F21" s="104" t="s">
        <v>39</v>
      </c>
      <c r="G21" s="105" t="n">
        <f aca="false">SUM(E21,F21)</f>
        <v>0</v>
      </c>
      <c r="H21" s="107"/>
      <c r="I21" s="13" t="s">
        <v>39</v>
      </c>
      <c r="K21" s="6"/>
    </row>
    <row r="22" customFormat="false" ht="24" hidden="false" customHeight="false" outlineLevel="0" collapsed="false">
      <c r="A22" s="95"/>
      <c r="B22" s="95"/>
      <c r="C22" s="111" t="s">
        <v>547</v>
      </c>
      <c r="D22" s="103" t="s">
        <v>548</v>
      </c>
      <c r="E22" s="104" t="s">
        <v>39</v>
      </c>
      <c r="F22" s="104" t="s">
        <v>39</v>
      </c>
      <c r="G22" s="105" t="n">
        <f aca="false">SUM(E22,F22)</f>
        <v>0</v>
      </c>
      <c r="H22" s="107"/>
      <c r="I22" s="13" t="s">
        <v>39</v>
      </c>
      <c r="K22" s="6" t="s">
        <v>2</v>
      </c>
    </row>
    <row r="23" customFormat="false" ht="24" hidden="false" customHeight="false" outlineLevel="0" collapsed="false">
      <c r="A23" s="95"/>
      <c r="B23" s="95"/>
      <c r="C23" s="111" t="s">
        <v>549</v>
      </c>
      <c r="D23" s="103" t="s">
        <v>550</v>
      </c>
      <c r="E23" s="104" t="s">
        <v>39</v>
      </c>
      <c r="F23" s="104" t="s">
        <v>39</v>
      </c>
      <c r="G23" s="105" t="n">
        <f aca="false">SUM(E23,F23)</f>
        <v>0</v>
      </c>
      <c r="H23" s="107"/>
      <c r="I23" s="13" t="s">
        <v>39</v>
      </c>
      <c r="K23" s="6"/>
    </row>
    <row r="24" customFormat="false" ht="45" hidden="false" customHeight="false" outlineLevel="0" collapsed="false">
      <c r="A24" s="95"/>
      <c r="B24" s="95"/>
      <c r="C24" s="111" t="s">
        <v>551</v>
      </c>
      <c r="D24" s="103" t="s">
        <v>552</v>
      </c>
      <c r="E24" s="104" t="s">
        <v>39</v>
      </c>
      <c r="F24" s="104" t="s">
        <v>39</v>
      </c>
      <c r="G24" s="105" t="n">
        <f aca="false">SUM(E24,F24)</f>
        <v>0</v>
      </c>
      <c r="H24" s="107"/>
      <c r="I24" s="13" t="s">
        <v>39</v>
      </c>
      <c r="K24" s="6" t="s">
        <v>2</v>
      </c>
    </row>
    <row r="25" customFormat="false" ht="34.5" hidden="false" customHeight="false" outlineLevel="0" collapsed="false">
      <c r="A25" s="95"/>
      <c r="B25" s="95"/>
      <c r="C25" s="111" t="s">
        <v>553</v>
      </c>
      <c r="D25" s="103" t="s">
        <v>554</v>
      </c>
      <c r="E25" s="104" t="s">
        <v>39</v>
      </c>
      <c r="F25" s="104" t="s">
        <v>39</v>
      </c>
      <c r="G25" s="105" t="n">
        <f aca="false">SUM(E25,F25)</f>
        <v>0</v>
      </c>
      <c r="H25" s="107"/>
      <c r="I25" s="13" t="s">
        <v>39</v>
      </c>
      <c r="K25" s="6"/>
    </row>
    <row r="26" customFormat="false" ht="15" hidden="false" customHeight="true" outlineLevel="0" collapsed="false">
      <c r="A26" s="95"/>
      <c r="B26" s="95"/>
      <c r="C26" s="108" t="s">
        <v>555</v>
      </c>
      <c r="D26" s="103" t="s">
        <v>556</v>
      </c>
      <c r="E26" s="104" t="s">
        <v>39</v>
      </c>
      <c r="F26" s="104" t="s">
        <v>39</v>
      </c>
      <c r="G26" s="105" t="n">
        <f aca="false">SUM(E26,F26)</f>
        <v>0</v>
      </c>
      <c r="H26" s="107"/>
      <c r="I26" s="13" t="s">
        <v>39</v>
      </c>
      <c r="K26" s="6" t="s">
        <v>2</v>
      </c>
    </row>
    <row r="27" customFormat="false" ht="15" hidden="false" customHeight="true" outlineLevel="0" collapsed="false">
      <c r="A27" s="113"/>
      <c r="B27" s="113"/>
      <c r="C27" s="108" t="s">
        <v>557</v>
      </c>
      <c r="D27" s="103" t="s">
        <v>558</v>
      </c>
      <c r="E27" s="104" t="s">
        <v>39</v>
      </c>
      <c r="F27" s="104" t="s">
        <v>39</v>
      </c>
      <c r="G27" s="105" t="n">
        <f aca="false">SUM(E27,F27)</f>
        <v>0</v>
      </c>
      <c r="H27" s="107"/>
      <c r="I27" s="13" t="s">
        <v>39</v>
      </c>
      <c r="K27" s="6"/>
    </row>
    <row r="28" customFormat="false" ht="15" hidden="false" customHeight="true" outlineLevel="0" collapsed="false">
      <c r="A28" s="95"/>
      <c r="B28" s="95"/>
      <c r="C28" s="102" t="s">
        <v>207</v>
      </c>
      <c r="D28" s="103" t="s">
        <v>559</v>
      </c>
      <c r="E28" s="105" t="n">
        <f aca="false">SUM(E29,E30)</f>
        <v>0</v>
      </c>
      <c r="F28" s="105" t="n">
        <f aca="false">SUM(F29,F30)</f>
        <v>0</v>
      </c>
      <c r="G28" s="105" t="n">
        <f aca="false">SUM(E28,F28)</f>
        <v>0</v>
      </c>
      <c r="H28" s="107"/>
      <c r="I28" s="13" t="s">
        <v>39</v>
      </c>
      <c r="K28" s="6" t="s">
        <v>2</v>
      </c>
    </row>
    <row r="29" customFormat="false" ht="15" hidden="false" customHeight="true" outlineLevel="0" collapsed="false">
      <c r="A29" s="95"/>
      <c r="B29" s="95"/>
      <c r="C29" s="108" t="s">
        <v>209</v>
      </c>
      <c r="D29" s="103" t="s">
        <v>560</v>
      </c>
      <c r="E29" s="104" t="s">
        <v>39</v>
      </c>
      <c r="F29" s="104" t="s">
        <v>39</v>
      </c>
      <c r="G29" s="105" t="n">
        <f aca="false">SUM(E29,F29)</f>
        <v>0</v>
      </c>
      <c r="H29" s="107"/>
      <c r="I29" s="13" t="s">
        <v>39</v>
      </c>
      <c r="K29" s="6"/>
    </row>
    <row r="30" customFormat="false" ht="15" hidden="false" customHeight="true" outlineLevel="0" collapsed="false">
      <c r="A30" s="95"/>
      <c r="B30" s="95"/>
      <c r="C30" s="108" t="s">
        <v>212</v>
      </c>
      <c r="D30" s="103" t="s">
        <v>561</v>
      </c>
      <c r="E30" s="104" t="s">
        <v>39</v>
      </c>
      <c r="F30" s="104" t="s">
        <v>39</v>
      </c>
      <c r="G30" s="105" t="n">
        <f aca="false">SUM(E30,F30)</f>
        <v>0</v>
      </c>
      <c r="H30" s="107"/>
      <c r="I30" s="13" t="s">
        <v>39</v>
      </c>
      <c r="K30" s="6" t="s">
        <v>2</v>
      </c>
    </row>
    <row r="31" customFormat="false" ht="15" hidden="false" customHeight="true" outlineLevel="0" collapsed="false">
      <c r="A31" s="95"/>
      <c r="B31" s="95"/>
      <c r="C31" s="102" t="s">
        <v>215</v>
      </c>
      <c r="D31" s="103" t="s">
        <v>562</v>
      </c>
      <c r="E31" s="104" t="s">
        <v>39</v>
      </c>
      <c r="F31" s="104" t="s">
        <v>39</v>
      </c>
      <c r="G31" s="105" t="n">
        <f aca="false">SUM(E31,F31)</f>
        <v>0</v>
      </c>
      <c r="H31" s="107"/>
      <c r="I31" s="13" t="s">
        <v>39</v>
      </c>
      <c r="K31" s="6"/>
    </row>
    <row r="32" customFormat="false" ht="15" hidden="false" customHeight="true" outlineLevel="0" collapsed="false">
      <c r="A32" s="95"/>
      <c r="B32" s="95"/>
      <c r="C32" s="102" t="s">
        <v>563</v>
      </c>
      <c r="D32" s="103" t="s">
        <v>564</v>
      </c>
      <c r="E32" s="104" t="s">
        <v>39</v>
      </c>
      <c r="F32" s="104" t="s">
        <v>39</v>
      </c>
      <c r="G32" s="105" t="n">
        <f aca="false">SUM(E32,F32)</f>
        <v>0</v>
      </c>
      <c r="H32" s="107"/>
      <c r="I32" s="13" t="s">
        <v>39</v>
      </c>
      <c r="K32" s="6" t="s">
        <v>2</v>
      </c>
    </row>
    <row r="33" customFormat="false" ht="15" hidden="false" customHeight="true" outlineLevel="0" collapsed="false">
      <c r="A33" s="95"/>
      <c r="B33" s="95"/>
      <c r="C33" s="102" t="s">
        <v>218</v>
      </c>
      <c r="D33" s="103" t="s">
        <v>565</v>
      </c>
      <c r="E33" s="104" t="s">
        <v>39</v>
      </c>
      <c r="F33" s="104" t="s">
        <v>39</v>
      </c>
      <c r="G33" s="105" t="n">
        <f aca="false">SUM(E33,F33)</f>
        <v>0</v>
      </c>
      <c r="H33" s="107"/>
      <c r="I33" s="13" t="s">
        <v>39</v>
      </c>
      <c r="K33" s="6"/>
    </row>
    <row r="34" customFormat="false" ht="15" hidden="false" customHeight="true" outlineLevel="0" collapsed="false">
      <c r="A34" s="95"/>
      <c r="B34" s="95"/>
      <c r="C34" s="114" t="s">
        <v>221</v>
      </c>
      <c r="D34" s="115" t="s">
        <v>566</v>
      </c>
      <c r="E34" s="105" t="n">
        <f aca="false">SUM(E7,E8,E28,E31,E32,E33)</f>
        <v>0</v>
      </c>
      <c r="F34" s="105" t="n">
        <f aca="false">SUM(F7,F8,F28,F31,F32,F33)</f>
        <v>0</v>
      </c>
      <c r="G34" s="105" t="n">
        <f aca="false">SUM(E34,F34)</f>
        <v>0</v>
      </c>
      <c r="H34" s="107"/>
      <c r="I34" s="13" t="s">
        <v>39</v>
      </c>
      <c r="K34" s="6" t="s">
        <v>2</v>
      </c>
    </row>
    <row r="35" customFormat="false" ht="15" hidden="false" customHeight="true" outlineLevel="0" collapsed="false">
      <c r="A35" s="95"/>
      <c r="B35" s="95"/>
      <c r="C35" s="100" t="s">
        <v>567</v>
      </c>
      <c r="D35" s="103"/>
      <c r="E35" s="15"/>
      <c r="F35" s="15"/>
      <c r="G35" s="15"/>
      <c r="K35" s="6" t="s">
        <v>2</v>
      </c>
    </row>
    <row r="36" customFormat="false" ht="15" hidden="false" customHeight="true" outlineLevel="0" collapsed="false">
      <c r="A36" s="95"/>
      <c r="B36" s="95"/>
      <c r="C36" s="102" t="s">
        <v>223</v>
      </c>
      <c r="D36" s="103" t="s">
        <v>568</v>
      </c>
      <c r="E36" s="104" t="s">
        <v>39</v>
      </c>
      <c r="F36" s="104" t="s">
        <v>39</v>
      </c>
      <c r="G36" s="105" t="n">
        <f aca="false">SUM(E36,F36)</f>
        <v>0</v>
      </c>
      <c r="H36" s="107"/>
      <c r="I36" s="13" t="s">
        <v>39</v>
      </c>
      <c r="K36" s="6"/>
    </row>
    <row r="37" customFormat="false" ht="15" hidden="false" customHeight="true" outlineLevel="0" collapsed="false">
      <c r="A37" s="95"/>
      <c r="B37" s="95"/>
      <c r="C37" s="102" t="s">
        <v>226</v>
      </c>
      <c r="D37" s="103" t="s">
        <v>569</v>
      </c>
      <c r="E37" s="104" t="s">
        <v>39</v>
      </c>
      <c r="F37" s="104" t="s">
        <v>39</v>
      </c>
      <c r="G37" s="105" t="n">
        <f aca="false">SUM(E37,F37)</f>
        <v>0</v>
      </c>
      <c r="H37" s="107"/>
      <c r="I37" s="13" t="s">
        <v>39</v>
      </c>
      <c r="K37" s="6" t="s">
        <v>2</v>
      </c>
    </row>
    <row r="38" customFormat="false" ht="15" hidden="false" customHeight="true" outlineLevel="0" collapsed="false">
      <c r="A38" s="95"/>
      <c r="B38" s="95"/>
      <c r="C38" s="102" t="s">
        <v>229</v>
      </c>
      <c r="D38" s="103" t="s">
        <v>570</v>
      </c>
      <c r="E38" s="104" t="s">
        <v>39</v>
      </c>
      <c r="F38" s="104" t="s">
        <v>39</v>
      </c>
      <c r="G38" s="105" t="n">
        <f aca="false">SUM(E38,F38)</f>
        <v>0</v>
      </c>
      <c r="H38" s="107"/>
      <c r="I38" s="13" t="s">
        <v>39</v>
      </c>
      <c r="K38" s="6"/>
    </row>
    <row r="39" customFormat="false" ht="24" hidden="false" customHeight="false" outlineLevel="0" collapsed="false">
      <c r="A39" s="95"/>
      <c r="B39" s="95"/>
      <c r="C39" s="116" t="s">
        <v>571</v>
      </c>
      <c r="D39" s="103" t="s">
        <v>572</v>
      </c>
      <c r="E39" s="104" t="s">
        <v>39</v>
      </c>
      <c r="F39" s="104" t="s">
        <v>39</v>
      </c>
      <c r="G39" s="105" t="n">
        <f aca="false">SUM(E39,F39)</f>
        <v>0</v>
      </c>
      <c r="H39" s="107"/>
      <c r="I39" s="13" t="s">
        <v>39</v>
      </c>
      <c r="K39" s="6" t="s">
        <v>2</v>
      </c>
    </row>
    <row r="40" customFormat="false" ht="15" hidden="false" customHeight="true" outlineLevel="0" collapsed="false">
      <c r="A40" s="95"/>
      <c r="B40" s="95"/>
      <c r="C40" s="117" t="s">
        <v>235</v>
      </c>
      <c r="D40" s="115" t="s">
        <v>573</v>
      </c>
      <c r="E40" s="105" t="n">
        <f aca="false">SUM(E36,E37,E38,E39)</f>
        <v>0</v>
      </c>
      <c r="F40" s="105" t="n">
        <f aca="false">SUM(F36,F37,F38,F39)</f>
        <v>0</v>
      </c>
      <c r="G40" s="105" t="n">
        <f aca="false">SUM(E40,F40)</f>
        <v>0</v>
      </c>
      <c r="H40" s="107"/>
      <c r="I40" s="13" t="s">
        <v>39</v>
      </c>
      <c r="K40" s="6"/>
    </row>
    <row r="41" customFormat="false" ht="24" hidden="false" customHeight="false" outlineLevel="0" collapsed="false">
      <c r="A41" s="95"/>
      <c r="B41" s="95"/>
      <c r="C41" s="118" t="s">
        <v>574</v>
      </c>
      <c r="D41" s="103" t="s">
        <v>575</v>
      </c>
      <c r="E41" s="104" t="s">
        <v>39</v>
      </c>
      <c r="F41" s="104" t="s">
        <v>39</v>
      </c>
      <c r="G41" s="105" t="n">
        <f aca="false">SUM(E41,F41)</f>
        <v>0</v>
      </c>
      <c r="H41" s="107"/>
      <c r="I41" s="13" t="s">
        <v>39</v>
      </c>
      <c r="K41" s="6" t="s">
        <v>2</v>
      </c>
    </row>
    <row r="42" customFormat="false" ht="15" hidden="false" customHeight="true" outlineLevel="0" collapsed="false">
      <c r="A42" s="95"/>
      <c r="B42" s="95"/>
      <c r="C42" s="100" t="s">
        <v>240</v>
      </c>
      <c r="D42" s="103" t="s">
        <v>576</v>
      </c>
      <c r="E42" s="105" t="n">
        <f aca="false">SUM(E43,E44)</f>
        <v>0</v>
      </c>
      <c r="F42" s="105" t="n">
        <f aca="false">SUM(F43,F44)</f>
        <v>0</v>
      </c>
      <c r="G42" s="105" t="n">
        <f aca="false">SUM(E42,F42)</f>
        <v>0</v>
      </c>
      <c r="H42" s="107"/>
      <c r="I42" s="13" t="s">
        <v>39</v>
      </c>
      <c r="K42" s="6"/>
    </row>
    <row r="43" customFormat="false" ht="24" hidden="false" customHeight="false" outlineLevel="0" collapsed="false">
      <c r="A43" s="95"/>
      <c r="B43" s="95"/>
      <c r="C43" s="116" t="s">
        <v>577</v>
      </c>
      <c r="D43" s="103" t="s">
        <v>578</v>
      </c>
      <c r="E43" s="104" t="s">
        <v>39</v>
      </c>
      <c r="F43" s="104" t="s">
        <v>39</v>
      </c>
      <c r="G43" s="105" t="n">
        <f aca="false">SUM(E43,F43)</f>
        <v>0</v>
      </c>
      <c r="H43" s="107"/>
      <c r="I43" s="13" t="s">
        <v>39</v>
      </c>
      <c r="K43" s="6" t="s">
        <v>2</v>
      </c>
    </row>
    <row r="44" customFormat="false" ht="24" hidden="false" customHeight="false" outlineLevel="0" collapsed="false">
      <c r="A44" s="95"/>
      <c r="B44" s="95"/>
      <c r="C44" s="116" t="s">
        <v>579</v>
      </c>
      <c r="D44" s="103" t="s">
        <v>580</v>
      </c>
      <c r="E44" s="104" t="s">
        <v>39</v>
      </c>
      <c r="F44" s="104" t="s">
        <v>39</v>
      </c>
      <c r="G44" s="105" t="n">
        <f aca="false">SUM(E44,F44)</f>
        <v>0</v>
      </c>
      <c r="H44" s="107"/>
      <c r="I44" s="13" t="s">
        <v>39</v>
      </c>
      <c r="K44" s="6"/>
    </row>
    <row r="45" customFormat="false" ht="15" hidden="false" customHeight="true" outlineLevel="0" collapsed="false">
      <c r="A45" s="95"/>
      <c r="B45" s="95"/>
      <c r="C45" s="100" t="s">
        <v>581</v>
      </c>
      <c r="D45" s="103" t="s">
        <v>582</v>
      </c>
      <c r="E45" s="104" t="s">
        <v>39</v>
      </c>
      <c r="F45" s="104" t="s">
        <v>39</v>
      </c>
      <c r="G45" s="105" t="n">
        <f aca="false">SUM(E45,F45)</f>
        <v>0</v>
      </c>
      <c r="H45" s="107"/>
      <c r="I45" s="13" t="s">
        <v>39</v>
      </c>
      <c r="K45" s="6" t="s">
        <v>2</v>
      </c>
    </row>
    <row r="46" customFormat="false" ht="15" hidden="false" customHeight="true" outlineLevel="0" collapsed="false">
      <c r="A46" s="95"/>
      <c r="B46" s="95"/>
      <c r="C46" s="119"/>
      <c r="D46" s="120"/>
      <c r="E46" s="121"/>
      <c r="F46" s="121"/>
      <c r="K46" s="6"/>
    </row>
    <row r="47" customFormat="false" ht="15" hidden="false" customHeight="true" outlineLevel="0" collapsed="false">
      <c r="A47" s="95"/>
      <c r="B47" s="95"/>
      <c r="C47" s="100" t="s">
        <v>583</v>
      </c>
      <c r="D47" s="115" t="s">
        <v>584</v>
      </c>
      <c r="E47" s="15"/>
      <c r="F47" s="15"/>
      <c r="G47" s="15"/>
      <c r="H47" s="122"/>
      <c r="I47" s="123"/>
      <c r="K47" s="6"/>
    </row>
    <row r="48" customFormat="false" ht="15" hidden="false" customHeight="true" outlineLevel="0" collapsed="false">
      <c r="A48" s="95"/>
      <c r="B48" s="95"/>
      <c r="C48" s="124" t="s">
        <v>242</v>
      </c>
      <c r="D48" s="103" t="s">
        <v>585</v>
      </c>
      <c r="E48" s="104" t="s">
        <v>39</v>
      </c>
      <c r="F48" s="104" t="s">
        <v>39</v>
      </c>
      <c r="G48" s="105" t="n">
        <f aca="false">SUM(E48,F48)</f>
        <v>0</v>
      </c>
      <c r="H48" s="107"/>
      <c r="I48" s="13" t="s">
        <v>39</v>
      </c>
      <c r="K48" s="6" t="s">
        <v>2</v>
      </c>
    </row>
    <row r="49" customFormat="false" ht="15" hidden="false" customHeight="true" outlineLevel="0" collapsed="false">
      <c r="A49" s="95"/>
      <c r="B49" s="95"/>
      <c r="C49" s="124" t="s">
        <v>245</v>
      </c>
      <c r="D49" s="103" t="s">
        <v>586</v>
      </c>
      <c r="E49" s="104" t="s">
        <v>39</v>
      </c>
      <c r="F49" s="104" t="s">
        <v>39</v>
      </c>
      <c r="G49" s="105" t="n">
        <f aca="false">SUM(E49,F49)</f>
        <v>0</v>
      </c>
      <c r="H49" s="107"/>
      <c r="I49" s="13" t="s">
        <v>39</v>
      </c>
      <c r="K49" s="6"/>
    </row>
    <row r="50" customFormat="false" ht="15" hidden="false" customHeight="true" outlineLevel="0" collapsed="false">
      <c r="A50" s="95"/>
      <c r="B50" s="95"/>
      <c r="C50" s="124" t="s">
        <v>248</v>
      </c>
      <c r="D50" s="103" t="s">
        <v>587</v>
      </c>
      <c r="E50" s="105" t="n">
        <f aca="false">SUM(E49)-SUM(E48)</f>
        <v>0</v>
      </c>
      <c r="F50" s="105" t="n">
        <f aca="false">SUM(F49)-SUM(F48)</f>
        <v>0</v>
      </c>
      <c r="G50" s="105" t="n">
        <f aca="false">SUM(E50,F50)</f>
        <v>0</v>
      </c>
      <c r="H50" s="107"/>
      <c r="I50" s="13" t="s">
        <v>39</v>
      </c>
      <c r="K50" s="6" t="s">
        <v>2</v>
      </c>
    </row>
    <row r="51" customFormat="false" ht="15" hidden="false" customHeight="true" outlineLevel="0" collapsed="false">
      <c r="A51" s="95"/>
      <c r="B51" s="95"/>
      <c r="C51" s="124" t="s">
        <v>250</v>
      </c>
      <c r="D51" s="103" t="s">
        <v>588</v>
      </c>
      <c r="E51" s="104" t="s">
        <v>39</v>
      </c>
      <c r="F51" s="104" t="s">
        <v>39</v>
      </c>
      <c r="G51" s="105" t="n">
        <f aca="false">SUM(E51,F51)</f>
        <v>0</v>
      </c>
      <c r="H51" s="107"/>
      <c r="I51" s="13" t="s">
        <v>39</v>
      </c>
      <c r="K51" s="6"/>
    </row>
    <row r="52" customFormat="false" ht="15" hidden="false" customHeight="true" outlineLevel="0" collapsed="false">
      <c r="A52" s="95"/>
      <c r="B52" s="95"/>
      <c r="C52" s="124" t="s">
        <v>245</v>
      </c>
      <c r="D52" s="103" t="s">
        <v>589</v>
      </c>
      <c r="E52" s="104" t="s">
        <v>39</v>
      </c>
      <c r="F52" s="104" t="s">
        <v>39</v>
      </c>
      <c r="G52" s="105" t="n">
        <f aca="false">SUM(E52,F52)</f>
        <v>0</v>
      </c>
      <c r="H52" s="107"/>
      <c r="I52" s="13" t="s">
        <v>39</v>
      </c>
      <c r="K52" s="6" t="s">
        <v>2</v>
      </c>
    </row>
    <row r="53" customFormat="false" ht="15" hidden="false" customHeight="true" outlineLevel="0" collapsed="false">
      <c r="A53" s="95"/>
      <c r="B53" s="95"/>
      <c r="C53" s="124" t="s">
        <v>255</v>
      </c>
      <c r="D53" s="103" t="s">
        <v>590</v>
      </c>
      <c r="E53" s="105" t="n">
        <f aca="false">SUM(E52)-SUM(E51)</f>
        <v>0</v>
      </c>
      <c r="F53" s="105" t="n">
        <f aca="false">SUM(F52)-SUM(F51)</f>
        <v>0</v>
      </c>
      <c r="G53" s="105" t="n">
        <f aca="false">SUM(E53,F53)</f>
        <v>0</v>
      </c>
      <c r="H53" s="107"/>
      <c r="I53" s="13" t="s">
        <v>39</v>
      </c>
      <c r="K53" s="6"/>
    </row>
    <row r="54" customFormat="false" ht="15" hidden="false" customHeight="true" outlineLevel="0" collapsed="false">
      <c r="A54" s="95"/>
      <c r="B54" s="95"/>
      <c r="C54" s="125"/>
      <c r="D54" s="126"/>
      <c r="E54" s="127"/>
      <c r="F54" s="127"/>
      <c r="G54" s="127"/>
      <c r="H54" s="128"/>
      <c r="I54" s="127"/>
      <c r="K54" s="6" t="s">
        <v>2</v>
      </c>
    </row>
    <row r="55" customFormat="false" ht="15" hidden="false" customHeight="true" outlineLevel="0" collapsed="false">
      <c r="B55" s="95"/>
      <c r="C55" s="117" t="s">
        <v>591</v>
      </c>
      <c r="D55" s="115" t="s">
        <v>592</v>
      </c>
      <c r="E55" s="104" t="s">
        <v>39</v>
      </c>
      <c r="F55" s="104" t="s">
        <v>39</v>
      </c>
      <c r="G55" s="105" t="n">
        <f aca="false">SUM(E55,F55)</f>
        <v>0</v>
      </c>
      <c r="H55" s="0"/>
      <c r="I55" s="13"/>
      <c r="J55" s="129"/>
      <c r="K55" s="6"/>
    </row>
    <row r="56" customFormat="false" ht="15" hidden="false" customHeight="true" outlineLevel="0" collapsed="false">
      <c r="B56" s="95"/>
      <c r="C56" s="95"/>
      <c r="D56" s="130"/>
      <c r="E56" s="131"/>
      <c r="F56" s="131"/>
      <c r="G56" s="131"/>
      <c r="H56" s="0"/>
      <c r="I56" s="0"/>
      <c r="J56" s="95"/>
      <c r="K56" s="6" t="s">
        <v>2</v>
      </c>
    </row>
    <row r="57" customFormat="false" ht="15" hidden="false" customHeight="true" outlineLevel="0" collapsed="false">
      <c r="A57" s="6" t="s">
        <v>2</v>
      </c>
      <c r="B57" s="6"/>
      <c r="C57" s="6" t="s">
        <v>2</v>
      </c>
      <c r="D57" s="6" t="s">
        <v>2</v>
      </c>
      <c r="E57" s="6"/>
      <c r="F57" s="6" t="s">
        <v>2</v>
      </c>
      <c r="G57" s="6" t="s">
        <v>2</v>
      </c>
      <c r="H57" s="6"/>
      <c r="I57" s="6" t="s">
        <v>2</v>
      </c>
      <c r="J57" s="6" t="s">
        <v>2</v>
      </c>
      <c r="K57" s="6"/>
    </row>
  </sheetData>
  <dataValidations count="1">
    <dataValidation allowBlank="true" error="Entries should be empty or &gt;=0" errorStyle="stop" errorTitle="Empty stop" operator="greaterThanOrEqual" prompt="Entries should be empty or &gt;=0" showDropDown="false" showErrorMessage="true" showInputMessage="false" sqref="E1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2" min="2" style="0" width="8.88"/>
    <col collapsed="false" customWidth="true" hidden="false" outlineLevel="0" max="3" min="3" style="0" width="53.44"/>
    <col collapsed="false" customWidth="true" hidden="false" outlineLevel="0" max="4" min="4" style="0" width="13.11"/>
    <col collapsed="false" customWidth="true" hidden="false" outlineLevel="0" max="7" min="5" style="0" width="11.89"/>
    <col collapsed="false" customWidth="true" hidden="false" outlineLevel="0" max="8" min="8" style="0" width="2.88"/>
    <col collapsed="false" customWidth="true" hidden="false" outlineLevel="0" max="9" min="9" style="0" width="78.44"/>
  </cols>
  <sheetData>
    <row r="1" customFormat="false" ht="15" hidden="false" customHeight="true" outlineLevel="0" collapsed="false">
      <c r="A1" s="80" t="s">
        <v>0</v>
      </c>
      <c r="B1" s="81"/>
      <c r="C1" s="81"/>
      <c r="D1" s="82"/>
      <c r="E1" s="83"/>
      <c r="F1" s="83"/>
      <c r="G1" s="84" t="s">
        <v>533</v>
      </c>
      <c r="J1" s="95"/>
      <c r="K1" s="6" t="s">
        <v>2</v>
      </c>
    </row>
    <row r="2" customFormat="false" ht="15" hidden="false" customHeight="true" outlineLevel="0" collapsed="false">
      <c r="A2" s="83" t="s">
        <v>26</v>
      </c>
      <c r="B2" s="87"/>
      <c r="C2" s="87"/>
      <c r="D2" s="82"/>
      <c r="E2" s="88"/>
      <c r="F2" s="88"/>
      <c r="G2" s="88"/>
      <c r="J2" s="95"/>
      <c r="K2" s="6" t="s">
        <v>2</v>
      </c>
    </row>
    <row r="3" s="79" customFormat="true" ht="15" hidden="false" customHeight="true" outlineLevel="0" collapsed="false">
      <c r="B3" s="86"/>
      <c r="C3" s="90"/>
      <c r="D3" s="91"/>
      <c r="E3" s="16"/>
      <c r="F3" s="16"/>
      <c r="G3" s="16"/>
      <c r="J3" s="95"/>
      <c r="K3" s="6" t="s">
        <v>2</v>
      </c>
    </row>
    <row r="4" s="79" customFormat="true" ht="15" hidden="false" customHeight="true" outlineLevel="0" collapsed="false">
      <c r="B4" s="86"/>
      <c r="C4" s="90"/>
      <c r="D4" s="91"/>
      <c r="E4" s="92" t="s">
        <v>534</v>
      </c>
      <c r="F4" s="92" t="s">
        <v>535</v>
      </c>
      <c r="G4" s="92" t="s">
        <v>536</v>
      </c>
      <c r="J4" s="95"/>
      <c r="K4" s="6" t="s">
        <v>2</v>
      </c>
    </row>
    <row r="5" s="79" customFormat="true" ht="15" hidden="false" customHeight="true" outlineLevel="0" collapsed="false">
      <c r="B5" s="95"/>
      <c r="C5" s="96"/>
      <c r="D5" s="96"/>
      <c r="E5" s="97" t="s">
        <v>537</v>
      </c>
      <c r="F5" s="97" t="s">
        <v>538</v>
      </c>
      <c r="G5" s="97" t="s">
        <v>539</v>
      </c>
      <c r="I5" s="99" t="s">
        <v>540</v>
      </c>
      <c r="J5" s="95"/>
      <c r="K5" s="6" t="s">
        <v>2</v>
      </c>
    </row>
    <row r="6" customFormat="false" ht="15" hidden="false" customHeight="true" outlineLevel="0" collapsed="false">
      <c r="B6" s="95"/>
      <c r="C6" s="100" t="s">
        <v>541</v>
      </c>
      <c r="D6" s="100"/>
      <c r="E6" s="101"/>
      <c r="F6" s="101"/>
      <c r="G6" s="101"/>
      <c r="I6" s="89"/>
      <c r="J6" s="95"/>
      <c r="K6" s="6" t="s">
        <v>2</v>
      </c>
    </row>
    <row r="7" customFormat="false" ht="15" hidden="false" customHeight="true" outlineLevel="0" collapsed="false">
      <c r="B7" s="95"/>
      <c r="C7" s="132" t="s">
        <v>258</v>
      </c>
      <c r="D7" s="103" t="s">
        <v>593</v>
      </c>
      <c r="E7" s="105" t="n">
        <f aca="false">SUM(E8,E9)</f>
        <v>0</v>
      </c>
      <c r="F7" s="105" t="n">
        <f aca="false">SUM(F8,F9)</f>
        <v>0</v>
      </c>
      <c r="G7" s="105" t="n">
        <f aca="false">SUM(E7,F7)</f>
        <v>0</v>
      </c>
      <c r="I7" s="13" t="s">
        <v>39</v>
      </c>
      <c r="J7" s="133"/>
      <c r="K7" s="6" t="s">
        <v>2</v>
      </c>
    </row>
    <row r="8" customFormat="false" ht="15" hidden="false" customHeight="true" outlineLevel="0" collapsed="false">
      <c r="B8" s="95"/>
      <c r="C8" s="134" t="s">
        <v>260</v>
      </c>
      <c r="D8" s="103" t="s">
        <v>594</v>
      </c>
      <c r="E8" s="104" t="s">
        <v>39</v>
      </c>
      <c r="F8" s="104" t="s">
        <v>39</v>
      </c>
      <c r="G8" s="105" t="n">
        <f aca="false">SUM(E8,F8)</f>
        <v>0</v>
      </c>
      <c r="I8" s="13" t="s">
        <v>39</v>
      </c>
      <c r="J8" s="133"/>
      <c r="K8" s="6" t="s">
        <v>2</v>
      </c>
    </row>
    <row r="9" customFormat="false" ht="15" hidden="false" customHeight="true" outlineLevel="0" collapsed="false">
      <c r="B9" s="95"/>
      <c r="C9" s="134" t="s">
        <v>263</v>
      </c>
      <c r="D9" s="103" t="s">
        <v>595</v>
      </c>
      <c r="E9" s="104" t="s">
        <v>39</v>
      </c>
      <c r="F9" s="104" t="s">
        <v>39</v>
      </c>
      <c r="G9" s="105" t="n">
        <f aca="false">SUM(E9,F9)</f>
        <v>0</v>
      </c>
      <c r="I9" s="13" t="s">
        <v>39</v>
      </c>
      <c r="J9" s="133"/>
      <c r="K9" s="6" t="s">
        <v>2</v>
      </c>
    </row>
    <row r="10" customFormat="false" ht="15" hidden="false" customHeight="true" outlineLevel="0" collapsed="false">
      <c r="B10" s="95"/>
      <c r="C10" s="132" t="s">
        <v>266</v>
      </c>
      <c r="D10" s="103" t="s">
        <v>596</v>
      </c>
      <c r="E10" s="104" t="s">
        <v>39</v>
      </c>
      <c r="F10" s="104" t="s">
        <v>39</v>
      </c>
      <c r="G10" s="105" t="n">
        <f aca="false">SUM(E10,F10)</f>
        <v>0</v>
      </c>
      <c r="I10" s="13" t="s">
        <v>39</v>
      </c>
      <c r="J10" s="133"/>
      <c r="K10" s="6" t="s">
        <v>2</v>
      </c>
    </row>
    <row r="11" customFormat="false" ht="15" hidden="false" customHeight="true" outlineLevel="0" collapsed="false">
      <c r="B11" s="95"/>
      <c r="C11" s="102" t="s">
        <v>156</v>
      </c>
      <c r="D11" s="103" t="s">
        <v>542</v>
      </c>
      <c r="E11" s="104" t="s">
        <v>39</v>
      </c>
      <c r="F11" s="104" t="s">
        <v>39</v>
      </c>
      <c r="G11" s="105" t="n">
        <f aca="false">SUM(E11,F11)</f>
        <v>0</v>
      </c>
      <c r="I11" s="13"/>
      <c r="J11" s="133"/>
      <c r="K11" s="6"/>
    </row>
    <row r="12" customFormat="false" ht="15" hidden="false" customHeight="true" outlineLevel="0" collapsed="false">
      <c r="B12" s="106"/>
      <c r="C12" s="102" t="s">
        <v>159</v>
      </c>
      <c r="D12" s="103" t="s">
        <v>62</v>
      </c>
      <c r="E12" s="105" t="n">
        <f aca="false">SUM(E13,E14,E17,E23,E30,E31)</f>
        <v>0</v>
      </c>
      <c r="F12" s="105" t="n">
        <f aca="false">SUM(F13,F14,F17,F23,F30,F31)</f>
        <v>0</v>
      </c>
      <c r="G12" s="105" t="n">
        <f aca="false">SUM(E12,F12)</f>
        <v>0</v>
      </c>
      <c r="I12" s="13" t="s">
        <v>39</v>
      </c>
      <c r="J12" s="129"/>
      <c r="K12" s="6" t="s">
        <v>2</v>
      </c>
    </row>
    <row r="13" customFormat="false" ht="15" hidden="false" customHeight="true" outlineLevel="0" collapsed="false">
      <c r="B13" s="95"/>
      <c r="C13" s="108" t="s">
        <v>161</v>
      </c>
      <c r="D13" s="103" t="s">
        <v>66</v>
      </c>
      <c r="E13" s="104" t="s">
        <v>39</v>
      </c>
      <c r="F13" s="104" t="s">
        <v>39</v>
      </c>
      <c r="G13" s="105" t="n">
        <f aca="false">SUM(E13,F13)</f>
        <v>0</v>
      </c>
      <c r="I13" s="13" t="s">
        <v>39</v>
      </c>
      <c r="J13" s="129"/>
      <c r="K13" s="6" t="s">
        <v>2</v>
      </c>
    </row>
    <row r="14" customFormat="false" ht="15" hidden="false" customHeight="true" outlineLevel="0" collapsed="false">
      <c r="B14" s="95"/>
      <c r="C14" s="108" t="s">
        <v>164</v>
      </c>
      <c r="D14" s="103" t="s">
        <v>70</v>
      </c>
      <c r="E14" s="105" t="n">
        <f aca="false">SUM(E15,E16)</f>
        <v>0</v>
      </c>
      <c r="F14" s="105" t="n">
        <f aca="false">SUM(F15,F16)</f>
        <v>0</v>
      </c>
      <c r="G14" s="105" t="n">
        <f aca="false">SUM(E14,F14)</f>
        <v>0</v>
      </c>
      <c r="I14" s="13" t="s">
        <v>39</v>
      </c>
      <c r="J14" s="129"/>
      <c r="K14" s="6" t="s">
        <v>2</v>
      </c>
    </row>
    <row r="15" customFormat="false" ht="15" hidden="false" customHeight="true" outlineLevel="0" collapsed="false">
      <c r="B15" s="95"/>
      <c r="C15" s="109" t="s">
        <v>166</v>
      </c>
      <c r="D15" s="103" t="s">
        <v>74</v>
      </c>
      <c r="E15" s="104" t="s">
        <v>39</v>
      </c>
      <c r="F15" s="104" t="s">
        <v>39</v>
      </c>
      <c r="G15" s="105" t="n">
        <f aca="false">SUM(E15,F15)</f>
        <v>0</v>
      </c>
      <c r="I15" s="13" t="s">
        <v>39</v>
      </c>
      <c r="J15" s="129"/>
      <c r="K15" s="6" t="s">
        <v>2</v>
      </c>
    </row>
    <row r="16" customFormat="false" ht="15" hidden="false" customHeight="true" outlineLevel="0" collapsed="false">
      <c r="B16" s="95"/>
      <c r="C16" s="109" t="s">
        <v>169</v>
      </c>
      <c r="D16" s="103" t="s">
        <v>78</v>
      </c>
      <c r="E16" s="104" t="s">
        <v>39</v>
      </c>
      <c r="F16" s="104" t="s">
        <v>39</v>
      </c>
      <c r="G16" s="105" t="n">
        <f aca="false">SUM(E16,F16)</f>
        <v>0</v>
      </c>
      <c r="I16" s="13" t="s">
        <v>39</v>
      </c>
      <c r="J16" s="129"/>
      <c r="K16" s="6" t="s">
        <v>2</v>
      </c>
    </row>
    <row r="17" customFormat="false" ht="15" hidden="false" customHeight="true" outlineLevel="0" collapsed="false">
      <c r="B17" s="95"/>
      <c r="C17" s="108" t="s">
        <v>172</v>
      </c>
      <c r="D17" s="103" t="s">
        <v>82</v>
      </c>
      <c r="E17" s="105" t="n">
        <f aca="false">SUM(E18,E19,E22)</f>
        <v>0</v>
      </c>
      <c r="F17" s="105" t="n">
        <f aca="false">SUM(F18,F19,F22)</f>
        <v>0</v>
      </c>
      <c r="G17" s="105" t="n">
        <f aca="false">SUM(E17,F17)</f>
        <v>0</v>
      </c>
      <c r="I17" s="13" t="s">
        <v>39</v>
      </c>
      <c r="J17" s="129"/>
      <c r="K17" s="6" t="s">
        <v>2</v>
      </c>
    </row>
    <row r="18" customFormat="false" ht="15" hidden="false" customHeight="true" outlineLevel="0" collapsed="false">
      <c r="B18" s="95"/>
      <c r="C18" s="109" t="s">
        <v>174</v>
      </c>
      <c r="D18" s="103" t="s">
        <v>87</v>
      </c>
      <c r="E18" s="104" t="s">
        <v>39</v>
      </c>
      <c r="F18" s="104" t="s">
        <v>39</v>
      </c>
      <c r="G18" s="105" t="n">
        <f aca="false">SUM(E18,F18)</f>
        <v>0</v>
      </c>
      <c r="I18" s="13" t="s">
        <v>39</v>
      </c>
      <c r="J18" s="129"/>
      <c r="K18" s="6" t="s">
        <v>2</v>
      </c>
    </row>
    <row r="19" customFormat="false" ht="15" hidden="false" customHeight="true" outlineLevel="0" collapsed="false">
      <c r="B19" s="95"/>
      <c r="C19" s="109" t="s">
        <v>177</v>
      </c>
      <c r="D19" s="103" t="s">
        <v>91</v>
      </c>
      <c r="E19" s="105" t="n">
        <f aca="false">SUM(E20,E21)</f>
        <v>0</v>
      </c>
      <c r="F19" s="105" t="n">
        <f aca="false">SUM(F20,F21)</f>
        <v>0</v>
      </c>
      <c r="G19" s="105" t="n">
        <f aca="false">SUM(E19,F19)</f>
        <v>0</v>
      </c>
      <c r="I19" s="13" t="s">
        <v>39</v>
      </c>
      <c r="J19" s="129"/>
      <c r="K19" s="6" t="s">
        <v>2</v>
      </c>
    </row>
    <row r="20" customFormat="false" ht="15" hidden="false" customHeight="true" outlineLevel="0" collapsed="false">
      <c r="B20" s="95"/>
      <c r="C20" s="110" t="s">
        <v>179</v>
      </c>
      <c r="D20" s="103" t="s">
        <v>95</v>
      </c>
      <c r="E20" s="104" t="s">
        <v>39</v>
      </c>
      <c r="F20" s="104" t="s">
        <v>39</v>
      </c>
      <c r="G20" s="105" t="n">
        <f aca="false">SUM(E20,F20)</f>
        <v>0</v>
      </c>
      <c r="I20" s="13" t="s">
        <v>39</v>
      </c>
      <c r="J20" s="129"/>
      <c r="K20" s="6" t="s">
        <v>2</v>
      </c>
    </row>
    <row r="21" customFormat="false" ht="15" hidden="false" customHeight="true" outlineLevel="0" collapsed="false">
      <c r="B21" s="95"/>
      <c r="C21" s="110" t="s">
        <v>182</v>
      </c>
      <c r="D21" s="103" t="s">
        <v>100</v>
      </c>
      <c r="E21" s="104" t="s">
        <v>39</v>
      </c>
      <c r="F21" s="104" t="s">
        <v>39</v>
      </c>
      <c r="G21" s="105" t="n">
        <f aca="false">SUM(E21,F21)</f>
        <v>0</v>
      </c>
      <c r="I21" s="13" t="s">
        <v>39</v>
      </c>
      <c r="J21" s="129"/>
      <c r="K21" s="6" t="s">
        <v>2</v>
      </c>
    </row>
    <row r="22" customFormat="false" ht="24.75" hidden="false" customHeight="true" outlineLevel="0" collapsed="false">
      <c r="B22" s="95"/>
      <c r="C22" s="111" t="s">
        <v>597</v>
      </c>
      <c r="D22" s="103" t="s">
        <v>544</v>
      </c>
      <c r="E22" s="104" t="s">
        <v>39</v>
      </c>
      <c r="F22" s="104" t="s">
        <v>39</v>
      </c>
      <c r="G22" s="105" t="n">
        <f aca="false">SUM(E22,F22)</f>
        <v>0</v>
      </c>
      <c r="I22" s="13" t="s">
        <v>39</v>
      </c>
      <c r="J22" s="129"/>
      <c r="K22" s="6" t="s">
        <v>2</v>
      </c>
    </row>
    <row r="23" customFormat="false" ht="14.25" hidden="false" customHeight="false" outlineLevel="0" collapsed="false">
      <c r="B23" s="95"/>
      <c r="C23" s="112" t="s">
        <v>188</v>
      </c>
      <c r="D23" s="103" t="s">
        <v>104</v>
      </c>
      <c r="E23" s="105" t="n">
        <f aca="false">SUM(E24,E25,E26,E27,E28,E29)</f>
        <v>0</v>
      </c>
      <c r="F23" s="105" t="n">
        <f aca="false">SUM(F24,F25,F26,F27,F28,F29)</f>
        <v>0</v>
      </c>
      <c r="G23" s="105" t="n">
        <f aca="false">SUM(E23,F23)</f>
        <v>0</v>
      </c>
      <c r="I23" s="13" t="s">
        <v>39</v>
      </c>
      <c r="J23" s="129"/>
      <c r="K23" s="6" t="s">
        <v>2</v>
      </c>
    </row>
    <row r="24" customFormat="false" ht="24" hidden="false" customHeight="false" outlineLevel="0" collapsed="false">
      <c r="B24" s="95"/>
      <c r="C24" s="111" t="s">
        <v>545</v>
      </c>
      <c r="D24" s="103" t="s">
        <v>117</v>
      </c>
      <c r="E24" s="104" t="s">
        <v>39</v>
      </c>
      <c r="F24" s="104" t="s">
        <v>39</v>
      </c>
      <c r="G24" s="105" t="n">
        <f aca="false">SUM(E24,F24)</f>
        <v>0</v>
      </c>
      <c r="I24" s="13" t="s">
        <v>39</v>
      </c>
      <c r="J24" s="129"/>
      <c r="K24" s="6" t="s">
        <v>2</v>
      </c>
    </row>
    <row r="25" customFormat="false" ht="24" hidden="false" customHeight="false" outlineLevel="0" collapsed="false">
      <c r="B25" s="95"/>
      <c r="C25" s="111" t="s">
        <v>546</v>
      </c>
      <c r="D25" s="103" t="s">
        <v>119</v>
      </c>
      <c r="E25" s="104" t="s">
        <v>39</v>
      </c>
      <c r="F25" s="104" t="s">
        <v>39</v>
      </c>
      <c r="G25" s="105" t="n">
        <f aca="false">SUM(E25,F25)</f>
        <v>0</v>
      </c>
      <c r="I25" s="13" t="s">
        <v>39</v>
      </c>
      <c r="J25" s="129"/>
      <c r="K25" s="6" t="s">
        <v>2</v>
      </c>
    </row>
    <row r="26" customFormat="false" ht="24" hidden="false" customHeight="false" outlineLevel="0" collapsed="false">
      <c r="B26" s="95"/>
      <c r="C26" s="111" t="s">
        <v>547</v>
      </c>
      <c r="D26" s="103" t="s">
        <v>548</v>
      </c>
      <c r="E26" s="104" t="s">
        <v>39</v>
      </c>
      <c r="F26" s="104" t="s">
        <v>39</v>
      </c>
      <c r="G26" s="105" t="n">
        <f aca="false">SUM(E26,F26)</f>
        <v>0</v>
      </c>
      <c r="I26" s="13" t="s">
        <v>39</v>
      </c>
      <c r="J26" s="129"/>
      <c r="K26" s="6" t="s">
        <v>2</v>
      </c>
    </row>
    <row r="27" customFormat="false" ht="24" hidden="false" customHeight="false" outlineLevel="0" collapsed="false">
      <c r="B27" s="95"/>
      <c r="C27" s="111" t="s">
        <v>549</v>
      </c>
      <c r="D27" s="103" t="s">
        <v>550</v>
      </c>
      <c r="E27" s="104" t="s">
        <v>39</v>
      </c>
      <c r="F27" s="104" t="s">
        <v>39</v>
      </c>
      <c r="G27" s="105" t="n">
        <f aca="false">SUM(E27,F27)</f>
        <v>0</v>
      </c>
      <c r="I27" s="13" t="s">
        <v>39</v>
      </c>
      <c r="J27" s="129"/>
      <c r="K27" s="6" t="s">
        <v>2</v>
      </c>
    </row>
    <row r="28" customFormat="false" ht="45" hidden="false" customHeight="false" outlineLevel="0" collapsed="false">
      <c r="B28" s="95"/>
      <c r="C28" s="111" t="s">
        <v>551</v>
      </c>
      <c r="D28" s="103" t="s">
        <v>552</v>
      </c>
      <c r="E28" s="104" t="s">
        <v>39</v>
      </c>
      <c r="F28" s="104" t="s">
        <v>39</v>
      </c>
      <c r="G28" s="105" t="n">
        <f aca="false">SUM(E28,F28)</f>
        <v>0</v>
      </c>
      <c r="I28" s="13" t="s">
        <v>39</v>
      </c>
      <c r="J28" s="129"/>
      <c r="K28" s="6" t="s">
        <v>2</v>
      </c>
    </row>
    <row r="29" customFormat="false" ht="34.5" hidden="false" customHeight="false" outlineLevel="0" collapsed="false">
      <c r="B29" s="95"/>
      <c r="C29" s="111" t="s">
        <v>553</v>
      </c>
      <c r="D29" s="103" t="s">
        <v>554</v>
      </c>
      <c r="E29" s="104" t="s">
        <v>39</v>
      </c>
      <c r="F29" s="104" t="s">
        <v>39</v>
      </c>
      <c r="G29" s="105" t="n">
        <f aca="false">SUM(E29,F29)</f>
        <v>0</v>
      </c>
      <c r="I29" s="13" t="s">
        <v>39</v>
      </c>
      <c r="J29" s="129"/>
      <c r="K29" s="6" t="s">
        <v>2</v>
      </c>
    </row>
    <row r="30" customFormat="false" ht="15" hidden="false" customHeight="true" outlineLevel="0" collapsed="false">
      <c r="B30" s="95"/>
      <c r="C30" s="108" t="s">
        <v>555</v>
      </c>
      <c r="D30" s="103" t="s">
        <v>556</v>
      </c>
      <c r="E30" s="104" t="s">
        <v>39</v>
      </c>
      <c r="F30" s="104" t="s">
        <v>39</v>
      </c>
      <c r="G30" s="105" t="n">
        <f aca="false">SUM(E30,F30)</f>
        <v>0</v>
      </c>
      <c r="I30" s="13" t="s">
        <v>39</v>
      </c>
      <c r="J30" s="129"/>
      <c r="K30" s="6" t="s">
        <v>2</v>
      </c>
    </row>
    <row r="31" customFormat="false" ht="15" hidden="false" customHeight="true" outlineLevel="0" collapsed="false">
      <c r="B31" s="113"/>
      <c r="C31" s="108" t="s">
        <v>557</v>
      </c>
      <c r="D31" s="103" t="s">
        <v>558</v>
      </c>
      <c r="E31" s="104" t="s">
        <v>39</v>
      </c>
      <c r="F31" s="104" t="s">
        <v>39</v>
      </c>
      <c r="G31" s="105" t="n">
        <f aca="false">SUM(E31,F31)</f>
        <v>0</v>
      </c>
      <c r="I31" s="13" t="s">
        <v>39</v>
      </c>
      <c r="J31" s="129"/>
      <c r="K31" s="6" t="s">
        <v>2</v>
      </c>
    </row>
    <row r="32" customFormat="false" ht="15" hidden="false" customHeight="true" outlineLevel="0" collapsed="false">
      <c r="B32" s="95"/>
      <c r="C32" s="102" t="s">
        <v>207</v>
      </c>
      <c r="D32" s="103" t="s">
        <v>559</v>
      </c>
      <c r="E32" s="105" t="n">
        <f aca="false">SUM(E33,E34)</f>
        <v>0</v>
      </c>
      <c r="F32" s="105" t="n">
        <f aca="false">SUM(F33,F34)</f>
        <v>0</v>
      </c>
      <c r="G32" s="105" t="n">
        <f aca="false">SUM(E32,F32)</f>
        <v>0</v>
      </c>
      <c r="I32" s="13" t="s">
        <v>39</v>
      </c>
      <c r="J32" s="129"/>
      <c r="K32" s="6" t="s">
        <v>2</v>
      </c>
    </row>
    <row r="33" customFormat="false" ht="15" hidden="false" customHeight="true" outlineLevel="0" collapsed="false">
      <c r="B33" s="95"/>
      <c r="C33" s="108" t="s">
        <v>209</v>
      </c>
      <c r="D33" s="103" t="s">
        <v>560</v>
      </c>
      <c r="E33" s="104" t="s">
        <v>39</v>
      </c>
      <c r="F33" s="104" t="s">
        <v>39</v>
      </c>
      <c r="G33" s="105" t="n">
        <f aca="false">SUM(E33,F33)</f>
        <v>0</v>
      </c>
      <c r="I33" s="13" t="s">
        <v>39</v>
      </c>
      <c r="J33" s="129"/>
      <c r="K33" s="6" t="s">
        <v>2</v>
      </c>
    </row>
    <row r="34" customFormat="false" ht="15" hidden="false" customHeight="true" outlineLevel="0" collapsed="false">
      <c r="B34" s="95"/>
      <c r="C34" s="108" t="s">
        <v>212</v>
      </c>
      <c r="D34" s="103" t="s">
        <v>561</v>
      </c>
      <c r="E34" s="104" t="s">
        <v>39</v>
      </c>
      <c r="F34" s="104" t="s">
        <v>39</v>
      </c>
      <c r="G34" s="105" t="n">
        <f aca="false">SUM(E34,F34)</f>
        <v>0</v>
      </c>
      <c r="I34" s="13" t="s">
        <v>39</v>
      </c>
      <c r="J34" s="129"/>
      <c r="K34" s="6" t="s">
        <v>2</v>
      </c>
    </row>
    <row r="35" customFormat="false" ht="15" hidden="false" customHeight="true" outlineLevel="0" collapsed="false">
      <c r="B35" s="95"/>
      <c r="C35" s="102" t="s">
        <v>215</v>
      </c>
      <c r="D35" s="103" t="s">
        <v>562</v>
      </c>
      <c r="E35" s="104" t="s">
        <v>39</v>
      </c>
      <c r="F35" s="104" t="s">
        <v>39</v>
      </c>
      <c r="G35" s="105" t="n">
        <f aca="false">SUM(E35,F35)</f>
        <v>0</v>
      </c>
      <c r="I35" s="13" t="s">
        <v>39</v>
      </c>
      <c r="J35" s="129"/>
      <c r="K35" s="6" t="s">
        <v>2</v>
      </c>
    </row>
    <row r="36" customFormat="false" ht="15" hidden="false" customHeight="true" outlineLevel="0" collapsed="false">
      <c r="B36" s="95"/>
      <c r="C36" s="102" t="s">
        <v>303</v>
      </c>
      <c r="D36" s="103" t="s">
        <v>598</v>
      </c>
      <c r="E36" s="104" t="s">
        <v>39</v>
      </c>
      <c r="F36" s="104" t="s">
        <v>39</v>
      </c>
      <c r="G36" s="105" t="n">
        <f aca="false">SUM(E36,F36)</f>
        <v>0</v>
      </c>
      <c r="I36" s="13" t="s">
        <v>39</v>
      </c>
      <c r="J36" s="133"/>
      <c r="K36" s="6" t="s">
        <v>2</v>
      </c>
    </row>
    <row r="37" customFormat="false" ht="15" hidden="false" customHeight="true" outlineLevel="0" collapsed="false">
      <c r="B37" s="95"/>
      <c r="C37" s="102" t="s">
        <v>563</v>
      </c>
      <c r="D37" s="103" t="s">
        <v>564</v>
      </c>
      <c r="E37" s="104" t="s">
        <v>39</v>
      </c>
      <c r="F37" s="104" t="s">
        <v>39</v>
      </c>
      <c r="G37" s="105" t="n">
        <f aca="false">SUM(E37,F37)</f>
        <v>0</v>
      </c>
      <c r="I37" s="13" t="s">
        <v>39</v>
      </c>
      <c r="J37" s="129"/>
      <c r="K37" s="6" t="s">
        <v>2</v>
      </c>
    </row>
    <row r="38" customFormat="false" ht="45" hidden="false" customHeight="false" outlineLevel="0" collapsed="false">
      <c r="B38" s="95"/>
      <c r="C38" s="116" t="s">
        <v>599</v>
      </c>
      <c r="D38" s="103" t="s">
        <v>565</v>
      </c>
      <c r="E38" s="104" t="s">
        <v>39</v>
      </c>
      <c r="F38" s="104" t="s">
        <v>39</v>
      </c>
      <c r="G38" s="105" t="n">
        <f aca="false">SUM(E38,F38)</f>
        <v>0</v>
      </c>
      <c r="I38" s="13" t="s">
        <v>39</v>
      </c>
      <c r="J38" s="129"/>
      <c r="K38" s="6" t="s">
        <v>2</v>
      </c>
    </row>
    <row r="39" customFormat="false" ht="15" hidden="false" customHeight="true" outlineLevel="0" collapsed="false">
      <c r="B39" s="95"/>
      <c r="C39" s="114" t="s">
        <v>221</v>
      </c>
      <c r="D39" s="103" t="s">
        <v>566</v>
      </c>
      <c r="E39" s="105" t="n">
        <f aca="false">SUM(E7,E10,E11,E12,E32,E35,E36,E37,E38)</f>
        <v>0</v>
      </c>
      <c r="F39" s="105" t="n">
        <f aca="false">SUM(F7,F10,F11,F12,F32,F35,F36,F37,F38)</f>
        <v>0</v>
      </c>
      <c r="G39" s="105" t="n">
        <f aca="false">SUM(E39,F39)</f>
        <v>0</v>
      </c>
      <c r="I39" s="13" t="s">
        <v>39</v>
      </c>
      <c r="J39" s="129"/>
      <c r="K39" s="6" t="s">
        <v>2</v>
      </c>
    </row>
    <row r="40" customFormat="false" ht="15" hidden="false" customHeight="true" outlineLevel="0" collapsed="false">
      <c r="B40" s="95"/>
      <c r="C40" s="100" t="s">
        <v>567</v>
      </c>
      <c r="D40" s="103"/>
      <c r="E40" s="15"/>
      <c r="F40" s="15"/>
      <c r="G40" s="15"/>
      <c r="J40" s="95"/>
      <c r="K40" s="6" t="s">
        <v>2</v>
      </c>
    </row>
    <row r="41" customFormat="false" ht="15" hidden="false" customHeight="true" outlineLevel="0" collapsed="false">
      <c r="B41" s="95"/>
      <c r="C41" s="100" t="s">
        <v>309</v>
      </c>
      <c r="D41" s="103" t="s">
        <v>600</v>
      </c>
      <c r="E41" s="105" t="n">
        <f aca="false">SUM(E56)-SUM(E42,E52,E53,E54,E55)</f>
        <v>0</v>
      </c>
      <c r="F41" s="105" t="n">
        <f aca="false">SUM(F56)-SUM(F42,F52,F53,F54,F55)</f>
        <v>0</v>
      </c>
      <c r="G41" s="105" t="n">
        <f aca="false">SUM(E41,F41)</f>
        <v>0</v>
      </c>
      <c r="I41" s="13" t="s">
        <v>39</v>
      </c>
      <c r="J41" s="133"/>
      <c r="K41" s="6" t="s">
        <v>2</v>
      </c>
    </row>
    <row r="42" customFormat="false" ht="15" hidden="false" customHeight="true" outlineLevel="0" collapsed="false">
      <c r="B42" s="95"/>
      <c r="C42" s="102" t="s">
        <v>223</v>
      </c>
      <c r="D42" s="103" t="s">
        <v>568</v>
      </c>
      <c r="E42" s="105" t="n">
        <f aca="false">SUM(E43,E44,E51)</f>
        <v>0</v>
      </c>
      <c r="F42" s="105" t="n">
        <f aca="false">SUM(F43,F44,F51)</f>
        <v>0</v>
      </c>
      <c r="G42" s="105" t="n">
        <f aca="false">SUM(E42,F42)</f>
        <v>0</v>
      </c>
      <c r="I42" s="13" t="s">
        <v>39</v>
      </c>
      <c r="J42" s="129"/>
      <c r="K42" s="6" t="s">
        <v>2</v>
      </c>
    </row>
    <row r="43" customFormat="false" ht="15" hidden="false" customHeight="true" outlineLevel="0" collapsed="false">
      <c r="B43" s="95"/>
      <c r="C43" s="108" t="s">
        <v>314</v>
      </c>
      <c r="D43" s="103" t="s">
        <v>601</v>
      </c>
      <c r="E43" s="104" t="s">
        <v>39</v>
      </c>
      <c r="F43" s="104" t="s">
        <v>39</v>
      </c>
      <c r="G43" s="105" t="n">
        <f aca="false">SUM(E43,F43)</f>
        <v>0</v>
      </c>
      <c r="I43" s="13"/>
      <c r="J43" s="129"/>
      <c r="K43" s="6" t="s">
        <v>2</v>
      </c>
    </row>
    <row r="44" customFormat="false" ht="15" hidden="false" customHeight="true" outlineLevel="0" collapsed="false">
      <c r="B44" s="95"/>
      <c r="C44" s="108" t="s">
        <v>317</v>
      </c>
      <c r="D44" s="103" t="s">
        <v>569</v>
      </c>
      <c r="E44" s="105" t="n">
        <f aca="false">SUM(E45,E46,E48,E49,E50)</f>
        <v>0</v>
      </c>
      <c r="F44" s="105" t="n">
        <f aca="false">SUM(F45,F46,F48,F49,F50)</f>
        <v>0</v>
      </c>
      <c r="G44" s="105" t="n">
        <f aca="false">SUM(E44,F44)</f>
        <v>0</v>
      </c>
      <c r="I44" s="13" t="s">
        <v>39</v>
      </c>
      <c r="J44" s="133"/>
      <c r="K44" s="6" t="s">
        <v>2</v>
      </c>
    </row>
    <row r="45" customFormat="false" ht="15" hidden="false" customHeight="true" outlineLevel="0" collapsed="false">
      <c r="B45" s="95"/>
      <c r="C45" s="109" t="s">
        <v>321</v>
      </c>
      <c r="D45" s="103" t="s">
        <v>602</v>
      </c>
      <c r="E45" s="104" t="s">
        <v>39</v>
      </c>
      <c r="F45" s="104" t="s">
        <v>39</v>
      </c>
      <c r="G45" s="105" t="n">
        <f aca="false">SUM(E45,F45)</f>
        <v>0</v>
      </c>
      <c r="I45" s="13" t="s">
        <v>39</v>
      </c>
      <c r="J45" s="133"/>
      <c r="K45" s="6" t="s">
        <v>2</v>
      </c>
    </row>
    <row r="46" customFormat="false" ht="15" hidden="false" customHeight="true" outlineLevel="0" collapsed="false">
      <c r="B46" s="95"/>
      <c r="C46" s="109" t="s">
        <v>324</v>
      </c>
      <c r="D46" s="103" t="s">
        <v>603</v>
      </c>
      <c r="E46" s="104" t="s">
        <v>39</v>
      </c>
      <c r="F46" s="104" t="s">
        <v>39</v>
      </c>
      <c r="G46" s="105" t="n">
        <f aca="false">SUM(E46,F46)</f>
        <v>0</v>
      </c>
      <c r="I46" s="13" t="s">
        <v>39</v>
      </c>
      <c r="J46" s="133"/>
      <c r="K46" s="6" t="s">
        <v>2</v>
      </c>
    </row>
    <row r="47" customFormat="false" ht="24" hidden="false" customHeight="false" outlineLevel="0" collapsed="false">
      <c r="B47" s="95"/>
      <c r="C47" s="135" t="s">
        <v>604</v>
      </c>
      <c r="D47" s="103" t="s">
        <v>605</v>
      </c>
      <c r="E47" s="104" t="s">
        <v>39</v>
      </c>
      <c r="F47" s="104" t="s">
        <v>39</v>
      </c>
      <c r="G47" s="105" t="n">
        <f aca="false">SUM(E47,F47)</f>
        <v>0</v>
      </c>
      <c r="I47" s="13" t="s">
        <v>39</v>
      </c>
      <c r="J47" s="133"/>
      <c r="K47" s="6" t="s">
        <v>2</v>
      </c>
    </row>
    <row r="48" customFormat="false" ht="15.75" hidden="false" customHeight="true" outlineLevel="0" collapsed="false">
      <c r="B48" s="95"/>
      <c r="C48" s="111" t="s">
        <v>330</v>
      </c>
      <c r="D48" s="103" t="s">
        <v>606</v>
      </c>
      <c r="E48" s="104" t="s">
        <v>39</v>
      </c>
      <c r="F48" s="104" t="s">
        <v>39</v>
      </c>
      <c r="G48" s="105" t="n">
        <f aca="false">SUM(E48,F48)</f>
        <v>0</v>
      </c>
      <c r="I48" s="13" t="s">
        <v>39</v>
      </c>
      <c r="J48" s="133"/>
      <c r="K48" s="6" t="s">
        <v>2</v>
      </c>
    </row>
    <row r="49" customFormat="false" ht="24" hidden="false" customHeight="false" outlineLevel="0" collapsed="false">
      <c r="B49" s="95"/>
      <c r="C49" s="111" t="s">
        <v>607</v>
      </c>
      <c r="D49" s="103" t="s">
        <v>608</v>
      </c>
      <c r="E49" s="104" t="s">
        <v>39</v>
      </c>
      <c r="F49" s="104" t="s">
        <v>39</v>
      </c>
      <c r="G49" s="105" t="n">
        <f aca="false">SUM(E49,F49)</f>
        <v>0</v>
      </c>
      <c r="I49" s="13" t="s">
        <v>39</v>
      </c>
      <c r="J49" s="133"/>
      <c r="K49" s="6" t="s">
        <v>2</v>
      </c>
    </row>
    <row r="50" customFormat="false" ht="24" hidden="false" customHeight="false" outlineLevel="0" collapsed="false">
      <c r="B50" s="95"/>
      <c r="C50" s="111" t="s">
        <v>609</v>
      </c>
      <c r="D50" s="103" t="s">
        <v>610</v>
      </c>
      <c r="E50" s="104" t="s">
        <v>39</v>
      </c>
      <c r="F50" s="104" t="s">
        <v>39</v>
      </c>
      <c r="G50" s="105" t="n">
        <f aca="false">SUM(E50,F50)</f>
        <v>0</v>
      </c>
      <c r="I50" s="13" t="s">
        <v>39</v>
      </c>
      <c r="J50" s="133"/>
      <c r="K50" s="6" t="s">
        <v>2</v>
      </c>
    </row>
    <row r="51" customFormat="false" ht="15" hidden="false" customHeight="true" outlineLevel="0" collapsed="false">
      <c r="B51" s="95"/>
      <c r="C51" s="108" t="s">
        <v>339</v>
      </c>
      <c r="D51" s="103" t="s">
        <v>611</v>
      </c>
      <c r="E51" s="104" t="s">
        <v>39</v>
      </c>
      <c r="F51" s="104" t="s">
        <v>39</v>
      </c>
      <c r="G51" s="105" t="n">
        <f aca="false">SUM(E51,F51)</f>
        <v>0</v>
      </c>
      <c r="I51" s="13" t="s">
        <v>39</v>
      </c>
      <c r="J51" s="133"/>
      <c r="K51" s="6" t="s">
        <v>2</v>
      </c>
    </row>
    <row r="52" customFormat="false" ht="15" hidden="false" customHeight="true" outlineLevel="0" collapsed="false">
      <c r="B52" s="95"/>
      <c r="C52" s="102" t="s">
        <v>229</v>
      </c>
      <c r="D52" s="103" t="s">
        <v>570</v>
      </c>
      <c r="E52" s="104" t="s">
        <v>39</v>
      </c>
      <c r="F52" s="104" t="s">
        <v>39</v>
      </c>
      <c r="G52" s="105" t="n">
        <f aca="false">SUM(E52,F52)</f>
        <v>0</v>
      </c>
      <c r="I52" s="13" t="s">
        <v>39</v>
      </c>
      <c r="J52" s="129"/>
      <c r="K52" s="6" t="s">
        <v>2</v>
      </c>
    </row>
    <row r="53" customFormat="false" ht="15" hidden="false" customHeight="true" outlineLevel="0" collapsed="false">
      <c r="B53" s="95"/>
      <c r="C53" s="102" t="s">
        <v>344</v>
      </c>
      <c r="D53" s="103" t="s">
        <v>612</v>
      </c>
      <c r="E53" s="104" t="s">
        <v>39</v>
      </c>
      <c r="F53" s="104" t="s">
        <v>39</v>
      </c>
      <c r="G53" s="105" t="n">
        <f aca="false">SUM(E53,F53)</f>
        <v>0</v>
      </c>
      <c r="I53" s="13" t="s">
        <v>39</v>
      </c>
      <c r="J53" s="133"/>
      <c r="K53" s="6" t="s">
        <v>2</v>
      </c>
    </row>
    <row r="54" customFormat="false" ht="15" hidden="false" customHeight="true" outlineLevel="0" collapsed="false">
      <c r="B54" s="95"/>
      <c r="C54" s="102" t="s">
        <v>347</v>
      </c>
      <c r="D54" s="103" t="s">
        <v>613</v>
      </c>
      <c r="E54" s="104" t="s">
        <v>39</v>
      </c>
      <c r="F54" s="104" t="s">
        <v>39</v>
      </c>
      <c r="G54" s="105" t="n">
        <f aca="false">SUM(E54,F54)</f>
        <v>0</v>
      </c>
      <c r="I54" s="13" t="s">
        <v>39</v>
      </c>
      <c r="J54" s="133"/>
      <c r="K54" s="6" t="s">
        <v>2</v>
      </c>
    </row>
    <row r="55" customFormat="false" ht="24" hidden="false" customHeight="false" outlineLevel="0" collapsed="false">
      <c r="B55" s="95"/>
      <c r="C55" s="116" t="s">
        <v>571</v>
      </c>
      <c r="D55" s="103" t="s">
        <v>572</v>
      </c>
      <c r="E55" s="104" t="s">
        <v>39</v>
      </c>
      <c r="F55" s="104" t="s">
        <v>39</v>
      </c>
      <c r="G55" s="105" t="n">
        <f aca="false">SUM(E55,F55)</f>
        <v>0</v>
      </c>
      <c r="I55" s="13" t="s">
        <v>39</v>
      </c>
      <c r="J55" s="133"/>
      <c r="K55" s="6" t="s">
        <v>2</v>
      </c>
    </row>
    <row r="56" customFormat="false" ht="15" hidden="false" customHeight="true" outlineLevel="0" collapsed="false">
      <c r="B56" s="95"/>
      <c r="C56" s="117" t="s">
        <v>235</v>
      </c>
      <c r="D56" s="115" t="s">
        <v>573</v>
      </c>
      <c r="E56" s="105" t="n">
        <f aca="false">E39</f>
        <v>0</v>
      </c>
      <c r="F56" s="105" t="n">
        <f aca="false">F39</f>
        <v>0</v>
      </c>
      <c r="G56" s="105" t="n">
        <f aca="false">SUM(E56,F56)</f>
        <v>0</v>
      </c>
      <c r="I56" s="13" t="s">
        <v>39</v>
      </c>
      <c r="J56" s="129"/>
      <c r="K56" s="6" t="s">
        <v>2</v>
      </c>
    </row>
    <row r="57" customFormat="false" ht="15" hidden="false" customHeight="true" outlineLevel="0" collapsed="false">
      <c r="B57" s="95"/>
      <c r="C57" s="95"/>
      <c r="D57" s="130"/>
      <c r="E57" s="131"/>
      <c r="F57" s="131"/>
      <c r="G57" s="131"/>
      <c r="J57" s="129"/>
      <c r="K57" s="6"/>
    </row>
    <row r="58" customFormat="false" ht="15" hidden="false" customHeight="true" outlineLevel="0" collapsed="false">
      <c r="B58" s="95"/>
      <c r="C58" s="117" t="s">
        <v>591</v>
      </c>
      <c r="D58" s="115" t="s">
        <v>592</v>
      </c>
      <c r="E58" s="104" t="s">
        <v>39</v>
      </c>
      <c r="F58" s="104" t="s">
        <v>39</v>
      </c>
      <c r="G58" s="105" t="n">
        <f aca="false">SUM(E58,F58)</f>
        <v>0</v>
      </c>
      <c r="I58" s="13"/>
      <c r="J58" s="129"/>
      <c r="K58" s="6"/>
    </row>
    <row r="59" customFormat="false" ht="15" hidden="false" customHeight="true" outlineLevel="0" collapsed="false">
      <c r="B59" s="95"/>
      <c r="C59" s="95"/>
      <c r="D59" s="130"/>
      <c r="E59" s="131"/>
      <c r="F59" s="131"/>
      <c r="G59" s="131"/>
      <c r="J59" s="95"/>
      <c r="K59" s="6" t="s">
        <v>2</v>
      </c>
    </row>
    <row r="60" customFormat="false" ht="15" hidden="false" customHeight="true" outlineLevel="0" collapsed="false">
      <c r="A60" s="6" t="s">
        <v>2</v>
      </c>
      <c r="B60" s="6" t="s">
        <v>2</v>
      </c>
      <c r="C60" s="6" t="s">
        <v>2</v>
      </c>
      <c r="D60" s="6" t="s">
        <v>2</v>
      </c>
      <c r="E60" s="6" t="s">
        <v>2</v>
      </c>
      <c r="F60" s="6" t="s">
        <v>2</v>
      </c>
      <c r="G60" s="6" t="s">
        <v>2</v>
      </c>
      <c r="H60" s="6" t="s">
        <v>2</v>
      </c>
      <c r="I60" s="6" t="s">
        <v>2</v>
      </c>
      <c r="J60" s="6" t="s">
        <v>2</v>
      </c>
      <c r="K60" s="6" t="s">
        <v>2</v>
      </c>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3" min="3" style="0" width="52.88"/>
    <col collapsed="false" customWidth="true" hidden="false" outlineLevel="0" max="4" min="4" style="0" width="13.11"/>
    <col collapsed="false" customWidth="true" hidden="false" outlineLevel="0" max="7" min="5" style="0" width="11.89"/>
    <col collapsed="false" customWidth="true" hidden="false" outlineLevel="0" max="8" min="8" style="78" width="2.88"/>
    <col collapsed="false" customWidth="true" hidden="false" outlineLevel="0" max="9" min="9" style="79" width="78.44"/>
  </cols>
  <sheetData>
    <row r="1" customFormat="false" ht="15" hidden="false" customHeight="true" outlineLevel="0" collapsed="false">
      <c r="A1" s="136" t="s">
        <v>0</v>
      </c>
      <c r="B1" s="136"/>
      <c r="C1" s="137"/>
      <c r="D1" s="138"/>
      <c r="E1" s="139"/>
      <c r="F1" s="139"/>
      <c r="G1" s="140" t="s">
        <v>614</v>
      </c>
      <c r="H1" s="85"/>
      <c r="I1" s="86"/>
      <c r="K1" s="6" t="s">
        <v>2</v>
      </c>
    </row>
    <row r="2" customFormat="false" ht="15" hidden="false" customHeight="true" outlineLevel="0" collapsed="false">
      <c r="A2" s="139" t="s">
        <v>23</v>
      </c>
      <c r="B2" s="139"/>
      <c r="C2" s="141"/>
      <c r="D2" s="138"/>
      <c r="E2" s="142"/>
      <c r="F2" s="142"/>
      <c r="G2" s="142"/>
      <c r="H2" s="89"/>
      <c r="I2" s="16"/>
      <c r="K2" s="6" t="s">
        <v>2</v>
      </c>
    </row>
    <row r="3" s="79" customFormat="true" ht="15" hidden="false" customHeight="true" outlineLevel="0" collapsed="false">
      <c r="A3" s="86"/>
      <c r="B3" s="86"/>
      <c r="C3" s="90"/>
      <c r="D3" s="91"/>
      <c r="E3" s="16"/>
      <c r="F3" s="16"/>
      <c r="G3" s="16"/>
      <c r="H3" s="89"/>
      <c r="I3" s="16"/>
      <c r="K3" s="6" t="s">
        <v>2</v>
      </c>
    </row>
    <row r="4" s="79" customFormat="true" ht="15" hidden="false" customHeight="true" outlineLevel="0" collapsed="false">
      <c r="A4" s="86"/>
      <c r="B4" s="86"/>
      <c r="C4" s="90"/>
      <c r="D4" s="91"/>
      <c r="E4" s="92" t="s">
        <v>534</v>
      </c>
      <c r="F4" s="92" t="s">
        <v>535</v>
      </c>
      <c r="G4" s="92" t="s">
        <v>536</v>
      </c>
      <c r="H4" s="94"/>
      <c r="I4" s="94"/>
      <c r="K4" s="6" t="s">
        <v>2</v>
      </c>
    </row>
    <row r="5" customFormat="false" ht="15" hidden="false" customHeight="true" outlineLevel="0" collapsed="false">
      <c r="A5" s="95"/>
      <c r="B5" s="95"/>
      <c r="C5" s="96"/>
      <c r="D5" s="96"/>
      <c r="E5" s="97" t="s">
        <v>537</v>
      </c>
      <c r="F5" s="97" t="s">
        <v>538</v>
      </c>
      <c r="G5" s="97" t="s">
        <v>539</v>
      </c>
      <c r="H5" s="98"/>
      <c r="I5" s="99" t="s">
        <v>540</v>
      </c>
      <c r="K5" s="6" t="s">
        <v>2</v>
      </c>
    </row>
    <row r="6" customFormat="false" ht="15" hidden="false" customHeight="true" outlineLevel="0" collapsed="false">
      <c r="A6" s="95"/>
      <c r="B6" s="95"/>
      <c r="C6" s="100" t="s">
        <v>541</v>
      </c>
      <c r="D6" s="100"/>
      <c r="E6" s="101"/>
      <c r="F6" s="101"/>
      <c r="G6" s="101"/>
      <c r="H6" s="89"/>
      <c r="I6" s="89"/>
      <c r="K6" s="6" t="s">
        <v>2</v>
      </c>
    </row>
    <row r="7" customFormat="false" ht="15" hidden="false" customHeight="true" outlineLevel="0" collapsed="false">
      <c r="A7" s="95"/>
      <c r="B7" s="95"/>
      <c r="C7" s="102" t="s">
        <v>156</v>
      </c>
      <c r="D7" s="103" t="s">
        <v>542</v>
      </c>
      <c r="E7" s="104" t="s">
        <v>39</v>
      </c>
      <c r="F7" s="104" t="s">
        <v>39</v>
      </c>
      <c r="G7" s="105" t="n">
        <f aca="false">SUM(E7,F7)</f>
        <v>0</v>
      </c>
      <c r="H7" s="89"/>
      <c r="I7" s="13" t="s">
        <v>39</v>
      </c>
      <c r="K7" s="6"/>
    </row>
    <row r="8" customFormat="false" ht="15" hidden="false" customHeight="true" outlineLevel="0" collapsed="false">
      <c r="A8" s="106"/>
      <c r="B8" s="106"/>
      <c r="C8" s="102" t="s">
        <v>159</v>
      </c>
      <c r="D8" s="103" t="s">
        <v>62</v>
      </c>
      <c r="E8" s="105" t="n">
        <f aca="false">SUM(E9,E10,E13,E19,E26,E27)</f>
        <v>0</v>
      </c>
      <c r="F8" s="105" t="n">
        <f aca="false">SUM(F9,F10,F13,F19,F26,F27)</f>
        <v>0</v>
      </c>
      <c r="G8" s="105" t="n">
        <f aca="false">SUM(E8,F8)</f>
        <v>0</v>
      </c>
      <c r="H8" s="107"/>
      <c r="I8" s="13" t="s">
        <v>39</v>
      </c>
      <c r="K8" s="6" t="s">
        <v>2</v>
      </c>
    </row>
    <row r="9" customFormat="false" ht="15" hidden="false" customHeight="true" outlineLevel="0" collapsed="false">
      <c r="A9" s="95"/>
      <c r="B9" s="95"/>
      <c r="C9" s="108" t="s">
        <v>161</v>
      </c>
      <c r="D9" s="103" t="s">
        <v>66</v>
      </c>
      <c r="E9" s="104" t="s">
        <v>39</v>
      </c>
      <c r="F9" s="104" t="s">
        <v>39</v>
      </c>
      <c r="G9" s="105" t="n">
        <f aca="false">SUM(E9,F9)</f>
        <v>0</v>
      </c>
      <c r="H9" s="107"/>
      <c r="I9" s="13" t="s">
        <v>39</v>
      </c>
      <c r="K9" s="6" t="s">
        <v>2</v>
      </c>
    </row>
    <row r="10" customFormat="false" ht="15" hidden="false" customHeight="true" outlineLevel="0" collapsed="false">
      <c r="A10" s="95"/>
      <c r="B10" s="95"/>
      <c r="C10" s="108" t="s">
        <v>164</v>
      </c>
      <c r="D10" s="103" t="s">
        <v>70</v>
      </c>
      <c r="E10" s="105" t="n">
        <f aca="false">SUM(E11,E12)</f>
        <v>0</v>
      </c>
      <c r="F10" s="105" t="n">
        <f aca="false">SUM(F11,F12)</f>
        <v>0</v>
      </c>
      <c r="G10" s="105" t="n">
        <f aca="false">SUM(E10,F10)</f>
        <v>0</v>
      </c>
      <c r="H10" s="107"/>
      <c r="I10" s="13" t="s">
        <v>39</v>
      </c>
      <c r="K10" s="6" t="s">
        <v>2</v>
      </c>
    </row>
    <row r="11" customFormat="false" ht="15" hidden="false" customHeight="true" outlineLevel="0" collapsed="false">
      <c r="A11" s="95"/>
      <c r="B11" s="95"/>
      <c r="C11" s="109" t="s">
        <v>166</v>
      </c>
      <c r="D11" s="103" t="s">
        <v>74</v>
      </c>
      <c r="E11" s="104" t="s">
        <v>39</v>
      </c>
      <c r="F11" s="104" t="s">
        <v>39</v>
      </c>
      <c r="G11" s="105" t="n">
        <f aca="false">SUM(E11,F11)</f>
        <v>0</v>
      </c>
      <c r="H11" s="107"/>
      <c r="I11" s="13" t="s">
        <v>39</v>
      </c>
      <c r="K11" s="6" t="s">
        <v>2</v>
      </c>
    </row>
    <row r="12" customFormat="false" ht="15" hidden="false" customHeight="true" outlineLevel="0" collapsed="false">
      <c r="A12" s="95"/>
      <c r="B12" s="95"/>
      <c r="C12" s="109" t="s">
        <v>169</v>
      </c>
      <c r="D12" s="103" t="s">
        <v>78</v>
      </c>
      <c r="E12" s="104" t="s">
        <v>39</v>
      </c>
      <c r="F12" s="104" t="s">
        <v>39</v>
      </c>
      <c r="G12" s="105" t="n">
        <f aca="false">SUM(E12,F12)</f>
        <v>0</v>
      </c>
      <c r="H12" s="107"/>
      <c r="I12" s="13" t="s">
        <v>39</v>
      </c>
      <c r="K12" s="6" t="s">
        <v>2</v>
      </c>
    </row>
    <row r="13" customFormat="false" ht="15" hidden="false" customHeight="true" outlineLevel="0" collapsed="false">
      <c r="A13" s="95"/>
      <c r="B13" s="95"/>
      <c r="C13" s="108" t="s">
        <v>172</v>
      </c>
      <c r="D13" s="103" t="s">
        <v>82</v>
      </c>
      <c r="E13" s="105" t="n">
        <f aca="false">SUM(E14,E15,E18)</f>
        <v>0</v>
      </c>
      <c r="F13" s="105" t="n">
        <f aca="false">SUM(F14,F15,F18)</f>
        <v>0</v>
      </c>
      <c r="G13" s="105" t="n">
        <f aca="false">SUM(E13,F13)</f>
        <v>0</v>
      </c>
      <c r="H13" s="107"/>
      <c r="I13" s="13" t="s">
        <v>39</v>
      </c>
      <c r="K13" s="6" t="s">
        <v>2</v>
      </c>
    </row>
    <row r="14" customFormat="false" ht="15" hidden="false" customHeight="true" outlineLevel="0" collapsed="false">
      <c r="A14" s="95"/>
      <c r="B14" s="95"/>
      <c r="C14" s="109" t="s">
        <v>174</v>
      </c>
      <c r="D14" s="103" t="s">
        <v>87</v>
      </c>
      <c r="E14" s="104" t="s">
        <v>39</v>
      </c>
      <c r="F14" s="104" t="s">
        <v>39</v>
      </c>
      <c r="G14" s="105" t="n">
        <f aca="false">SUM(E14,F14)</f>
        <v>0</v>
      </c>
      <c r="H14" s="107"/>
      <c r="I14" s="13" t="s">
        <v>39</v>
      </c>
      <c r="K14" s="6" t="s">
        <v>2</v>
      </c>
    </row>
    <row r="15" customFormat="false" ht="15" hidden="false" customHeight="true" outlineLevel="0" collapsed="false">
      <c r="A15" s="95"/>
      <c r="B15" s="95"/>
      <c r="C15" s="109" t="s">
        <v>177</v>
      </c>
      <c r="D15" s="103" t="s">
        <v>91</v>
      </c>
      <c r="E15" s="105" t="n">
        <f aca="false">SUM(E16,E17)</f>
        <v>0</v>
      </c>
      <c r="F15" s="105" t="n">
        <f aca="false">SUM(F16,F17)</f>
        <v>0</v>
      </c>
      <c r="G15" s="105" t="n">
        <f aca="false">SUM(E15,F15)</f>
        <v>0</v>
      </c>
      <c r="H15" s="107"/>
      <c r="I15" s="13" t="s">
        <v>39</v>
      </c>
      <c r="K15" s="6" t="s">
        <v>2</v>
      </c>
    </row>
    <row r="16" customFormat="false" ht="15" hidden="false" customHeight="true" outlineLevel="0" collapsed="false">
      <c r="A16" s="95"/>
      <c r="B16" s="95"/>
      <c r="C16" s="110" t="s">
        <v>179</v>
      </c>
      <c r="D16" s="103" t="s">
        <v>95</v>
      </c>
      <c r="E16" s="104" t="s">
        <v>39</v>
      </c>
      <c r="F16" s="104" t="s">
        <v>39</v>
      </c>
      <c r="G16" s="105" t="n">
        <f aca="false">SUM(E16,F16)</f>
        <v>0</v>
      </c>
      <c r="H16" s="107"/>
      <c r="I16" s="13" t="s">
        <v>39</v>
      </c>
      <c r="K16" s="6" t="s">
        <v>2</v>
      </c>
    </row>
    <row r="17" customFormat="false" ht="15" hidden="false" customHeight="true" outlineLevel="0" collapsed="false">
      <c r="A17" s="95"/>
      <c r="B17" s="95"/>
      <c r="C17" s="110" t="s">
        <v>182</v>
      </c>
      <c r="D17" s="103" t="s">
        <v>100</v>
      </c>
      <c r="E17" s="104" t="s">
        <v>39</v>
      </c>
      <c r="F17" s="104" t="s">
        <v>39</v>
      </c>
      <c r="G17" s="105" t="n">
        <f aca="false">SUM(E17,F17)</f>
        <v>0</v>
      </c>
      <c r="H17" s="107"/>
      <c r="I17" s="13" t="s">
        <v>39</v>
      </c>
      <c r="K17" s="6" t="s">
        <v>2</v>
      </c>
    </row>
    <row r="18" customFormat="false" ht="39" hidden="false" customHeight="false" outlineLevel="0" collapsed="false">
      <c r="A18" s="95"/>
      <c r="B18" s="95"/>
      <c r="C18" s="111" t="s">
        <v>543</v>
      </c>
      <c r="D18" s="103" t="s">
        <v>544</v>
      </c>
      <c r="E18" s="104" t="s">
        <v>39</v>
      </c>
      <c r="F18" s="104" t="s">
        <v>39</v>
      </c>
      <c r="G18" s="105" t="n">
        <f aca="false">SUM(E18,F18)</f>
        <v>0</v>
      </c>
      <c r="H18" s="107"/>
      <c r="I18" s="13" t="s">
        <v>39</v>
      </c>
      <c r="K18" s="6" t="s">
        <v>2</v>
      </c>
    </row>
    <row r="19" customFormat="false" ht="14.25" hidden="false" customHeight="false" outlineLevel="0" collapsed="false">
      <c r="A19" s="95"/>
      <c r="B19" s="95"/>
      <c r="C19" s="112" t="s">
        <v>188</v>
      </c>
      <c r="D19" s="103" t="s">
        <v>104</v>
      </c>
      <c r="E19" s="105" t="n">
        <f aca="false">SUM(E20,E21,E22,E23,E24,E25)</f>
        <v>0</v>
      </c>
      <c r="F19" s="105" t="n">
        <f aca="false">SUM(F20,F21,F22,F23,F24,F25)</f>
        <v>0</v>
      </c>
      <c r="G19" s="105" t="n">
        <f aca="false">SUM(E19,F19)</f>
        <v>0</v>
      </c>
      <c r="H19" s="107"/>
      <c r="I19" s="13" t="s">
        <v>39</v>
      </c>
      <c r="K19" s="6" t="s">
        <v>2</v>
      </c>
    </row>
    <row r="20" customFormat="false" ht="24" hidden="false" customHeight="false" outlineLevel="0" collapsed="false">
      <c r="A20" s="95"/>
      <c r="B20" s="95"/>
      <c r="C20" s="111" t="s">
        <v>545</v>
      </c>
      <c r="D20" s="103" t="s">
        <v>117</v>
      </c>
      <c r="E20" s="104" t="s">
        <v>39</v>
      </c>
      <c r="F20" s="104" t="s">
        <v>39</v>
      </c>
      <c r="G20" s="105" t="n">
        <f aca="false">SUM(E20,F20)</f>
        <v>0</v>
      </c>
      <c r="H20" s="107"/>
      <c r="I20" s="13" t="s">
        <v>39</v>
      </c>
      <c r="K20" s="6" t="s">
        <v>2</v>
      </c>
    </row>
    <row r="21" customFormat="false" ht="24" hidden="false" customHeight="false" outlineLevel="0" collapsed="false">
      <c r="A21" s="95"/>
      <c r="B21" s="95"/>
      <c r="C21" s="111" t="s">
        <v>546</v>
      </c>
      <c r="D21" s="103" t="s">
        <v>119</v>
      </c>
      <c r="E21" s="104" t="s">
        <v>39</v>
      </c>
      <c r="F21" s="104" t="s">
        <v>39</v>
      </c>
      <c r="G21" s="105" t="n">
        <f aca="false">SUM(E21,F21)</f>
        <v>0</v>
      </c>
      <c r="H21" s="107"/>
      <c r="I21" s="13" t="s">
        <v>39</v>
      </c>
      <c r="K21" s="6" t="s">
        <v>2</v>
      </c>
    </row>
    <row r="22" customFormat="false" ht="24" hidden="false" customHeight="false" outlineLevel="0" collapsed="false">
      <c r="A22" s="95"/>
      <c r="B22" s="95"/>
      <c r="C22" s="111" t="s">
        <v>547</v>
      </c>
      <c r="D22" s="103" t="s">
        <v>548</v>
      </c>
      <c r="E22" s="104" t="s">
        <v>39</v>
      </c>
      <c r="F22" s="104" t="s">
        <v>39</v>
      </c>
      <c r="G22" s="105" t="n">
        <f aca="false">SUM(E22,F22)</f>
        <v>0</v>
      </c>
      <c r="H22" s="107"/>
      <c r="I22" s="13" t="s">
        <v>39</v>
      </c>
      <c r="K22" s="6" t="s">
        <v>2</v>
      </c>
    </row>
    <row r="23" customFormat="false" ht="24" hidden="false" customHeight="false" outlineLevel="0" collapsed="false">
      <c r="A23" s="95"/>
      <c r="B23" s="95"/>
      <c r="C23" s="111" t="s">
        <v>549</v>
      </c>
      <c r="D23" s="103" t="s">
        <v>550</v>
      </c>
      <c r="E23" s="104" t="s">
        <v>39</v>
      </c>
      <c r="F23" s="104" t="s">
        <v>39</v>
      </c>
      <c r="G23" s="105" t="n">
        <f aca="false">SUM(E23,F23)</f>
        <v>0</v>
      </c>
      <c r="H23" s="107"/>
      <c r="I23" s="13" t="s">
        <v>39</v>
      </c>
      <c r="K23" s="6" t="s">
        <v>2</v>
      </c>
    </row>
    <row r="24" customFormat="false" ht="45" hidden="false" customHeight="false" outlineLevel="0" collapsed="false">
      <c r="A24" s="95"/>
      <c r="B24" s="95"/>
      <c r="C24" s="111" t="s">
        <v>551</v>
      </c>
      <c r="D24" s="103" t="s">
        <v>552</v>
      </c>
      <c r="E24" s="104" t="s">
        <v>39</v>
      </c>
      <c r="F24" s="104" t="s">
        <v>39</v>
      </c>
      <c r="G24" s="105" t="n">
        <f aca="false">SUM(E24,F24)</f>
        <v>0</v>
      </c>
      <c r="H24" s="107"/>
      <c r="I24" s="13" t="s">
        <v>39</v>
      </c>
      <c r="K24" s="6" t="s">
        <v>2</v>
      </c>
    </row>
    <row r="25" customFormat="false" ht="34.5" hidden="false" customHeight="false" outlineLevel="0" collapsed="false">
      <c r="A25" s="95"/>
      <c r="B25" s="95"/>
      <c r="C25" s="111" t="s">
        <v>553</v>
      </c>
      <c r="D25" s="103" t="s">
        <v>554</v>
      </c>
      <c r="E25" s="104" t="s">
        <v>39</v>
      </c>
      <c r="F25" s="104" t="s">
        <v>39</v>
      </c>
      <c r="G25" s="105" t="n">
        <f aca="false">SUM(E25,F25)</f>
        <v>0</v>
      </c>
      <c r="H25" s="107"/>
      <c r="I25" s="13" t="s">
        <v>39</v>
      </c>
      <c r="K25" s="6" t="s">
        <v>2</v>
      </c>
    </row>
    <row r="26" customFormat="false" ht="15" hidden="false" customHeight="true" outlineLevel="0" collapsed="false">
      <c r="A26" s="95"/>
      <c r="B26" s="95"/>
      <c r="C26" s="108" t="s">
        <v>555</v>
      </c>
      <c r="D26" s="103" t="s">
        <v>556</v>
      </c>
      <c r="E26" s="104" t="s">
        <v>39</v>
      </c>
      <c r="F26" s="104" t="s">
        <v>39</v>
      </c>
      <c r="G26" s="105" t="n">
        <f aca="false">SUM(E26,F26)</f>
        <v>0</v>
      </c>
      <c r="H26" s="107"/>
      <c r="I26" s="13" t="s">
        <v>39</v>
      </c>
      <c r="K26" s="6" t="s">
        <v>2</v>
      </c>
    </row>
    <row r="27" customFormat="false" ht="15" hidden="false" customHeight="true" outlineLevel="0" collapsed="false">
      <c r="A27" s="113"/>
      <c r="B27" s="113"/>
      <c r="C27" s="108" t="s">
        <v>557</v>
      </c>
      <c r="D27" s="103" t="s">
        <v>558</v>
      </c>
      <c r="E27" s="104" t="s">
        <v>39</v>
      </c>
      <c r="F27" s="104" t="s">
        <v>39</v>
      </c>
      <c r="G27" s="105" t="n">
        <f aca="false">SUM(E27,F27)</f>
        <v>0</v>
      </c>
      <c r="H27" s="107"/>
      <c r="I27" s="13" t="s">
        <v>39</v>
      </c>
      <c r="K27" s="6" t="s">
        <v>2</v>
      </c>
    </row>
    <row r="28" customFormat="false" ht="15" hidden="false" customHeight="true" outlineLevel="0" collapsed="false">
      <c r="A28" s="95"/>
      <c r="B28" s="95"/>
      <c r="C28" s="102" t="s">
        <v>207</v>
      </c>
      <c r="D28" s="103" t="s">
        <v>559</v>
      </c>
      <c r="E28" s="105" t="n">
        <f aca="false">SUM(E29,E30)</f>
        <v>0</v>
      </c>
      <c r="F28" s="105" t="n">
        <f aca="false">SUM(F29,F30)</f>
        <v>0</v>
      </c>
      <c r="G28" s="105" t="n">
        <f aca="false">SUM(E28,F28)</f>
        <v>0</v>
      </c>
      <c r="H28" s="107"/>
      <c r="I28" s="13" t="s">
        <v>39</v>
      </c>
      <c r="K28" s="6" t="s">
        <v>2</v>
      </c>
    </row>
    <row r="29" customFormat="false" ht="15" hidden="false" customHeight="true" outlineLevel="0" collapsed="false">
      <c r="A29" s="95"/>
      <c r="B29" s="95"/>
      <c r="C29" s="108" t="s">
        <v>209</v>
      </c>
      <c r="D29" s="103" t="s">
        <v>560</v>
      </c>
      <c r="E29" s="104" t="s">
        <v>39</v>
      </c>
      <c r="F29" s="104" t="s">
        <v>39</v>
      </c>
      <c r="G29" s="105" t="n">
        <f aca="false">SUM(E29,F29)</f>
        <v>0</v>
      </c>
      <c r="H29" s="107"/>
      <c r="I29" s="13" t="s">
        <v>39</v>
      </c>
      <c r="K29" s="6" t="s">
        <v>2</v>
      </c>
    </row>
    <row r="30" customFormat="false" ht="15" hidden="false" customHeight="true" outlineLevel="0" collapsed="false">
      <c r="A30" s="95"/>
      <c r="B30" s="95"/>
      <c r="C30" s="108" t="s">
        <v>212</v>
      </c>
      <c r="D30" s="103" t="s">
        <v>561</v>
      </c>
      <c r="E30" s="104" t="s">
        <v>39</v>
      </c>
      <c r="F30" s="104" t="s">
        <v>39</v>
      </c>
      <c r="G30" s="105" t="n">
        <f aca="false">SUM(E30,F30)</f>
        <v>0</v>
      </c>
      <c r="H30" s="107"/>
      <c r="I30" s="13" t="s">
        <v>39</v>
      </c>
      <c r="K30" s="6" t="s">
        <v>2</v>
      </c>
    </row>
    <row r="31" customFormat="false" ht="15" hidden="false" customHeight="true" outlineLevel="0" collapsed="false">
      <c r="A31" s="95"/>
      <c r="B31" s="95"/>
      <c r="C31" s="102" t="s">
        <v>215</v>
      </c>
      <c r="D31" s="103" t="s">
        <v>562</v>
      </c>
      <c r="E31" s="104" t="s">
        <v>39</v>
      </c>
      <c r="F31" s="104" t="s">
        <v>39</v>
      </c>
      <c r="G31" s="105" t="n">
        <f aca="false">SUM(E31,F31)</f>
        <v>0</v>
      </c>
      <c r="H31" s="107"/>
      <c r="I31" s="13" t="s">
        <v>39</v>
      </c>
      <c r="K31" s="6" t="s">
        <v>2</v>
      </c>
    </row>
    <row r="32" customFormat="false" ht="15" hidden="false" customHeight="true" outlineLevel="0" collapsed="false">
      <c r="A32" s="95"/>
      <c r="B32" s="95"/>
      <c r="C32" s="102" t="s">
        <v>563</v>
      </c>
      <c r="D32" s="103" t="s">
        <v>564</v>
      </c>
      <c r="E32" s="104" t="s">
        <v>39</v>
      </c>
      <c r="F32" s="104" t="s">
        <v>39</v>
      </c>
      <c r="G32" s="105" t="n">
        <f aca="false">SUM(E32,F32)</f>
        <v>0</v>
      </c>
      <c r="H32" s="107"/>
      <c r="I32" s="13" t="s">
        <v>39</v>
      </c>
      <c r="K32" s="6" t="s">
        <v>2</v>
      </c>
    </row>
    <row r="33" customFormat="false" ht="15" hidden="false" customHeight="true" outlineLevel="0" collapsed="false">
      <c r="A33" s="95"/>
      <c r="B33" s="95"/>
      <c r="C33" s="102" t="s">
        <v>218</v>
      </c>
      <c r="D33" s="103" t="s">
        <v>565</v>
      </c>
      <c r="E33" s="104" t="s">
        <v>39</v>
      </c>
      <c r="F33" s="104" t="s">
        <v>39</v>
      </c>
      <c r="G33" s="105" t="n">
        <f aca="false">SUM(E33,F33)</f>
        <v>0</v>
      </c>
      <c r="H33" s="107"/>
      <c r="I33" s="13" t="s">
        <v>39</v>
      </c>
      <c r="K33" s="6" t="s">
        <v>2</v>
      </c>
    </row>
    <row r="34" customFormat="false" ht="15" hidden="false" customHeight="true" outlineLevel="0" collapsed="false">
      <c r="A34" s="95"/>
      <c r="B34" s="95"/>
      <c r="C34" s="114" t="s">
        <v>221</v>
      </c>
      <c r="D34" s="115" t="s">
        <v>566</v>
      </c>
      <c r="E34" s="105" t="n">
        <f aca="false">SUM(E7,E8,E28,E31,E32,E33)</f>
        <v>0</v>
      </c>
      <c r="F34" s="105" t="n">
        <f aca="false">SUM(F7,F8,F28,F31,F32,F33)</f>
        <v>0</v>
      </c>
      <c r="G34" s="105" t="n">
        <f aca="false">SUM(E34,F34)</f>
        <v>0</v>
      </c>
      <c r="H34" s="107"/>
      <c r="I34" s="13" t="s">
        <v>39</v>
      </c>
      <c r="K34" s="6" t="s">
        <v>2</v>
      </c>
    </row>
    <row r="35" customFormat="false" ht="15" hidden="false" customHeight="true" outlineLevel="0" collapsed="false">
      <c r="A35" s="95"/>
      <c r="B35" s="95"/>
      <c r="C35" s="100" t="s">
        <v>567</v>
      </c>
      <c r="D35" s="103"/>
      <c r="E35" s="15"/>
      <c r="F35" s="15"/>
      <c r="G35" s="15"/>
      <c r="K35" s="6" t="s">
        <v>2</v>
      </c>
    </row>
    <row r="36" customFormat="false" ht="15" hidden="false" customHeight="true" outlineLevel="0" collapsed="false">
      <c r="A36" s="95"/>
      <c r="B36" s="95"/>
      <c r="C36" s="102" t="s">
        <v>223</v>
      </c>
      <c r="D36" s="103" t="s">
        <v>568</v>
      </c>
      <c r="E36" s="104" t="s">
        <v>39</v>
      </c>
      <c r="F36" s="104" t="s">
        <v>39</v>
      </c>
      <c r="G36" s="105" t="n">
        <f aca="false">SUM(E36,F36)</f>
        <v>0</v>
      </c>
      <c r="H36" s="107"/>
      <c r="I36" s="13" t="s">
        <v>39</v>
      </c>
      <c r="K36" s="6" t="s">
        <v>2</v>
      </c>
    </row>
    <row r="37" customFormat="false" ht="15" hidden="false" customHeight="true" outlineLevel="0" collapsed="false">
      <c r="A37" s="95"/>
      <c r="B37" s="95"/>
      <c r="C37" s="102" t="s">
        <v>226</v>
      </c>
      <c r="D37" s="103" t="s">
        <v>569</v>
      </c>
      <c r="E37" s="104" t="s">
        <v>39</v>
      </c>
      <c r="F37" s="104" t="s">
        <v>39</v>
      </c>
      <c r="G37" s="105" t="n">
        <f aca="false">SUM(E37,F37)</f>
        <v>0</v>
      </c>
      <c r="H37" s="107"/>
      <c r="I37" s="13" t="s">
        <v>39</v>
      </c>
      <c r="K37" s="6" t="s">
        <v>2</v>
      </c>
    </row>
    <row r="38" customFormat="false" ht="15" hidden="false" customHeight="true" outlineLevel="0" collapsed="false">
      <c r="A38" s="95"/>
      <c r="B38" s="95"/>
      <c r="C38" s="102" t="s">
        <v>229</v>
      </c>
      <c r="D38" s="103" t="s">
        <v>570</v>
      </c>
      <c r="E38" s="104" t="s">
        <v>39</v>
      </c>
      <c r="F38" s="104" t="s">
        <v>39</v>
      </c>
      <c r="G38" s="105" t="n">
        <f aca="false">SUM(E38,F38)</f>
        <v>0</v>
      </c>
      <c r="H38" s="107"/>
      <c r="I38" s="13" t="s">
        <v>39</v>
      </c>
      <c r="K38" s="6" t="s">
        <v>2</v>
      </c>
    </row>
    <row r="39" customFormat="false" ht="24" hidden="false" customHeight="false" outlineLevel="0" collapsed="false">
      <c r="A39" s="95"/>
      <c r="B39" s="95"/>
      <c r="C39" s="116" t="s">
        <v>571</v>
      </c>
      <c r="D39" s="103" t="s">
        <v>572</v>
      </c>
      <c r="E39" s="104" t="s">
        <v>39</v>
      </c>
      <c r="F39" s="104" t="s">
        <v>39</v>
      </c>
      <c r="G39" s="105" t="n">
        <f aca="false">SUM(E39,F39)</f>
        <v>0</v>
      </c>
      <c r="H39" s="107"/>
      <c r="I39" s="13" t="s">
        <v>39</v>
      </c>
      <c r="K39" s="6" t="s">
        <v>2</v>
      </c>
    </row>
    <row r="40" customFormat="false" ht="15" hidden="false" customHeight="true" outlineLevel="0" collapsed="false">
      <c r="A40" s="95"/>
      <c r="B40" s="95"/>
      <c r="C40" s="117" t="s">
        <v>235</v>
      </c>
      <c r="D40" s="115" t="s">
        <v>573</v>
      </c>
      <c r="E40" s="105" t="n">
        <f aca="false">SUM(E36,E37,E38,E39)</f>
        <v>0</v>
      </c>
      <c r="F40" s="105" t="n">
        <f aca="false">SUM(F36,F37,F38,F39)</f>
        <v>0</v>
      </c>
      <c r="G40" s="105" t="n">
        <f aca="false">SUM(E40,F40)</f>
        <v>0</v>
      </c>
      <c r="H40" s="107"/>
      <c r="I40" s="13" t="s">
        <v>39</v>
      </c>
      <c r="K40" s="6" t="s">
        <v>2</v>
      </c>
    </row>
    <row r="41" customFormat="false" ht="24" hidden="false" customHeight="false" outlineLevel="0" collapsed="false">
      <c r="A41" s="95"/>
      <c r="B41" s="95"/>
      <c r="C41" s="118" t="s">
        <v>574</v>
      </c>
      <c r="D41" s="103" t="s">
        <v>575</v>
      </c>
      <c r="E41" s="104" t="s">
        <v>39</v>
      </c>
      <c r="F41" s="104" t="s">
        <v>39</v>
      </c>
      <c r="G41" s="105" t="n">
        <f aca="false">SUM(E41,F41)</f>
        <v>0</v>
      </c>
      <c r="H41" s="107"/>
      <c r="I41" s="13" t="s">
        <v>39</v>
      </c>
      <c r="K41" s="6" t="s">
        <v>2</v>
      </c>
    </row>
    <row r="42" customFormat="false" ht="14.25" hidden="false" customHeight="false" outlineLevel="0" collapsed="false">
      <c r="A42" s="95"/>
      <c r="B42" s="95"/>
      <c r="C42" s="100" t="s">
        <v>240</v>
      </c>
      <c r="D42" s="103" t="s">
        <v>576</v>
      </c>
      <c r="E42" s="105" t="n">
        <f aca="false">SUM(E43,E44)</f>
        <v>0</v>
      </c>
      <c r="F42" s="105" t="n">
        <f aca="false">SUM(F43,F44)</f>
        <v>0</v>
      </c>
      <c r="G42" s="105" t="n">
        <f aca="false">SUM(E42,F42)</f>
        <v>0</v>
      </c>
      <c r="H42" s="107"/>
      <c r="I42" s="13" t="s">
        <v>39</v>
      </c>
      <c r="K42" s="6" t="s">
        <v>2</v>
      </c>
    </row>
    <row r="43" customFormat="false" ht="24" hidden="false" customHeight="false" outlineLevel="0" collapsed="false">
      <c r="A43" s="95"/>
      <c r="B43" s="95"/>
      <c r="C43" s="116" t="s">
        <v>577</v>
      </c>
      <c r="D43" s="103" t="s">
        <v>578</v>
      </c>
      <c r="E43" s="104" t="s">
        <v>39</v>
      </c>
      <c r="F43" s="104" t="s">
        <v>39</v>
      </c>
      <c r="G43" s="105" t="n">
        <f aca="false">SUM(E43,F43)</f>
        <v>0</v>
      </c>
      <c r="H43" s="107"/>
      <c r="I43" s="13" t="s">
        <v>39</v>
      </c>
      <c r="K43" s="6" t="s">
        <v>2</v>
      </c>
    </row>
    <row r="44" customFormat="false" ht="24" hidden="false" customHeight="false" outlineLevel="0" collapsed="false">
      <c r="A44" s="95"/>
      <c r="B44" s="95"/>
      <c r="C44" s="116" t="s">
        <v>579</v>
      </c>
      <c r="D44" s="103" t="s">
        <v>580</v>
      </c>
      <c r="E44" s="104" t="s">
        <v>39</v>
      </c>
      <c r="F44" s="104" t="s">
        <v>39</v>
      </c>
      <c r="G44" s="105" t="n">
        <f aca="false">SUM(E44,F44)</f>
        <v>0</v>
      </c>
      <c r="H44" s="107"/>
      <c r="I44" s="13" t="s">
        <v>39</v>
      </c>
      <c r="K44" s="6" t="s">
        <v>2</v>
      </c>
    </row>
    <row r="45" customFormat="false" ht="15" hidden="false" customHeight="true" outlineLevel="0" collapsed="false">
      <c r="A45" s="95"/>
      <c r="B45" s="95"/>
      <c r="C45" s="100" t="s">
        <v>581</v>
      </c>
      <c r="D45" s="103" t="s">
        <v>582</v>
      </c>
      <c r="E45" s="104" t="s">
        <v>39</v>
      </c>
      <c r="F45" s="104" t="s">
        <v>39</v>
      </c>
      <c r="G45" s="105" t="n">
        <f aca="false">SUM(E45,F45)</f>
        <v>0</v>
      </c>
      <c r="H45" s="107"/>
      <c r="I45" s="13" t="s">
        <v>39</v>
      </c>
      <c r="K45" s="6" t="s">
        <v>2</v>
      </c>
    </row>
    <row r="46" customFormat="false" ht="15" hidden="false" customHeight="true" outlineLevel="0" collapsed="false">
      <c r="A46" s="95"/>
      <c r="B46" s="95"/>
      <c r="C46" s="119"/>
      <c r="D46" s="120"/>
      <c r="E46" s="121"/>
      <c r="F46" s="121"/>
      <c r="K46" s="6" t="s">
        <v>2</v>
      </c>
    </row>
    <row r="47" customFormat="false" ht="15" hidden="false" customHeight="true" outlineLevel="0" collapsed="false">
      <c r="A47" s="95"/>
      <c r="B47" s="95"/>
      <c r="C47" s="100" t="s">
        <v>583</v>
      </c>
      <c r="D47" s="115" t="s">
        <v>584</v>
      </c>
      <c r="E47" s="15"/>
      <c r="F47" s="15"/>
      <c r="G47" s="15"/>
      <c r="H47" s="122"/>
      <c r="I47" s="123"/>
      <c r="K47" s="6" t="s">
        <v>2</v>
      </c>
    </row>
    <row r="48" customFormat="false" ht="15" hidden="false" customHeight="true" outlineLevel="0" collapsed="false">
      <c r="A48" s="95"/>
      <c r="B48" s="95"/>
      <c r="C48" s="124" t="s">
        <v>242</v>
      </c>
      <c r="D48" s="103" t="s">
        <v>585</v>
      </c>
      <c r="E48" s="104" t="s">
        <v>39</v>
      </c>
      <c r="F48" s="104" t="s">
        <v>39</v>
      </c>
      <c r="G48" s="105" t="n">
        <f aca="false">SUM(E48,F48)</f>
        <v>0</v>
      </c>
      <c r="H48" s="107"/>
      <c r="I48" s="13" t="s">
        <v>39</v>
      </c>
      <c r="K48" s="6" t="s">
        <v>2</v>
      </c>
    </row>
    <row r="49" customFormat="false" ht="15" hidden="false" customHeight="true" outlineLevel="0" collapsed="false">
      <c r="A49" s="95"/>
      <c r="B49" s="95"/>
      <c r="C49" s="124" t="s">
        <v>245</v>
      </c>
      <c r="D49" s="103" t="s">
        <v>586</v>
      </c>
      <c r="E49" s="104" t="s">
        <v>39</v>
      </c>
      <c r="F49" s="104" t="s">
        <v>39</v>
      </c>
      <c r="G49" s="105" t="n">
        <f aca="false">SUM(E49,F49)</f>
        <v>0</v>
      </c>
      <c r="H49" s="107"/>
      <c r="I49" s="13" t="s">
        <v>39</v>
      </c>
      <c r="K49" s="6" t="s">
        <v>2</v>
      </c>
    </row>
    <row r="50" customFormat="false" ht="15" hidden="false" customHeight="true" outlineLevel="0" collapsed="false">
      <c r="A50" s="95"/>
      <c r="B50" s="95"/>
      <c r="C50" s="124" t="s">
        <v>248</v>
      </c>
      <c r="D50" s="103" t="s">
        <v>587</v>
      </c>
      <c r="E50" s="105" t="n">
        <f aca="false">SUM(E49)-SUM(E48)</f>
        <v>0</v>
      </c>
      <c r="F50" s="105" t="n">
        <f aca="false">SUM(F49)-SUM(F48)</f>
        <v>0</v>
      </c>
      <c r="G50" s="105" t="n">
        <f aca="false">SUM(E50,F50)</f>
        <v>0</v>
      </c>
      <c r="H50" s="107"/>
      <c r="I50" s="13" t="s">
        <v>39</v>
      </c>
      <c r="K50" s="6" t="s">
        <v>2</v>
      </c>
    </row>
    <row r="51" customFormat="false" ht="15" hidden="false" customHeight="true" outlineLevel="0" collapsed="false">
      <c r="A51" s="95"/>
      <c r="B51" s="95"/>
      <c r="C51" s="124" t="s">
        <v>250</v>
      </c>
      <c r="D51" s="103" t="s">
        <v>588</v>
      </c>
      <c r="E51" s="104" t="s">
        <v>39</v>
      </c>
      <c r="F51" s="104" t="s">
        <v>39</v>
      </c>
      <c r="G51" s="105" t="n">
        <f aca="false">SUM(E51,F51)</f>
        <v>0</v>
      </c>
      <c r="H51" s="107"/>
      <c r="I51" s="13" t="s">
        <v>39</v>
      </c>
      <c r="K51" s="6" t="s">
        <v>2</v>
      </c>
    </row>
    <row r="52" customFormat="false" ht="15" hidden="false" customHeight="true" outlineLevel="0" collapsed="false">
      <c r="A52" s="95"/>
      <c r="B52" s="95"/>
      <c r="C52" s="124" t="s">
        <v>245</v>
      </c>
      <c r="D52" s="103" t="s">
        <v>589</v>
      </c>
      <c r="E52" s="104" t="s">
        <v>39</v>
      </c>
      <c r="F52" s="104" t="s">
        <v>39</v>
      </c>
      <c r="G52" s="105" t="n">
        <f aca="false">SUM(E52,F52)</f>
        <v>0</v>
      </c>
      <c r="H52" s="107"/>
      <c r="I52" s="13" t="s">
        <v>39</v>
      </c>
      <c r="K52" s="6" t="s">
        <v>2</v>
      </c>
    </row>
    <row r="53" customFormat="false" ht="15" hidden="false" customHeight="true" outlineLevel="0" collapsed="false">
      <c r="A53" s="95"/>
      <c r="B53" s="95"/>
      <c r="C53" s="124" t="s">
        <v>255</v>
      </c>
      <c r="D53" s="103" t="s">
        <v>590</v>
      </c>
      <c r="E53" s="105" t="n">
        <f aca="false">SUM(E52)-SUM(E51)</f>
        <v>0</v>
      </c>
      <c r="F53" s="105" t="n">
        <f aca="false">SUM(F52)-SUM(F51)</f>
        <v>0</v>
      </c>
      <c r="G53" s="105" t="n">
        <f aca="false">SUM(E53,F53)</f>
        <v>0</v>
      </c>
      <c r="H53" s="107"/>
      <c r="I53" s="13" t="s">
        <v>39</v>
      </c>
      <c r="K53" s="6" t="s">
        <v>2</v>
      </c>
    </row>
    <row r="54" customFormat="false" ht="15" hidden="false" customHeight="true" outlineLevel="0" collapsed="false">
      <c r="B54" s="95"/>
      <c r="C54" s="95"/>
      <c r="D54" s="130"/>
      <c r="E54" s="131"/>
      <c r="F54" s="131"/>
      <c r="G54" s="131"/>
      <c r="H54" s="0"/>
      <c r="I54" s="0"/>
      <c r="J54" s="129"/>
      <c r="K54" s="6"/>
    </row>
    <row r="55" customFormat="false" ht="15" hidden="false" customHeight="true" outlineLevel="0" collapsed="false">
      <c r="B55" s="95"/>
      <c r="C55" s="117" t="s">
        <v>591</v>
      </c>
      <c r="D55" s="115" t="s">
        <v>592</v>
      </c>
      <c r="E55" s="104" t="s">
        <v>39</v>
      </c>
      <c r="F55" s="104" t="s">
        <v>39</v>
      </c>
      <c r="G55" s="105" t="n">
        <f aca="false">SUM(E55,F55)</f>
        <v>0</v>
      </c>
      <c r="H55" s="0"/>
      <c r="I55" s="13"/>
      <c r="J55" s="129"/>
      <c r="K55" s="6"/>
    </row>
    <row r="56" customFormat="false" ht="15" hidden="false" customHeight="true" outlineLevel="0" collapsed="false">
      <c r="B56" s="95"/>
      <c r="C56" s="95"/>
      <c r="D56" s="130"/>
      <c r="E56" s="131"/>
      <c r="F56" s="131"/>
      <c r="G56" s="131"/>
      <c r="H56" s="0"/>
      <c r="I56" s="0"/>
      <c r="J56" s="95"/>
      <c r="K56" s="6" t="s">
        <v>2</v>
      </c>
    </row>
    <row r="57" customFormat="false" ht="15" hidden="false" customHeight="true" outlineLevel="0" collapsed="false">
      <c r="A57" s="6" t="s">
        <v>2</v>
      </c>
      <c r="B57" s="6"/>
      <c r="C57" s="6" t="s">
        <v>2</v>
      </c>
      <c r="D57" s="6" t="s">
        <v>2</v>
      </c>
      <c r="E57" s="6"/>
      <c r="F57" s="6" t="s">
        <v>2</v>
      </c>
      <c r="G57" s="6" t="s">
        <v>2</v>
      </c>
      <c r="H57" s="6"/>
      <c r="I57" s="6" t="s">
        <v>2</v>
      </c>
      <c r="J57" s="6" t="s">
        <v>2</v>
      </c>
      <c r="K57" s="6" t="s">
        <v>2</v>
      </c>
    </row>
  </sheetData>
  <dataValidations count="2">
    <dataValidation allowBlank="true" error="Entries should be empty or &gt;=0" errorStyle="stop" errorTitle="Empty stop" operator="greaterThanOrEqual" prompt="Entries should be empty or &gt;=0" showDropDown="false" showErrorMessage="true" showInputMessage="false" sqref="E11" type="decimal">
      <formula1>0</formula1>
      <formula2>0</formula2>
    </dataValidation>
    <dataValidation allowBlank="true" error="Entries should be empty or &gt;=0" errorStyle="warning" operator="greaterThanOrEqual" prompt="Entries should be empty or &gt;=0" showDropDown="false" showErrorMessage="true" showInputMessage="false" sqref="E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2" min="2" style="0" width="8.88"/>
    <col collapsed="false" customWidth="true" hidden="false" outlineLevel="0" max="3" min="3" style="0" width="52.88"/>
    <col collapsed="false" customWidth="true" hidden="false" outlineLevel="0" max="4" min="4" style="0" width="13.11"/>
    <col collapsed="false" customWidth="true" hidden="false" outlineLevel="0" max="7" min="5" style="0" width="11.89"/>
    <col collapsed="false" customWidth="true" hidden="false" outlineLevel="0" max="8" min="8" style="0" width="2.88"/>
    <col collapsed="false" customWidth="true" hidden="false" outlineLevel="0" max="9" min="9" style="0" width="78.44"/>
  </cols>
  <sheetData>
    <row r="1" customFormat="false" ht="15" hidden="false" customHeight="true" outlineLevel="0" collapsed="false">
      <c r="A1" s="136" t="s">
        <v>0</v>
      </c>
      <c r="B1" s="137"/>
      <c r="C1" s="137"/>
      <c r="D1" s="138"/>
      <c r="E1" s="139"/>
      <c r="F1" s="139"/>
      <c r="G1" s="140" t="s">
        <v>614</v>
      </c>
      <c r="J1" s="95"/>
      <c r="K1" s="6" t="s">
        <v>2</v>
      </c>
    </row>
    <row r="2" customFormat="false" ht="15" hidden="false" customHeight="true" outlineLevel="0" collapsed="false">
      <c r="A2" s="139" t="s">
        <v>26</v>
      </c>
      <c r="B2" s="141"/>
      <c r="C2" s="141"/>
      <c r="D2" s="138"/>
      <c r="E2" s="142"/>
      <c r="F2" s="142"/>
      <c r="G2" s="142"/>
      <c r="J2" s="95"/>
      <c r="K2" s="6" t="s">
        <v>2</v>
      </c>
    </row>
    <row r="3" s="79" customFormat="true" ht="15" hidden="false" customHeight="true" outlineLevel="0" collapsed="false">
      <c r="B3" s="86"/>
      <c r="C3" s="90"/>
      <c r="D3" s="91"/>
      <c r="E3" s="16"/>
      <c r="F3" s="16"/>
      <c r="G3" s="16"/>
      <c r="J3" s="95"/>
      <c r="K3" s="6" t="s">
        <v>2</v>
      </c>
    </row>
    <row r="4" s="79" customFormat="true" ht="15" hidden="false" customHeight="true" outlineLevel="0" collapsed="false">
      <c r="B4" s="86"/>
      <c r="C4" s="90"/>
      <c r="D4" s="91"/>
      <c r="E4" s="92" t="s">
        <v>534</v>
      </c>
      <c r="F4" s="92" t="s">
        <v>535</v>
      </c>
      <c r="G4" s="92" t="s">
        <v>536</v>
      </c>
      <c r="J4" s="95"/>
      <c r="K4" s="6" t="s">
        <v>2</v>
      </c>
    </row>
    <row r="5" s="79" customFormat="true" ht="15" hidden="false" customHeight="true" outlineLevel="0" collapsed="false">
      <c r="B5" s="95"/>
      <c r="C5" s="96"/>
      <c r="D5" s="96"/>
      <c r="E5" s="97" t="s">
        <v>537</v>
      </c>
      <c r="F5" s="97" t="s">
        <v>538</v>
      </c>
      <c r="G5" s="97" t="s">
        <v>539</v>
      </c>
      <c r="I5" s="99" t="s">
        <v>540</v>
      </c>
      <c r="J5" s="95"/>
      <c r="K5" s="6" t="s">
        <v>2</v>
      </c>
    </row>
    <row r="6" customFormat="false" ht="15" hidden="false" customHeight="true" outlineLevel="0" collapsed="false">
      <c r="B6" s="95"/>
      <c r="C6" s="100" t="s">
        <v>541</v>
      </c>
      <c r="D6" s="100"/>
      <c r="E6" s="101"/>
      <c r="F6" s="101"/>
      <c r="G6" s="101"/>
      <c r="I6" s="89"/>
      <c r="J6" s="95"/>
      <c r="K6" s="6" t="s">
        <v>2</v>
      </c>
    </row>
    <row r="7" customFormat="false" ht="15" hidden="false" customHeight="true" outlineLevel="0" collapsed="false">
      <c r="B7" s="95"/>
      <c r="C7" s="132" t="s">
        <v>258</v>
      </c>
      <c r="D7" s="103" t="s">
        <v>593</v>
      </c>
      <c r="E7" s="105" t="n">
        <f aca="false">SUM(E8,E9)</f>
        <v>0</v>
      </c>
      <c r="F7" s="105" t="n">
        <f aca="false">SUM(F8,F9)</f>
        <v>0</v>
      </c>
      <c r="G7" s="105" t="n">
        <f aca="false">SUM(E7,F7)</f>
        <v>0</v>
      </c>
      <c r="I7" s="13" t="s">
        <v>39</v>
      </c>
      <c r="J7" s="133"/>
      <c r="K7" s="6" t="s">
        <v>2</v>
      </c>
    </row>
    <row r="8" customFormat="false" ht="15" hidden="false" customHeight="true" outlineLevel="0" collapsed="false">
      <c r="B8" s="95"/>
      <c r="C8" s="134" t="s">
        <v>260</v>
      </c>
      <c r="D8" s="103" t="s">
        <v>594</v>
      </c>
      <c r="E8" s="104" t="s">
        <v>39</v>
      </c>
      <c r="F8" s="104" t="s">
        <v>39</v>
      </c>
      <c r="G8" s="105" t="n">
        <f aca="false">SUM(E8,F8)</f>
        <v>0</v>
      </c>
      <c r="I8" s="13" t="s">
        <v>39</v>
      </c>
      <c r="J8" s="133"/>
      <c r="K8" s="6" t="s">
        <v>2</v>
      </c>
    </row>
    <row r="9" customFormat="false" ht="15" hidden="false" customHeight="true" outlineLevel="0" collapsed="false">
      <c r="B9" s="95"/>
      <c r="C9" s="134" t="s">
        <v>263</v>
      </c>
      <c r="D9" s="103" t="s">
        <v>595</v>
      </c>
      <c r="E9" s="104" t="s">
        <v>39</v>
      </c>
      <c r="F9" s="104" t="s">
        <v>39</v>
      </c>
      <c r="G9" s="105" t="n">
        <f aca="false">SUM(E9,F9)</f>
        <v>0</v>
      </c>
      <c r="I9" s="13" t="s">
        <v>39</v>
      </c>
      <c r="J9" s="133"/>
      <c r="K9" s="6" t="s">
        <v>2</v>
      </c>
    </row>
    <row r="10" customFormat="false" ht="15" hidden="false" customHeight="true" outlineLevel="0" collapsed="false">
      <c r="B10" s="95"/>
      <c r="C10" s="132" t="s">
        <v>266</v>
      </c>
      <c r="D10" s="103" t="s">
        <v>596</v>
      </c>
      <c r="E10" s="104" t="s">
        <v>39</v>
      </c>
      <c r="F10" s="104" t="s">
        <v>39</v>
      </c>
      <c r="G10" s="105" t="n">
        <f aca="false">SUM(E10,F10)</f>
        <v>0</v>
      </c>
      <c r="I10" s="13" t="s">
        <v>39</v>
      </c>
      <c r="J10" s="133"/>
      <c r="K10" s="6" t="s">
        <v>2</v>
      </c>
    </row>
    <row r="11" customFormat="false" ht="15" hidden="false" customHeight="true" outlineLevel="0" collapsed="false">
      <c r="B11" s="95"/>
      <c r="C11" s="102" t="s">
        <v>156</v>
      </c>
      <c r="D11" s="103" t="s">
        <v>542</v>
      </c>
      <c r="E11" s="104" t="s">
        <v>39</v>
      </c>
      <c r="F11" s="104" t="s">
        <v>39</v>
      </c>
      <c r="G11" s="105" t="n">
        <f aca="false">SUM(E11,F11)</f>
        <v>0</v>
      </c>
      <c r="I11" s="13"/>
      <c r="J11" s="133"/>
      <c r="K11" s="6"/>
    </row>
    <row r="12" customFormat="false" ht="15" hidden="false" customHeight="true" outlineLevel="0" collapsed="false">
      <c r="B12" s="106"/>
      <c r="C12" s="102" t="s">
        <v>159</v>
      </c>
      <c r="D12" s="103" t="s">
        <v>62</v>
      </c>
      <c r="E12" s="105" t="n">
        <f aca="false">SUM(E13,E14,E17,E23,E30,E31)</f>
        <v>0</v>
      </c>
      <c r="F12" s="105" t="n">
        <f aca="false">SUM(F13,F14,F17,F23,F30,F31)</f>
        <v>0</v>
      </c>
      <c r="G12" s="105" t="n">
        <f aca="false">SUM(E12,F12)</f>
        <v>0</v>
      </c>
      <c r="I12" s="13" t="s">
        <v>39</v>
      </c>
      <c r="J12" s="129"/>
      <c r="K12" s="6" t="s">
        <v>2</v>
      </c>
    </row>
    <row r="13" customFormat="false" ht="15" hidden="false" customHeight="true" outlineLevel="0" collapsed="false">
      <c r="B13" s="95"/>
      <c r="C13" s="108" t="s">
        <v>161</v>
      </c>
      <c r="D13" s="103" t="s">
        <v>66</v>
      </c>
      <c r="E13" s="104" t="s">
        <v>39</v>
      </c>
      <c r="F13" s="104" t="s">
        <v>39</v>
      </c>
      <c r="G13" s="105" t="n">
        <f aca="false">SUM(E13,F13)</f>
        <v>0</v>
      </c>
      <c r="I13" s="13" t="s">
        <v>39</v>
      </c>
      <c r="J13" s="129"/>
      <c r="K13" s="6" t="s">
        <v>2</v>
      </c>
    </row>
    <row r="14" customFormat="false" ht="15" hidden="false" customHeight="true" outlineLevel="0" collapsed="false">
      <c r="B14" s="95"/>
      <c r="C14" s="108" t="s">
        <v>164</v>
      </c>
      <c r="D14" s="103" t="s">
        <v>70</v>
      </c>
      <c r="E14" s="105" t="n">
        <f aca="false">SUM(E15,E16)</f>
        <v>0</v>
      </c>
      <c r="F14" s="105" t="n">
        <f aca="false">SUM(F15,F16)</f>
        <v>0</v>
      </c>
      <c r="G14" s="105" t="n">
        <f aca="false">SUM(E14,F14)</f>
        <v>0</v>
      </c>
      <c r="I14" s="13" t="s">
        <v>39</v>
      </c>
      <c r="J14" s="129"/>
      <c r="K14" s="6" t="s">
        <v>2</v>
      </c>
    </row>
    <row r="15" customFormat="false" ht="15" hidden="false" customHeight="true" outlineLevel="0" collapsed="false">
      <c r="B15" s="95"/>
      <c r="C15" s="109" t="s">
        <v>166</v>
      </c>
      <c r="D15" s="103" t="s">
        <v>74</v>
      </c>
      <c r="E15" s="104" t="s">
        <v>39</v>
      </c>
      <c r="F15" s="104" t="s">
        <v>39</v>
      </c>
      <c r="G15" s="105" t="n">
        <f aca="false">SUM(E15,F15)</f>
        <v>0</v>
      </c>
      <c r="I15" s="13" t="s">
        <v>39</v>
      </c>
      <c r="J15" s="129"/>
      <c r="K15" s="6" t="s">
        <v>2</v>
      </c>
    </row>
    <row r="16" customFormat="false" ht="15" hidden="false" customHeight="true" outlineLevel="0" collapsed="false">
      <c r="B16" s="95"/>
      <c r="C16" s="109" t="s">
        <v>169</v>
      </c>
      <c r="D16" s="103" t="s">
        <v>78</v>
      </c>
      <c r="E16" s="104" t="s">
        <v>39</v>
      </c>
      <c r="F16" s="104" t="s">
        <v>39</v>
      </c>
      <c r="G16" s="105" t="n">
        <f aca="false">SUM(E16,F16)</f>
        <v>0</v>
      </c>
      <c r="I16" s="13" t="s">
        <v>39</v>
      </c>
      <c r="J16" s="129"/>
      <c r="K16" s="6" t="s">
        <v>2</v>
      </c>
    </row>
    <row r="17" customFormat="false" ht="15" hidden="false" customHeight="true" outlineLevel="0" collapsed="false">
      <c r="B17" s="95"/>
      <c r="C17" s="108" t="s">
        <v>172</v>
      </c>
      <c r="D17" s="103" t="s">
        <v>82</v>
      </c>
      <c r="E17" s="105" t="n">
        <f aca="false">SUM(E18,E19,E22)</f>
        <v>0</v>
      </c>
      <c r="F17" s="105" t="n">
        <f aca="false">SUM(F18,F19,F22)</f>
        <v>0</v>
      </c>
      <c r="G17" s="105" t="n">
        <f aca="false">SUM(E17,F17)</f>
        <v>0</v>
      </c>
      <c r="I17" s="13" t="s">
        <v>39</v>
      </c>
      <c r="J17" s="129"/>
      <c r="K17" s="6" t="s">
        <v>2</v>
      </c>
    </row>
    <row r="18" customFormat="false" ht="15" hidden="false" customHeight="true" outlineLevel="0" collapsed="false">
      <c r="B18" s="95"/>
      <c r="C18" s="109" t="s">
        <v>174</v>
      </c>
      <c r="D18" s="103" t="s">
        <v>87</v>
      </c>
      <c r="E18" s="104" t="s">
        <v>39</v>
      </c>
      <c r="F18" s="104" t="s">
        <v>39</v>
      </c>
      <c r="G18" s="105" t="n">
        <f aca="false">SUM(E18,F18)</f>
        <v>0</v>
      </c>
      <c r="I18" s="13" t="s">
        <v>39</v>
      </c>
      <c r="J18" s="129"/>
      <c r="K18" s="6" t="s">
        <v>2</v>
      </c>
    </row>
    <row r="19" customFormat="false" ht="15" hidden="false" customHeight="true" outlineLevel="0" collapsed="false">
      <c r="B19" s="95"/>
      <c r="C19" s="109" t="s">
        <v>177</v>
      </c>
      <c r="D19" s="103" t="s">
        <v>91</v>
      </c>
      <c r="E19" s="105" t="n">
        <f aca="false">SUM(E20,E21)</f>
        <v>0</v>
      </c>
      <c r="F19" s="105" t="n">
        <f aca="false">SUM(F20,F21)</f>
        <v>0</v>
      </c>
      <c r="G19" s="105" t="n">
        <f aca="false">SUM(E19,F19)</f>
        <v>0</v>
      </c>
      <c r="I19" s="13" t="s">
        <v>39</v>
      </c>
      <c r="J19" s="129"/>
      <c r="K19" s="6" t="s">
        <v>2</v>
      </c>
    </row>
    <row r="20" customFormat="false" ht="15" hidden="false" customHeight="true" outlineLevel="0" collapsed="false">
      <c r="B20" s="95"/>
      <c r="C20" s="110" t="s">
        <v>179</v>
      </c>
      <c r="D20" s="103" t="s">
        <v>95</v>
      </c>
      <c r="E20" s="104" t="s">
        <v>39</v>
      </c>
      <c r="F20" s="104" t="s">
        <v>39</v>
      </c>
      <c r="G20" s="105" t="n">
        <f aca="false">SUM(E20,F20)</f>
        <v>0</v>
      </c>
      <c r="I20" s="13" t="s">
        <v>39</v>
      </c>
      <c r="J20" s="129"/>
      <c r="K20" s="6" t="s">
        <v>2</v>
      </c>
    </row>
    <row r="21" customFormat="false" ht="15" hidden="false" customHeight="true" outlineLevel="0" collapsed="false">
      <c r="B21" s="95"/>
      <c r="C21" s="110" t="s">
        <v>182</v>
      </c>
      <c r="D21" s="103" t="s">
        <v>100</v>
      </c>
      <c r="E21" s="104" t="s">
        <v>39</v>
      </c>
      <c r="F21" s="104" t="s">
        <v>39</v>
      </c>
      <c r="G21" s="105" t="n">
        <f aca="false">SUM(E21,F21)</f>
        <v>0</v>
      </c>
      <c r="I21" s="13" t="s">
        <v>39</v>
      </c>
      <c r="J21" s="129"/>
      <c r="K21" s="6" t="s">
        <v>2</v>
      </c>
    </row>
    <row r="22" customFormat="false" ht="24" hidden="false" customHeight="true" outlineLevel="0" collapsed="false">
      <c r="B22" s="95"/>
      <c r="C22" s="111" t="s">
        <v>597</v>
      </c>
      <c r="D22" s="103" t="s">
        <v>544</v>
      </c>
      <c r="E22" s="104" t="s">
        <v>39</v>
      </c>
      <c r="F22" s="104" t="s">
        <v>39</v>
      </c>
      <c r="G22" s="105" t="n">
        <f aca="false">SUM(E22,F22)</f>
        <v>0</v>
      </c>
      <c r="I22" s="13" t="s">
        <v>39</v>
      </c>
      <c r="J22" s="129"/>
      <c r="K22" s="6" t="s">
        <v>2</v>
      </c>
    </row>
    <row r="23" customFormat="false" ht="14.25" hidden="false" customHeight="false" outlineLevel="0" collapsed="false">
      <c r="B23" s="95"/>
      <c r="C23" s="112" t="s">
        <v>188</v>
      </c>
      <c r="D23" s="103" t="s">
        <v>104</v>
      </c>
      <c r="E23" s="105" t="n">
        <f aca="false">SUM(E24,E25,E26,E27,E28,E29)</f>
        <v>0</v>
      </c>
      <c r="F23" s="105" t="n">
        <f aca="false">SUM(F24,F25,F26,F27,F28,F29)</f>
        <v>0</v>
      </c>
      <c r="G23" s="105" t="n">
        <f aca="false">SUM(E23,F23)</f>
        <v>0</v>
      </c>
      <c r="I23" s="13" t="s">
        <v>39</v>
      </c>
      <c r="J23" s="129"/>
      <c r="K23" s="6" t="s">
        <v>2</v>
      </c>
    </row>
    <row r="24" customFormat="false" ht="24" hidden="false" customHeight="false" outlineLevel="0" collapsed="false">
      <c r="B24" s="95"/>
      <c r="C24" s="111" t="s">
        <v>545</v>
      </c>
      <c r="D24" s="103" t="s">
        <v>117</v>
      </c>
      <c r="E24" s="104" t="s">
        <v>39</v>
      </c>
      <c r="F24" s="104" t="s">
        <v>39</v>
      </c>
      <c r="G24" s="105" t="n">
        <f aca="false">SUM(E24,F24)</f>
        <v>0</v>
      </c>
      <c r="I24" s="13" t="s">
        <v>39</v>
      </c>
      <c r="J24" s="129"/>
      <c r="K24" s="6" t="s">
        <v>2</v>
      </c>
    </row>
    <row r="25" customFormat="false" ht="24" hidden="false" customHeight="false" outlineLevel="0" collapsed="false">
      <c r="B25" s="95"/>
      <c r="C25" s="111" t="s">
        <v>546</v>
      </c>
      <c r="D25" s="103" t="s">
        <v>119</v>
      </c>
      <c r="E25" s="104" t="s">
        <v>39</v>
      </c>
      <c r="F25" s="104" t="s">
        <v>39</v>
      </c>
      <c r="G25" s="105" t="n">
        <f aca="false">SUM(E25,F25)</f>
        <v>0</v>
      </c>
      <c r="I25" s="13" t="s">
        <v>39</v>
      </c>
      <c r="J25" s="129"/>
      <c r="K25" s="6" t="s">
        <v>2</v>
      </c>
    </row>
    <row r="26" customFormat="false" ht="24" hidden="false" customHeight="false" outlineLevel="0" collapsed="false">
      <c r="B26" s="95"/>
      <c r="C26" s="111" t="s">
        <v>547</v>
      </c>
      <c r="D26" s="103" t="s">
        <v>548</v>
      </c>
      <c r="E26" s="104" t="s">
        <v>39</v>
      </c>
      <c r="F26" s="104" t="s">
        <v>39</v>
      </c>
      <c r="G26" s="105" t="n">
        <f aca="false">SUM(E26,F26)</f>
        <v>0</v>
      </c>
      <c r="I26" s="13" t="s">
        <v>39</v>
      </c>
      <c r="J26" s="129"/>
      <c r="K26" s="6" t="s">
        <v>2</v>
      </c>
    </row>
    <row r="27" customFormat="false" ht="24" hidden="false" customHeight="false" outlineLevel="0" collapsed="false">
      <c r="B27" s="95"/>
      <c r="C27" s="111" t="s">
        <v>549</v>
      </c>
      <c r="D27" s="103" t="s">
        <v>550</v>
      </c>
      <c r="E27" s="104" t="s">
        <v>39</v>
      </c>
      <c r="F27" s="104" t="s">
        <v>39</v>
      </c>
      <c r="G27" s="105" t="n">
        <f aca="false">SUM(E27,F27)</f>
        <v>0</v>
      </c>
      <c r="I27" s="13" t="s">
        <v>39</v>
      </c>
      <c r="J27" s="129"/>
      <c r="K27" s="6" t="s">
        <v>2</v>
      </c>
    </row>
    <row r="28" customFormat="false" ht="45" hidden="false" customHeight="false" outlineLevel="0" collapsed="false">
      <c r="B28" s="95"/>
      <c r="C28" s="111" t="s">
        <v>551</v>
      </c>
      <c r="D28" s="103" t="s">
        <v>552</v>
      </c>
      <c r="E28" s="104" t="s">
        <v>39</v>
      </c>
      <c r="F28" s="104" t="s">
        <v>39</v>
      </c>
      <c r="G28" s="105" t="n">
        <f aca="false">SUM(E28,F28)</f>
        <v>0</v>
      </c>
      <c r="I28" s="13" t="s">
        <v>39</v>
      </c>
      <c r="J28" s="129"/>
      <c r="K28" s="6" t="s">
        <v>2</v>
      </c>
    </row>
    <row r="29" customFormat="false" ht="34.5" hidden="false" customHeight="false" outlineLevel="0" collapsed="false">
      <c r="B29" s="95"/>
      <c r="C29" s="111" t="s">
        <v>553</v>
      </c>
      <c r="D29" s="103" t="s">
        <v>554</v>
      </c>
      <c r="E29" s="104" t="s">
        <v>39</v>
      </c>
      <c r="F29" s="104" t="s">
        <v>39</v>
      </c>
      <c r="G29" s="105" t="n">
        <f aca="false">SUM(E29,F29)</f>
        <v>0</v>
      </c>
      <c r="I29" s="13" t="s">
        <v>39</v>
      </c>
      <c r="J29" s="129"/>
      <c r="K29" s="6" t="s">
        <v>2</v>
      </c>
    </row>
    <row r="30" customFormat="false" ht="15" hidden="false" customHeight="true" outlineLevel="0" collapsed="false">
      <c r="B30" s="95"/>
      <c r="C30" s="108" t="s">
        <v>555</v>
      </c>
      <c r="D30" s="103" t="s">
        <v>556</v>
      </c>
      <c r="E30" s="104" t="s">
        <v>39</v>
      </c>
      <c r="F30" s="104" t="s">
        <v>39</v>
      </c>
      <c r="G30" s="105" t="n">
        <f aca="false">SUM(E30,F30)</f>
        <v>0</v>
      </c>
      <c r="I30" s="13" t="s">
        <v>39</v>
      </c>
      <c r="J30" s="129"/>
      <c r="K30" s="6" t="s">
        <v>2</v>
      </c>
    </row>
    <row r="31" customFormat="false" ht="15" hidden="false" customHeight="true" outlineLevel="0" collapsed="false">
      <c r="B31" s="113"/>
      <c r="C31" s="108" t="s">
        <v>557</v>
      </c>
      <c r="D31" s="103" t="s">
        <v>558</v>
      </c>
      <c r="E31" s="104" t="s">
        <v>39</v>
      </c>
      <c r="F31" s="104" t="s">
        <v>39</v>
      </c>
      <c r="G31" s="105" t="n">
        <f aca="false">SUM(E31,F31)</f>
        <v>0</v>
      </c>
      <c r="I31" s="13" t="s">
        <v>39</v>
      </c>
      <c r="J31" s="129"/>
      <c r="K31" s="6" t="s">
        <v>2</v>
      </c>
    </row>
    <row r="32" customFormat="false" ht="15" hidden="false" customHeight="true" outlineLevel="0" collapsed="false">
      <c r="B32" s="95"/>
      <c r="C32" s="102" t="s">
        <v>207</v>
      </c>
      <c r="D32" s="103" t="s">
        <v>559</v>
      </c>
      <c r="E32" s="105" t="n">
        <f aca="false">SUM(E33,E34)</f>
        <v>0</v>
      </c>
      <c r="F32" s="105" t="n">
        <f aca="false">SUM(F33,F34)</f>
        <v>0</v>
      </c>
      <c r="G32" s="105" t="n">
        <f aca="false">SUM(E32,F32)</f>
        <v>0</v>
      </c>
      <c r="I32" s="13" t="s">
        <v>39</v>
      </c>
      <c r="J32" s="129"/>
      <c r="K32" s="6" t="s">
        <v>2</v>
      </c>
    </row>
    <row r="33" customFormat="false" ht="15" hidden="false" customHeight="true" outlineLevel="0" collapsed="false">
      <c r="B33" s="95"/>
      <c r="C33" s="108" t="s">
        <v>209</v>
      </c>
      <c r="D33" s="103" t="s">
        <v>560</v>
      </c>
      <c r="E33" s="104" t="s">
        <v>39</v>
      </c>
      <c r="F33" s="104" t="s">
        <v>39</v>
      </c>
      <c r="G33" s="105" t="n">
        <f aca="false">SUM(E33,F33)</f>
        <v>0</v>
      </c>
      <c r="I33" s="13" t="s">
        <v>39</v>
      </c>
      <c r="J33" s="129"/>
      <c r="K33" s="6" t="s">
        <v>2</v>
      </c>
    </row>
    <row r="34" customFormat="false" ht="15" hidden="false" customHeight="true" outlineLevel="0" collapsed="false">
      <c r="B34" s="95"/>
      <c r="C34" s="108" t="s">
        <v>212</v>
      </c>
      <c r="D34" s="103" t="s">
        <v>561</v>
      </c>
      <c r="E34" s="104" t="s">
        <v>39</v>
      </c>
      <c r="F34" s="104" t="s">
        <v>39</v>
      </c>
      <c r="G34" s="105" t="n">
        <f aca="false">SUM(E34,F34)</f>
        <v>0</v>
      </c>
      <c r="I34" s="13" t="s">
        <v>39</v>
      </c>
      <c r="J34" s="129"/>
      <c r="K34" s="6" t="s">
        <v>2</v>
      </c>
    </row>
    <row r="35" customFormat="false" ht="15" hidden="false" customHeight="true" outlineLevel="0" collapsed="false">
      <c r="B35" s="95"/>
      <c r="C35" s="102" t="s">
        <v>215</v>
      </c>
      <c r="D35" s="103" t="s">
        <v>562</v>
      </c>
      <c r="E35" s="104" t="s">
        <v>39</v>
      </c>
      <c r="F35" s="104" t="s">
        <v>39</v>
      </c>
      <c r="G35" s="105" t="n">
        <f aca="false">SUM(E35,F35)</f>
        <v>0</v>
      </c>
      <c r="I35" s="13" t="s">
        <v>39</v>
      </c>
      <c r="J35" s="129"/>
      <c r="K35" s="6" t="s">
        <v>2</v>
      </c>
    </row>
    <row r="36" customFormat="false" ht="15" hidden="false" customHeight="true" outlineLevel="0" collapsed="false">
      <c r="B36" s="95"/>
      <c r="C36" s="102" t="s">
        <v>303</v>
      </c>
      <c r="D36" s="103" t="s">
        <v>598</v>
      </c>
      <c r="E36" s="104" t="s">
        <v>39</v>
      </c>
      <c r="F36" s="104" t="s">
        <v>39</v>
      </c>
      <c r="G36" s="105" t="n">
        <f aca="false">SUM(E36,F36)</f>
        <v>0</v>
      </c>
      <c r="I36" s="13" t="s">
        <v>39</v>
      </c>
      <c r="J36" s="133"/>
      <c r="K36" s="6" t="s">
        <v>2</v>
      </c>
    </row>
    <row r="37" customFormat="false" ht="15" hidden="false" customHeight="true" outlineLevel="0" collapsed="false">
      <c r="B37" s="95"/>
      <c r="C37" s="102" t="s">
        <v>563</v>
      </c>
      <c r="D37" s="103" t="s">
        <v>564</v>
      </c>
      <c r="E37" s="104" t="s">
        <v>39</v>
      </c>
      <c r="F37" s="104" t="s">
        <v>39</v>
      </c>
      <c r="G37" s="105" t="n">
        <f aca="false">SUM(E37,F37)</f>
        <v>0</v>
      </c>
      <c r="I37" s="13" t="s">
        <v>39</v>
      </c>
      <c r="J37" s="129"/>
      <c r="K37" s="6" t="s">
        <v>2</v>
      </c>
    </row>
    <row r="38" customFormat="false" ht="45" hidden="false" customHeight="false" outlineLevel="0" collapsed="false">
      <c r="B38" s="95"/>
      <c r="C38" s="116" t="s">
        <v>599</v>
      </c>
      <c r="D38" s="103" t="s">
        <v>565</v>
      </c>
      <c r="E38" s="104" t="s">
        <v>39</v>
      </c>
      <c r="F38" s="104" t="s">
        <v>39</v>
      </c>
      <c r="G38" s="105" t="n">
        <f aca="false">SUM(E38,F38)</f>
        <v>0</v>
      </c>
      <c r="I38" s="13" t="s">
        <v>39</v>
      </c>
      <c r="J38" s="129"/>
      <c r="K38" s="6" t="s">
        <v>2</v>
      </c>
    </row>
    <row r="39" customFormat="false" ht="15" hidden="false" customHeight="true" outlineLevel="0" collapsed="false">
      <c r="B39" s="95"/>
      <c r="C39" s="114" t="s">
        <v>221</v>
      </c>
      <c r="D39" s="103" t="s">
        <v>566</v>
      </c>
      <c r="E39" s="105" t="n">
        <f aca="false">SUM(E7,E10,E11,E12,E32,E35,E36,E37,E38)</f>
        <v>0</v>
      </c>
      <c r="F39" s="105" t="n">
        <f aca="false">SUM(F7,F10,F11,F12,F32,F35,F36,F37,F38)</f>
        <v>0</v>
      </c>
      <c r="G39" s="105" t="n">
        <f aca="false">SUM(E39,F39)</f>
        <v>0</v>
      </c>
      <c r="I39" s="13" t="s">
        <v>39</v>
      </c>
      <c r="J39" s="129"/>
      <c r="K39" s="6" t="s">
        <v>2</v>
      </c>
    </row>
    <row r="40" customFormat="false" ht="15" hidden="false" customHeight="true" outlineLevel="0" collapsed="false">
      <c r="B40" s="95"/>
      <c r="C40" s="100" t="s">
        <v>567</v>
      </c>
      <c r="D40" s="103"/>
      <c r="E40" s="15"/>
      <c r="F40" s="15"/>
      <c r="G40" s="15"/>
      <c r="J40" s="95"/>
      <c r="K40" s="6" t="s">
        <v>2</v>
      </c>
    </row>
    <row r="41" customFormat="false" ht="15" hidden="false" customHeight="true" outlineLevel="0" collapsed="false">
      <c r="B41" s="95"/>
      <c r="C41" s="100" t="s">
        <v>309</v>
      </c>
      <c r="D41" s="103" t="s">
        <v>600</v>
      </c>
      <c r="E41" s="105" t="n">
        <f aca="false">SUM(E56)-SUM(E42,E52,E53,E54,E55)</f>
        <v>0</v>
      </c>
      <c r="F41" s="105" t="n">
        <f aca="false">SUM(F56)-SUM(F42,F52,F53,F54,F55)</f>
        <v>0</v>
      </c>
      <c r="G41" s="105" t="n">
        <f aca="false">SUM(E41,F41)</f>
        <v>0</v>
      </c>
      <c r="I41" s="13" t="s">
        <v>39</v>
      </c>
      <c r="J41" s="133"/>
      <c r="K41" s="6" t="s">
        <v>2</v>
      </c>
    </row>
    <row r="42" customFormat="false" ht="15" hidden="false" customHeight="true" outlineLevel="0" collapsed="false">
      <c r="B42" s="95"/>
      <c r="C42" s="102" t="s">
        <v>223</v>
      </c>
      <c r="D42" s="103" t="s">
        <v>568</v>
      </c>
      <c r="E42" s="105" t="n">
        <f aca="false">SUM(E43,E44,E51)</f>
        <v>0</v>
      </c>
      <c r="F42" s="105" t="n">
        <f aca="false">SUM(F43,F44,F51)</f>
        <v>0</v>
      </c>
      <c r="G42" s="105" t="n">
        <f aca="false">SUM(E42,F42)</f>
        <v>0</v>
      </c>
      <c r="I42" s="13" t="s">
        <v>39</v>
      </c>
      <c r="J42" s="129"/>
      <c r="K42" s="6" t="s">
        <v>2</v>
      </c>
    </row>
    <row r="43" customFormat="false" ht="15" hidden="false" customHeight="true" outlineLevel="0" collapsed="false">
      <c r="B43" s="95"/>
      <c r="C43" s="108" t="s">
        <v>314</v>
      </c>
      <c r="D43" s="103" t="s">
        <v>601</v>
      </c>
      <c r="E43" s="104" t="s">
        <v>39</v>
      </c>
      <c r="F43" s="104" t="s">
        <v>39</v>
      </c>
      <c r="G43" s="105" t="n">
        <f aca="false">SUM(E43,F43)</f>
        <v>0</v>
      </c>
      <c r="I43" s="13"/>
      <c r="J43" s="129"/>
      <c r="K43" s="6" t="s">
        <v>2</v>
      </c>
    </row>
    <row r="44" customFormat="false" ht="15" hidden="false" customHeight="true" outlineLevel="0" collapsed="false">
      <c r="B44" s="95"/>
      <c r="C44" s="108" t="s">
        <v>317</v>
      </c>
      <c r="D44" s="103" t="s">
        <v>569</v>
      </c>
      <c r="E44" s="105" t="n">
        <f aca="false">SUM(E45,E46,E48,E49,E50)</f>
        <v>0</v>
      </c>
      <c r="F44" s="105" t="n">
        <f aca="false">SUM(F45,F46,F48,F49,F50)</f>
        <v>0</v>
      </c>
      <c r="G44" s="105" t="n">
        <f aca="false">SUM(E44,F44)</f>
        <v>0</v>
      </c>
      <c r="I44" s="13" t="s">
        <v>39</v>
      </c>
      <c r="J44" s="133"/>
      <c r="K44" s="6" t="s">
        <v>2</v>
      </c>
    </row>
    <row r="45" customFormat="false" ht="15" hidden="false" customHeight="true" outlineLevel="0" collapsed="false">
      <c r="B45" s="95"/>
      <c r="C45" s="109" t="s">
        <v>321</v>
      </c>
      <c r="D45" s="103" t="s">
        <v>602</v>
      </c>
      <c r="E45" s="104" t="s">
        <v>39</v>
      </c>
      <c r="F45" s="104" t="s">
        <v>39</v>
      </c>
      <c r="G45" s="105" t="n">
        <f aca="false">SUM(E45,F45)</f>
        <v>0</v>
      </c>
      <c r="I45" s="13" t="s">
        <v>39</v>
      </c>
      <c r="J45" s="133"/>
      <c r="K45" s="6" t="s">
        <v>2</v>
      </c>
    </row>
    <row r="46" customFormat="false" ht="15" hidden="false" customHeight="true" outlineLevel="0" collapsed="false">
      <c r="B46" s="95"/>
      <c r="C46" s="109" t="s">
        <v>324</v>
      </c>
      <c r="D46" s="103" t="s">
        <v>603</v>
      </c>
      <c r="E46" s="104" t="s">
        <v>39</v>
      </c>
      <c r="F46" s="104" t="s">
        <v>39</v>
      </c>
      <c r="G46" s="105" t="n">
        <f aca="false">SUM(E46,F46)</f>
        <v>0</v>
      </c>
      <c r="I46" s="13" t="s">
        <v>39</v>
      </c>
      <c r="J46" s="133"/>
      <c r="K46" s="6" t="s">
        <v>2</v>
      </c>
    </row>
    <row r="47" customFormat="false" ht="24" hidden="false" customHeight="false" outlineLevel="0" collapsed="false">
      <c r="B47" s="95"/>
      <c r="C47" s="135" t="s">
        <v>604</v>
      </c>
      <c r="D47" s="103" t="s">
        <v>605</v>
      </c>
      <c r="E47" s="104" t="s">
        <v>39</v>
      </c>
      <c r="F47" s="104" t="s">
        <v>39</v>
      </c>
      <c r="G47" s="105" t="n">
        <f aca="false">SUM(E47,F47)</f>
        <v>0</v>
      </c>
      <c r="I47" s="13" t="s">
        <v>39</v>
      </c>
      <c r="J47" s="133"/>
      <c r="K47" s="6" t="s">
        <v>2</v>
      </c>
    </row>
    <row r="48" customFormat="false" ht="15" hidden="false" customHeight="true" outlineLevel="0" collapsed="false">
      <c r="B48" s="95"/>
      <c r="C48" s="111" t="s">
        <v>330</v>
      </c>
      <c r="D48" s="103" t="s">
        <v>606</v>
      </c>
      <c r="E48" s="104" t="s">
        <v>39</v>
      </c>
      <c r="F48" s="104" t="s">
        <v>39</v>
      </c>
      <c r="G48" s="105" t="n">
        <f aca="false">SUM(E48,F48)</f>
        <v>0</v>
      </c>
      <c r="I48" s="13" t="s">
        <v>39</v>
      </c>
      <c r="J48" s="133"/>
      <c r="K48" s="6" t="s">
        <v>2</v>
      </c>
    </row>
    <row r="49" customFormat="false" ht="24" hidden="false" customHeight="false" outlineLevel="0" collapsed="false">
      <c r="B49" s="95"/>
      <c r="C49" s="111" t="s">
        <v>607</v>
      </c>
      <c r="D49" s="103" t="s">
        <v>608</v>
      </c>
      <c r="E49" s="104" t="s">
        <v>39</v>
      </c>
      <c r="F49" s="104" t="s">
        <v>39</v>
      </c>
      <c r="G49" s="105" t="n">
        <f aca="false">SUM(E49,F49)</f>
        <v>0</v>
      </c>
      <c r="I49" s="13" t="s">
        <v>39</v>
      </c>
      <c r="J49" s="133"/>
      <c r="K49" s="6" t="s">
        <v>2</v>
      </c>
    </row>
    <row r="50" customFormat="false" ht="24" hidden="false" customHeight="false" outlineLevel="0" collapsed="false">
      <c r="B50" s="95"/>
      <c r="C50" s="111" t="s">
        <v>609</v>
      </c>
      <c r="D50" s="103" t="s">
        <v>610</v>
      </c>
      <c r="E50" s="104" t="s">
        <v>39</v>
      </c>
      <c r="F50" s="104" t="s">
        <v>39</v>
      </c>
      <c r="G50" s="105" t="n">
        <f aca="false">SUM(E50,F50)</f>
        <v>0</v>
      </c>
      <c r="I50" s="13" t="s">
        <v>39</v>
      </c>
      <c r="J50" s="133"/>
      <c r="K50" s="6" t="s">
        <v>2</v>
      </c>
    </row>
    <row r="51" customFormat="false" ht="15" hidden="false" customHeight="true" outlineLevel="0" collapsed="false">
      <c r="B51" s="95"/>
      <c r="C51" s="108" t="s">
        <v>339</v>
      </c>
      <c r="D51" s="103" t="s">
        <v>611</v>
      </c>
      <c r="E51" s="104" t="s">
        <v>39</v>
      </c>
      <c r="F51" s="104" t="s">
        <v>39</v>
      </c>
      <c r="G51" s="105" t="n">
        <f aca="false">SUM(E51,F51)</f>
        <v>0</v>
      </c>
      <c r="I51" s="13" t="s">
        <v>39</v>
      </c>
      <c r="J51" s="133"/>
      <c r="K51" s="6" t="s">
        <v>2</v>
      </c>
    </row>
    <row r="52" customFormat="false" ht="15" hidden="false" customHeight="true" outlineLevel="0" collapsed="false">
      <c r="B52" s="95"/>
      <c r="C52" s="102" t="s">
        <v>229</v>
      </c>
      <c r="D52" s="103" t="s">
        <v>570</v>
      </c>
      <c r="E52" s="104" t="s">
        <v>39</v>
      </c>
      <c r="F52" s="104" t="s">
        <v>39</v>
      </c>
      <c r="G52" s="105" t="n">
        <f aca="false">SUM(E52,F52)</f>
        <v>0</v>
      </c>
      <c r="I52" s="13" t="s">
        <v>39</v>
      </c>
      <c r="J52" s="129"/>
      <c r="K52" s="6" t="s">
        <v>2</v>
      </c>
    </row>
    <row r="53" customFormat="false" ht="15" hidden="false" customHeight="true" outlineLevel="0" collapsed="false">
      <c r="B53" s="95"/>
      <c r="C53" s="102" t="s">
        <v>344</v>
      </c>
      <c r="D53" s="103" t="s">
        <v>612</v>
      </c>
      <c r="E53" s="104" t="s">
        <v>39</v>
      </c>
      <c r="F53" s="104" t="s">
        <v>39</v>
      </c>
      <c r="G53" s="105" t="n">
        <f aca="false">SUM(E53,F53)</f>
        <v>0</v>
      </c>
      <c r="I53" s="13" t="s">
        <v>39</v>
      </c>
      <c r="J53" s="133"/>
      <c r="K53" s="6" t="s">
        <v>2</v>
      </c>
    </row>
    <row r="54" customFormat="false" ht="15" hidden="false" customHeight="true" outlineLevel="0" collapsed="false">
      <c r="B54" s="95"/>
      <c r="C54" s="102" t="s">
        <v>347</v>
      </c>
      <c r="D54" s="103" t="s">
        <v>613</v>
      </c>
      <c r="E54" s="104" t="s">
        <v>39</v>
      </c>
      <c r="F54" s="104" t="s">
        <v>39</v>
      </c>
      <c r="G54" s="105" t="n">
        <f aca="false">SUM(E54,F54)</f>
        <v>0</v>
      </c>
      <c r="I54" s="13" t="s">
        <v>39</v>
      </c>
      <c r="J54" s="133"/>
      <c r="K54" s="6" t="s">
        <v>2</v>
      </c>
    </row>
    <row r="55" customFormat="false" ht="24" hidden="false" customHeight="false" outlineLevel="0" collapsed="false">
      <c r="B55" s="95"/>
      <c r="C55" s="116" t="s">
        <v>571</v>
      </c>
      <c r="D55" s="103" t="s">
        <v>572</v>
      </c>
      <c r="E55" s="104" t="s">
        <v>39</v>
      </c>
      <c r="F55" s="104" t="s">
        <v>39</v>
      </c>
      <c r="G55" s="105" t="n">
        <f aca="false">SUM(E55,F55)</f>
        <v>0</v>
      </c>
      <c r="I55" s="13" t="s">
        <v>39</v>
      </c>
      <c r="J55" s="133"/>
      <c r="K55" s="6" t="s">
        <v>2</v>
      </c>
    </row>
    <row r="56" customFormat="false" ht="15" hidden="false" customHeight="true" outlineLevel="0" collapsed="false">
      <c r="B56" s="95"/>
      <c r="C56" s="117" t="s">
        <v>235</v>
      </c>
      <c r="D56" s="115" t="s">
        <v>573</v>
      </c>
      <c r="E56" s="105" t="n">
        <f aca="false">E39</f>
        <v>0</v>
      </c>
      <c r="F56" s="105" t="n">
        <f aca="false">F39</f>
        <v>0</v>
      </c>
      <c r="G56" s="105" t="n">
        <f aca="false">SUM(E56,F56)</f>
        <v>0</v>
      </c>
      <c r="I56" s="13" t="s">
        <v>39</v>
      </c>
      <c r="J56" s="129"/>
      <c r="K56" s="6" t="s">
        <v>2</v>
      </c>
    </row>
    <row r="57" customFormat="false" ht="15" hidden="false" customHeight="true" outlineLevel="0" collapsed="false">
      <c r="B57" s="95"/>
      <c r="C57" s="95"/>
      <c r="D57" s="130"/>
      <c r="E57" s="131"/>
      <c r="F57" s="131"/>
      <c r="G57" s="131"/>
      <c r="J57" s="129"/>
      <c r="K57" s="6"/>
    </row>
    <row r="58" customFormat="false" ht="15" hidden="false" customHeight="true" outlineLevel="0" collapsed="false">
      <c r="B58" s="95"/>
      <c r="C58" s="117" t="s">
        <v>591</v>
      </c>
      <c r="D58" s="115" t="s">
        <v>592</v>
      </c>
      <c r="E58" s="104" t="s">
        <v>39</v>
      </c>
      <c r="F58" s="104" t="s">
        <v>39</v>
      </c>
      <c r="G58" s="105" t="n">
        <f aca="false">SUM(E58,F58)</f>
        <v>0</v>
      </c>
      <c r="I58" s="13"/>
      <c r="J58" s="129"/>
      <c r="K58" s="6"/>
    </row>
    <row r="59" customFormat="false" ht="15" hidden="false" customHeight="true" outlineLevel="0" collapsed="false">
      <c r="B59" s="95"/>
      <c r="C59" s="95"/>
      <c r="D59" s="130"/>
      <c r="E59" s="131"/>
      <c r="F59" s="131"/>
      <c r="G59" s="131"/>
      <c r="J59" s="95"/>
      <c r="K59" s="6" t="s">
        <v>2</v>
      </c>
    </row>
    <row r="60" customFormat="false" ht="15" hidden="false" customHeight="true" outlineLevel="0" collapsed="false">
      <c r="A60" s="6" t="s">
        <v>2</v>
      </c>
      <c r="B60" s="6" t="s">
        <v>2</v>
      </c>
      <c r="C60" s="6" t="s">
        <v>2</v>
      </c>
      <c r="D60" s="6" t="s">
        <v>2</v>
      </c>
      <c r="E60" s="6" t="s">
        <v>2</v>
      </c>
      <c r="F60" s="6" t="s">
        <v>2</v>
      </c>
      <c r="G60" s="6" t="s">
        <v>2</v>
      </c>
      <c r="H60" s="6" t="s">
        <v>2</v>
      </c>
      <c r="I60" s="6" t="s">
        <v>2</v>
      </c>
      <c r="J60" s="6" t="s">
        <v>2</v>
      </c>
      <c r="K60" s="6" t="s">
        <v>2</v>
      </c>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2" min="1" style="143" width="8.88"/>
    <col collapsed="false" customWidth="true" hidden="false" outlineLevel="0" max="4" min="3" style="143" width="16.44"/>
    <col collapsed="false" customWidth="true" hidden="false" outlineLevel="0" max="5" min="5" style="144" width="6.11"/>
    <col collapsed="false" customWidth="true" hidden="false" outlineLevel="0" max="11" min="6" style="143" width="16.44"/>
    <col collapsed="false" customWidth="true" hidden="false" outlineLevel="0" max="12" min="12" style="143" width="1.88"/>
    <col collapsed="false" customWidth="true" hidden="false" outlineLevel="0" max="15" min="13" style="143" width="16.44"/>
    <col collapsed="false" customWidth="true" hidden="false" outlineLevel="0" max="16" min="16" style="143" width="1.88"/>
    <col collapsed="false" customWidth="true" hidden="false" outlineLevel="0" max="22" min="17" style="143" width="16.44"/>
    <col collapsed="false" customWidth="true" hidden="false" outlineLevel="0" max="23" min="23" style="143" width="1.88"/>
    <col collapsed="false" customWidth="true" hidden="false" outlineLevel="0" max="26" min="24" style="143" width="16.44"/>
    <col collapsed="false" customWidth="true" hidden="false" outlineLevel="0" max="27" min="27" style="143" width="1.88"/>
    <col collapsed="false" customWidth="true" hidden="false" outlineLevel="0" max="33" min="28" style="143" width="16.44"/>
    <col collapsed="false" customWidth="true" hidden="false" outlineLevel="0" max="34" min="34" style="143" width="1.88"/>
    <col collapsed="false" customWidth="true" hidden="false" outlineLevel="0" max="37" min="35" style="143" width="16.44"/>
    <col collapsed="false" customWidth="false" hidden="false" outlineLevel="0" max="16384" min="38" style="143" width="8.88"/>
  </cols>
  <sheetData>
    <row r="1" customFormat="false" ht="14.25" hidden="false" customHeight="false" outlineLevel="0" collapsed="false">
      <c r="A1" s="145" t="s">
        <v>0</v>
      </c>
      <c r="B1" s="145"/>
      <c r="C1" s="146"/>
      <c r="D1" s="146"/>
      <c r="E1" s="147"/>
      <c r="F1" s="146"/>
      <c r="G1" s="146"/>
      <c r="H1" s="146"/>
      <c r="I1" s="146"/>
      <c r="J1" s="146"/>
      <c r="K1" s="146"/>
      <c r="L1" s="146"/>
      <c r="M1" s="146"/>
      <c r="N1" s="146"/>
      <c r="O1" s="146"/>
      <c r="P1" s="146"/>
      <c r="Q1" s="146"/>
      <c r="R1" s="146"/>
      <c r="S1" s="146"/>
      <c r="T1" s="148"/>
      <c r="U1" s="149"/>
      <c r="V1" s="149"/>
      <c r="W1" s="149"/>
      <c r="X1" s="149"/>
      <c r="Y1" s="149"/>
      <c r="Z1" s="149"/>
      <c r="AA1" s="149"/>
      <c r="AB1" s="149"/>
      <c r="AC1" s="149"/>
      <c r="AD1" s="149"/>
      <c r="AE1" s="149"/>
      <c r="AF1" s="149"/>
      <c r="AG1" s="149"/>
      <c r="AH1" s="149"/>
      <c r="AI1" s="149"/>
      <c r="AJ1" s="149"/>
      <c r="AK1" s="149"/>
      <c r="AM1" s="6" t="s">
        <v>2</v>
      </c>
    </row>
    <row r="2" customFormat="false" ht="14.25" hidden="false" customHeight="false" outlineLevel="0" collapsed="false">
      <c r="A2" s="146" t="s">
        <v>30</v>
      </c>
      <c r="B2" s="146"/>
      <c r="C2" s="146"/>
      <c r="D2" s="146"/>
      <c r="E2" s="147"/>
      <c r="F2" s="146"/>
      <c r="G2" s="146"/>
      <c r="H2" s="146"/>
      <c r="I2" s="146"/>
      <c r="J2" s="146"/>
      <c r="K2" s="146"/>
      <c r="L2" s="146"/>
      <c r="M2" s="146"/>
      <c r="N2" s="146"/>
      <c r="O2" s="146"/>
      <c r="P2" s="146"/>
      <c r="Q2" s="146"/>
      <c r="R2" s="149"/>
      <c r="S2" s="149"/>
      <c r="T2" s="149"/>
      <c r="U2" s="149"/>
      <c r="V2" s="149"/>
      <c r="W2" s="149"/>
      <c r="X2" s="149"/>
      <c r="Y2" s="149"/>
      <c r="Z2" s="149"/>
      <c r="AA2" s="149"/>
      <c r="AB2" s="149"/>
      <c r="AC2" s="149"/>
      <c r="AD2" s="149"/>
      <c r="AE2" s="149"/>
      <c r="AF2" s="149"/>
      <c r="AG2" s="149"/>
      <c r="AH2" s="149"/>
      <c r="AI2" s="149"/>
      <c r="AJ2" s="149"/>
      <c r="AK2" s="149"/>
      <c r="AM2" s="6" t="s">
        <v>2</v>
      </c>
    </row>
    <row r="3" s="151" customFormat="true" ht="14.25" hidden="false" customHeight="false" outlineLevel="0" collapsed="false">
      <c r="A3" s="90"/>
      <c r="B3" s="90"/>
      <c r="C3" s="90"/>
      <c r="D3" s="90"/>
      <c r="E3" s="150"/>
      <c r="F3" s="90"/>
      <c r="G3" s="90"/>
      <c r="H3" s="90"/>
      <c r="I3" s="90"/>
      <c r="J3" s="90"/>
      <c r="K3" s="90"/>
      <c r="L3" s="90"/>
      <c r="M3" s="90"/>
      <c r="N3" s="90"/>
      <c r="O3" s="90"/>
      <c r="P3" s="90"/>
      <c r="Q3" s="90"/>
      <c r="AM3" s="6" t="s">
        <v>2</v>
      </c>
    </row>
    <row r="4" s="151" customFormat="true" ht="14.25" hidden="false" customHeight="false" outlineLevel="0" collapsed="false">
      <c r="A4" s="90"/>
      <c r="B4" s="90"/>
      <c r="C4" s="152" t="s">
        <v>615</v>
      </c>
      <c r="D4" s="153"/>
      <c r="E4" s="154"/>
      <c r="F4" s="153"/>
      <c r="G4" s="153"/>
      <c r="H4" s="153"/>
      <c r="I4" s="153"/>
      <c r="J4" s="153"/>
      <c r="K4" s="153"/>
      <c r="L4" s="153"/>
      <c r="M4" s="153"/>
      <c r="N4" s="153"/>
      <c r="O4" s="153"/>
      <c r="P4" s="153"/>
      <c r="Q4" s="90"/>
      <c r="AM4" s="6" t="s">
        <v>2</v>
      </c>
    </row>
    <row r="5" s="151" customFormat="true" ht="14.25" hidden="false" customHeight="false" outlineLevel="0" collapsed="false">
      <c r="C5" s="152" t="s">
        <v>616</v>
      </c>
      <c r="D5" s="155"/>
      <c r="E5" s="156"/>
      <c r="F5" s="155"/>
      <c r="G5" s="155"/>
      <c r="H5" s="155"/>
      <c r="I5" s="155"/>
      <c r="J5" s="155"/>
      <c r="K5" s="155"/>
      <c r="L5" s="155"/>
      <c r="M5" s="155"/>
      <c r="N5" s="155"/>
      <c r="O5" s="155"/>
      <c r="P5" s="155"/>
      <c r="AM5" s="6" t="s">
        <v>2</v>
      </c>
    </row>
    <row r="6" s="151" customFormat="true" ht="14.25" hidden="false" customHeight="true" outlineLevel="0" collapsed="false">
      <c r="C6" s="155"/>
      <c r="D6" s="155"/>
      <c r="E6" s="156"/>
      <c r="F6" s="157" t="s">
        <v>174</v>
      </c>
      <c r="G6" s="157"/>
      <c r="H6" s="157"/>
      <c r="I6" s="157"/>
      <c r="J6" s="157"/>
      <c r="K6" s="157"/>
      <c r="L6" s="157"/>
      <c r="M6" s="157"/>
      <c r="N6" s="157"/>
      <c r="O6" s="157"/>
      <c r="P6" s="158"/>
      <c r="Q6" s="159" t="s">
        <v>617</v>
      </c>
      <c r="R6" s="159"/>
      <c r="S6" s="159"/>
      <c r="T6" s="159"/>
      <c r="U6" s="159"/>
      <c r="V6" s="159"/>
      <c r="W6" s="159"/>
      <c r="X6" s="159"/>
      <c r="Y6" s="159"/>
      <c r="Z6" s="159"/>
      <c r="AA6" s="158"/>
      <c r="AB6" s="160" t="s">
        <v>618</v>
      </c>
      <c r="AC6" s="160"/>
      <c r="AD6" s="160"/>
      <c r="AE6" s="160"/>
      <c r="AF6" s="160"/>
      <c r="AG6" s="160"/>
      <c r="AH6" s="160"/>
      <c r="AI6" s="160"/>
      <c r="AJ6" s="160"/>
      <c r="AK6" s="160"/>
      <c r="AM6" s="6" t="s">
        <v>2</v>
      </c>
    </row>
    <row r="7" s="151" customFormat="true" ht="14.25" hidden="false" customHeight="false" outlineLevel="0" collapsed="false">
      <c r="C7" s="155"/>
      <c r="D7" s="155"/>
      <c r="E7" s="156"/>
      <c r="F7" s="157"/>
      <c r="G7" s="157"/>
      <c r="H7" s="157"/>
      <c r="I7" s="157"/>
      <c r="J7" s="157"/>
      <c r="K7" s="157"/>
      <c r="L7" s="157"/>
      <c r="M7" s="157"/>
      <c r="N7" s="157"/>
      <c r="O7" s="157"/>
      <c r="P7" s="161"/>
      <c r="Q7" s="159"/>
      <c r="R7" s="159"/>
      <c r="S7" s="159"/>
      <c r="T7" s="159"/>
      <c r="U7" s="159"/>
      <c r="V7" s="159"/>
      <c r="W7" s="159"/>
      <c r="X7" s="159"/>
      <c r="Y7" s="159"/>
      <c r="Z7" s="159"/>
      <c r="AA7" s="161"/>
      <c r="AB7" s="160"/>
      <c r="AC7" s="160"/>
      <c r="AD7" s="160"/>
      <c r="AE7" s="160"/>
      <c r="AF7" s="160"/>
      <c r="AG7" s="160"/>
      <c r="AH7" s="160"/>
      <c r="AI7" s="160"/>
      <c r="AJ7" s="160"/>
      <c r="AK7" s="160"/>
      <c r="AM7" s="6" t="s">
        <v>2</v>
      </c>
    </row>
    <row r="8" s="151" customFormat="true" ht="14.25" hidden="false" customHeight="false" outlineLevel="0" collapsed="false">
      <c r="C8" s="155"/>
      <c r="D8" s="155"/>
      <c r="E8" s="156"/>
      <c r="F8" s="162" t="s">
        <v>533</v>
      </c>
      <c r="G8" s="162"/>
      <c r="H8" s="162"/>
      <c r="I8" s="163" t="s">
        <v>614</v>
      </c>
      <c r="J8" s="163"/>
      <c r="K8" s="163"/>
      <c r="L8" s="158"/>
      <c r="M8" s="164" t="s">
        <v>619</v>
      </c>
      <c r="N8" s="164"/>
      <c r="O8" s="164"/>
      <c r="P8" s="161"/>
      <c r="Q8" s="162" t="s">
        <v>533</v>
      </c>
      <c r="R8" s="162"/>
      <c r="S8" s="162"/>
      <c r="T8" s="163" t="s">
        <v>614</v>
      </c>
      <c r="U8" s="163"/>
      <c r="V8" s="163"/>
      <c r="W8" s="158"/>
      <c r="X8" s="164" t="s">
        <v>619</v>
      </c>
      <c r="Y8" s="164"/>
      <c r="Z8" s="164"/>
      <c r="AA8" s="161"/>
      <c r="AB8" s="162" t="s">
        <v>533</v>
      </c>
      <c r="AC8" s="162"/>
      <c r="AD8" s="162"/>
      <c r="AE8" s="163" t="s">
        <v>614</v>
      </c>
      <c r="AF8" s="163"/>
      <c r="AG8" s="163"/>
      <c r="AH8" s="158"/>
      <c r="AI8" s="165" t="s">
        <v>619</v>
      </c>
      <c r="AJ8" s="165"/>
      <c r="AK8" s="165"/>
      <c r="AM8" s="6" t="s">
        <v>2</v>
      </c>
    </row>
    <row r="9" s="151" customFormat="true" ht="14.25" hidden="false" customHeight="false" outlineLevel="0" collapsed="false">
      <c r="C9" s="155"/>
      <c r="D9" s="155"/>
      <c r="E9" s="156"/>
      <c r="F9" s="92" t="s">
        <v>534</v>
      </c>
      <c r="G9" s="93" t="s">
        <v>535</v>
      </c>
      <c r="H9" s="92" t="s">
        <v>536</v>
      </c>
      <c r="I9" s="92" t="s">
        <v>534</v>
      </c>
      <c r="J9" s="93" t="s">
        <v>535</v>
      </c>
      <c r="K9" s="166" t="s">
        <v>536</v>
      </c>
      <c r="L9" s="161"/>
      <c r="M9" s="167" t="s">
        <v>534</v>
      </c>
      <c r="N9" s="93" t="s">
        <v>535</v>
      </c>
      <c r="O9" s="166" t="s">
        <v>536</v>
      </c>
      <c r="P9" s="161"/>
      <c r="Q9" s="92" t="s">
        <v>534</v>
      </c>
      <c r="R9" s="93" t="s">
        <v>535</v>
      </c>
      <c r="S9" s="92" t="s">
        <v>536</v>
      </c>
      <c r="T9" s="92" t="s">
        <v>534</v>
      </c>
      <c r="U9" s="93" t="s">
        <v>535</v>
      </c>
      <c r="V9" s="166" t="s">
        <v>536</v>
      </c>
      <c r="W9" s="161"/>
      <c r="X9" s="167" t="s">
        <v>534</v>
      </c>
      <c r="Y9" s="93" t="s">
        <v>535</v>
      </c>
      <c r="Z9" s="166" t="s">
        <v>536</v>
      </c>
      <c r="AA9" s="161"/>
      <c r="AB9" s="92" t="s">
        <v>534</v>
      </c>
      <c r="AC9" s="93" t="s">
        <v>535</v>
      </c>
      <c r="AD9" s="92" t="s">
        <v>536</v>
      </c>
      <c r="AE9" s="92" t="s">
        <v>534</v>
      </c>
      <c r="AF9" s="93" t="s">
        <v>535</v>
      </c>
      <c r="AG9" s="166" t="s">
        <v>536</v>
      </c>
      <c r="AH9" s="161"/>
      <c r="AI9" s="167" t="s">
        <v>534</v>
      </c>
      <c r="AJ9" s="93" t="s">
        <v>535</v>
      </c>
      <c r="AK9" s="92" t="s">
        <v>536</v>
      </c>
      <c r="AM9" s="6" t="s">
        <v>2</v>
      </c>
    </row>
    <row r="10" s="151" customFormat="true" ht="14.25" hidden="false" customHeight="false" outlineLevel="0" collapsed="false">
      <c r="C10" s="117" t="s">
        <v>620</v>
      </c>
      <c r="D10" s="117" t="s">
        <v>621</v>
      </c>
      <c r="E10" s="168"/>
      <c r="F10" s="92" t="s">
        <v>537</v>
      </c>
      <c r="G10" s="92" t="s">
        <v>538</v>
      </c>
      <c r="H10" s="92" t="s">
        <v>539</v>
      </c>
      <c r="I10" s="92" t="s">
        <v>622</v>
      </c>
      <c r="J10" s="92" t="s">
        <v>623</v>
      </c>
      <c r="K10" s="166" t="s">
        <v>624</v>
      </c>
      <c r="L10" s="161"/>
      <c r="M10" s="167" t="s">
        <v>625</v>
      </c>
      <c r="N10" s="92" t="s">
        <v>626</v>
      </c>
      <c r="O10" s="166" t="s">
        <v>627</v>
      </c>
      <c r="P10" s="161"/>
      <c r="Q10" s="92" t="s">
        <v>628</v>
      </c>
      <c r="R10" s="92" t="s">
        <v>629</v>
      </c>
      <c r="S10" s="92" t="s">
        <v>630</v>
      </c>
      <c r="T10" s="92" t="s">
        <v>631</v>
      </c>
      <c r="U10" s="92" t="s">
        <v>632</v>
      </c>
      <c r="V10" s="166" t="s">
        <v>633</v>
      </c>
      <c r="W10" s="161"/>
      <c r="X10" s="167" t="s">
        <v>634</v>
      </c>
      <c r="Y10" s="92" t="s">
        <v>635</v>
      </c>
      <c r="Z10" s="166" t="s">
        <v>636</v>
      </c>
      <c r="AA10" s="161"/>
      <c r="AB10" s="92" t="s">
        <v>637</v>
      </c>
      <c r="AC10" s="92" t="s">
        <v>638</v>
      </c>
      <c r="AD10" s="92" t="s">
        <v>639</v>
      </c>
      <c r="AE10" s="92" t="s">
        <v>640</v>
      </c>
      <c r="AF10" s="92" t="s">
        <v>641</v>
      </c>
      <c r="AG10" s="166" t="s">
        <v>642</v>
      </c>
      <c r="AH10" s="161"/>
      <c r="AI10" s="167" t="s">
        <v>643</v>
      </c>
      <c r="AJ10" s="92" t="s">
        <v>644</v>
      </c>
      <c r="AK10" s="92" t="s">
        <v>645</v>
      </c>
      <c r="AM10" s="6" t="s">
        <v>2</v>
      </c>
    </row>
    <row r="11" s="151" customFormat="true" ht="14.25" hidden="false" customHeight="false" outlineLevel="0" collapsed="false">
      <c r="C11" s="102" t="s">
        <v>42</v>
      </c>
      <c r="D11" s="102" t="s">
        <v>40</v>
      </c>
      <c r="E11" s="169" t="s">
        <v>62</v>
      </c>
      <c r="F11" s="104" t="s">
        <v>39</v>
      </c>
      <c r="G11" s="104" t="s">
        <v>39</v>
      </c>
      <c r="H11" s="105" t="n">
        <f aca="false">SUM(F11,G11)</f>
        <v>0</v>
      </c>
      <c r="I11" s="104" t="s">
        <v>39</v>
      </c>
      <c r="J11" s="104" t="s">
        <v>39</v>
      </c>
      <c r="K11" s="170" t="n">
        <f aca="false">SUM(I11,J11)</f>
        <v>0</v>
      </c>
      <c r="L11" s="161"/>
      <c r="M11" s="171" t="str">
        <f aca="false">IF(AND(ISNUMBER(F11),F11&lt;&gt;0),I11/F11-1,"-")</f>
        <v>-</v>
      </c>
      <c r="N11" s="172" t="str">
        <f aca="false">IF(AND(ISNUMBER(G11),G11&lt;&gt;0),J11/G11-1,"-")</f>
        <v>-</v>
      </c>
      <c r="O11" s="173" t="str">
        <f aca="false">IF(AND(ISNUMBER(H11),H11&lt;&gt;0),K11/H11-1,"-")</f>
        <v>-</v>
      </c>
      <c r="P11" s="161"/>
      <c r="Q11" s="104" t="s">
        <v>39</v>
      </c>
      <c r="R11" s="104" t="s">
        <v>39</v>
      </c>
      <c r="S11" s="105" t="n">
        <f aca="false">SUM(Q11,R11)</f>
        <v>0</v>
      </c>
      <c r="T11" s="104" t="s">
        <v>39</v>
      </c>
      <c r="U11" s="104" t="s">
        <v>39</v>
      </c>
      <c r="V11" s="170" t="n">
        <f aca="false">SUM(T11,U11)</f>
        <v>0</v>
      </c>
      <c r="W11" s="161"/>
      <c r="X11" s="171" t="str">
        <f aca="false">IF(AND(ISNUMBER(Q11),Q11&lt;&gt;0),T11/Q11-1,"-")</f>
        <v>-</v>
      </c>
      <c r="Y11" s="172" t="str">
        <f aca="false">IF(AND(ISNUMBER(R11),R11&lt;&gt;0),U11/R11-1,"-")</f>
        <v>-</v>
      </c>
      <c r="Z11" s="173" t="str">
        <f aca="false">IF(AND(ISNUMBER(S11),S11&lt;&gt;0),V11/S11-1,"-")</f>
        <v>-</v>
      </c>
      <c r="AA11" s="161"/>
      <c r="AB11" s="104" t="s">
        <v>39</v>
      </c>
      <c r="AC11" s="104" t="s">
        <v>39</v>
      </c>
      <c r="AD11" s="105" t="n">
        <f aca="false">SUM(AB11,AC11)</f>
        <v>0</v>
      </c>
      <c r="AE11" s="104" t="s">
        <v>39</v>
      </c>
      <c r="AF11" s="104" t="s">
        <v>39</v>
      </c>
      <c r="AG11" s="170" t="n">
        <f aca="false">SUM(AE11,AF11)</f>
        <v>0</v>
      </c>
      <c r="AH11" s="161"/>
      <c r="AI11" s="171" t="str">
        <f aca="false">IF(AND(ISNUMBER(AB11),AB11&lt;&gt;0),AE11/AB11-1,"-")</f>
        <v>-</v>
      </c>
      <c r="AJ11" s="172" t="str">
        <f aca="false">IF(AND(ISNUMBER(AC11),AC11&lt;&gt;0),AF11/AC11-1,"-")</f>
        <v>-</v>
      </c>
      <c r="AK11" s="172" t="str">
        <f aca="false">IF(AND(ISNUMBER(AD11),AD11&lt;&gt;0),AG11/AD11-1,"-")</f>
        <v>-</v>
      </c>
      <c r="AM11" s="6" t="s">
        <v>2</v>
      </c>
    </row>
    <row r="12" s="151" customFormat="true" ht="14.25" hidden="false" customHeight="false" outlineLevel="0" collapsed="false">
      <c r="C12" s="102" t="s">
        <v>48</v>
      </c>
      <c r="D12" s="102" t="s">
        <v>47</v>
      </c>
      <c r="E12" s="169" t="s">
        <v>66</v>
      </c>
      <c r="F12" s="104" t="s">
        <v>39</v>
      </c>
      <c r="G12" s="104" t="s">
        <v>39</v>
      </c>
      <c r="H12" s="105" t="n">
        <f aca="false">SUM(F12,G12)</f>
        <v>0</v>
      </c>
      <c r="I12" s="104" t="s">
        <v>39</v>
      </c>
      <c r="J12" s="104" t="s">
        <v>39</v>
      </c>
      <c r="K12" s="170" t="n">
        <f aca="false">SUM(I12,J12)</f>
        <v>0</v>
      </c>
      <c r="L12" s="161"/>
      <c r="M12" s="171" t="str">
        <f aca="false">IF(AND(ISNUMBER(F12),F12&lt;&gt;0),I12/F12-1,"-")</f>
        <v>-</v>
      </c>
      <c r="N12" s="172" t="str">
        <f aca="false">IF(AND(ISNUMBER(G12),G12&lt;&gt;0),J12/G12-1,"-")</f>
        <v>-</v>
      </c>
      <c r="O12" s="173" t="str">
        <f aca="false">IF(AND(ISNUMBER(H12),H12&lt;&gt;0),K12/H12-1,"-")</f>
        <v>-</v>
      </c>
      <c r="P12" s="161"/>
      <c r="Q12" s="104" t="s">
        <v>39</v>
      </c>
      <c r="R12" s="104" t="s">
        <v>39</v>
      </c>
      <c r="S12" s="105" t="n">
        <f aca="false">SUM(Q12,R12)</f>
        <v>0</v>
      </c>
      <c r="T12" s="104" t="s">
        <v>39</v>
      </c>
      <c r="U12" s="104" t="s">
        <v>39</v>
      </c>
      <c r="V12" s="170" t="n">
        <f aca="false">SUM(T12,U12)</f>
        <v>0</v>
      </c>
      <c r="W12" s="161"/>
      <c r="X12" s="171" t="str">
        <f aca="false">IF(AND(ISNUMBER(Q12),Q12&lt;&gt;0),T12/Q12-1,"-")</f>
        <v>-</v>
      </c>
      <c r="Y12" s="172" t="str">
        <f aca="false">IF(AND(ISNUMBER(R12),R12&lt;&gt;0),U12/R12-1,"-")</f>
        <v>-</v>
      </c>
      <c r="Z12" s="173" t="str">
        <f aca="false">IF(AND(ISNUMBER(S12),S12&lt;&gt;0),V12/S12-1,"-")</f>
        <v>-</v>
      </c>
      <c r="AA12" s="161"/>
      <c r="AB12" s="104" t="s">
        <v>39</v>
      </c>
      <c r="AC12" s="104" t="s">
        <v>39</v>
      </c>
      <c r="AD12" s="105" t="n">
        <f aca="false">SUM(AB12,AC12)</f>
        <v>0</v>
      </c>
      <c r="AE12" s="104" t="s">
        <v>39</v>
      </c>
      <c r="AF12" s="104" t="s">
        <v>39</v>
      </c>
      <c r="AG12" s="170" t="n">
        <f aca="false">SUM(AE12,AF12)</f>
        <v>0</v>
      </c>
      <c r="AH12" s="161"/>
      <c r="AI12" s="171" t="str">
        <f aca="false">IF(AND(ISNUMBER(AB12),AB12&lt;&gt;0),AE12/AB12-1,"-")</f>
        <v>-</v>
      </c>
      <c r="AJ12" s="172" t="str">
        <f aca="false">IF(AND(ISNUMBER(AC12),AC12&lt;&gt;0),AF12/AC12-1,"-")</f>
        <v>-</v>
      </c>
      <c r="AK12" s="172" t="str">
        <f aca="false">IF(AND(ISNUMBER(AD12),AD12&lt;&gt;0),AG12/AD12-1,"-")</f>
        <v>-</v>
      </c>
      <c r="AM12" s="6" t="s">
        <v>2</v>
      </c>
    </row>
    <row r="13" s="151" customFormat="true" ht="14.25" hidden="false" customHeight="false" outlineLevel="0" collapsed="false">
      <c r="C13" s="102" t="s">
        <v>55</v>
      </c>
      <c r="D13" s="102" t="s">
        <v>54</v>
      </c>
      <c r="E13" s="169" t="s">
        <v>70</v>
      </c>
      <c r="F13" s="104" t="s">
        <v>39</v>
      </c>
      <c r="G13" s="104" t="s">
        <v>39</v>
      </c>
      <c r="H13" s="105" t="n">
        <f aca="false">SUM(F13,G13)</f>
        <v>0</v>
      </c>
      <c r="I13" s="104" t="s">
        <v>39</v>
      </c>
      <c r="J13" s="104" t="s">
        <v>39</v>
      </c>
      <c r="K13" s="170" t="n">
        <f aca="false">SUM(I13,J13)</f>
        <v>0</v>
      </c>
      <c r="L13" s="161"/>
      <c r="M13" s="171" t="str">
        <f aca="false">IF(AND(ISNUMBER(F13),F13&lt;&gt;0),I13/F13-1,"-")</f>
        <v>-</v>
      </c>
      <c r="N13" s="172" t="str">
        <f aca="false">IF(AND(ISNUMBER(G13),G13&lt;&gt;0),J13/G13-1,"-")</f>
        <v>-</v>
      </c>
      <c r="O13" s="173" t="str">
        <f aca="false">IF(AND(ISNUMBER(H13),H13&lt;&gt;0),K13/H13-1,"-")</f>
        <v>-</v>
      </c>
      <c r="P13" s="161"/>
      <c r="Q13" s="104" t="s">
        <v>39</v>
      </c>
      <c r="R13" s="104" t="s">
        <v>39</v>
      </c>
      <c r="S13" s="105" t="n">
        <f aca="false">SUM(Q13,R13)</f>
        <v>0</v>
      </c>
      <c r="T13" s="104" t="s">
        <v>39</v>
      </c>
      <c r="U13" s="104" t="s">
        <v>39</v>
      </c>
      <c r="V13" s="170" t="n">
        <f aca="false">SUM(T13,U13)</f>
        <v>0</v>
      </c>
      <c r="W13" s="161"/>
      <c r="X13" s="171" t="str">
        <f aca="false">IF(AND(ISNUMBER(Q13),Q13&lt;&gt;0),T13/Q13-1,"-")</f>
        <v>-</v>
      </c>
      <c r="Y13" s="172" t="str">
        <f aca="false">IF(AND(ISNUMBER(R13),R13&lt;&gt;0),U13/R13-1,"-")</f>
        <v>-</v>
      </c>
      <c r="Z13" s="173" t="str">
        <f aca="false">IF(AND(ISNUMBER(S13),S13&lt;&gt;0),V13/S13-1,"-")</f>
        <v>-</v>
      </c>
      <c r="AA13" s="161"/>
      <c r="AB13" s="104" t="s">
        <v>39</v>
      </c>
      <c r="AC13" s="104" t="s">
        <v>39</v>
      </c>
      <c r="AD13" s="105" t="n">
        <f aca="false">SUM(AB13,AC13)</f>
        <v>0</v>
      </c>
      <c r="AE13" s="104" t="s">
        <v>39</v>
      </c>
      <c r="AF13" s="104" t="s">
        <v>39</v>
      </c>
      <c r="AG13" s="170" t="n">
        <f aca="false">SUM(AE13,AF13)</f>
        <v>0</v>
      </c>
      <c r="AH13" s="161"/>
      <c r="AI13" s="171" t="str">
        <f aca="false">IF(AND(ISNUMBER(AB13),AB13&lt;&gt;0),AE13/AB13-1,"-")</f>
        <v>-</v>
      </c>
      <c r="AJ13" s="172" t="str">
        <f aca="false">IF(AND(ISNUMBER(AC13),AC13&lt;&gt;0),AF13/AC13-1,"-")</f>
        <v>-</v>
      </c>
      <c r="AK13" s="172" t="str">
        <f aca="false">IF(AND(ISNUMBER(AD13),AD13&lt;&gt;0),AG13/AD13-1,"-")</f>
        <v>-</v>
      </c>
      <c r="AM13" s="6" t="s">
        <v>2</v>
      </c>
    </row>
    <row r="14" s="151" customFormat="true" ht="14.25" hidden="false" customHeight="false" outlineLevel="0" collapsed="false">
      <c r="C14" s="102" t="s">
        <v>72</v>
      </c>
      <c r="D14" s="102" t="s">
        <v>71</v>
      </c>
      <c r="E14" s="169" t="s">
        <v>74</v>
      </c>
      <c r="F14" s="104" t="s">
        <v>39</v>
      </c>
      <c r="G14" s="104" t="s">
        <v>39</v>
      </c>
      <c r="H14" s="105" t="n">
        <f aca="false">SUM(F14,G14)</f>
        <v>0</v>
      </c>
      <c r="I14" s="104" t="s">
        <v>39</v>
      </c>
      <c r="J14" s="104" t="s">
        <v>39</v>
      </c>
      <c r="K14" s="170" t="n">
        <f aca="false">SUM(I14,J14)</f>
        <v>0</v>
      </c>
      <c r="L14" s="161"/>
      <c r="M14" s="171" t="str">
        <f aca="false">IF(AND(ISNUMBER(F14),F14&lt;&gt;0),I14/F14-1,"-")</f>
        <v>-</v>
      </c>
      <c r="N14" s="172" t="str">
        <f aca="false">IF(AND(ISNUMBER(G14),G14&lt;&gt;0),J14/G14-1,"-")</f>
        <v>-</v>
      </c>
      <c r="O14" s="173" t="str">
        <f aca="false">IF(AND(ISNUMBER(H14),H14&lt;&gt;0),K14/H14-1,"-")</f>
        <v>-</v>
      </c>
      <c r="P14" s="161"/>
      <c r="Q14" s="104" t="s">
        <v>39</v>
      </c>
      <c r="R14" s="104" t="s">
        <v>39</v>
      </c>
      <c r="S14" s="105" t="n">
        <f aca="false">SUM(Q14,R14)</f>
        <v>0</v>
      </c>
      <c r="T14" s="104" t="s">
        <v>39</v>
      </c>
      <c r="U14" s="104" t="s">
        <v>39</v>
      </c>
      <c r="V14" s="170" t="n">
        <f aca="false">SUM(T14,U14)</f>
        <v>0</v>
      </c>
      <c r="W14" s="161"/>
      <c r="X14" s="171" t="str">
        <f aca="false">IF(AND(ISNUMBER(Q14),Q14&lt;&gt;0),T14/Q14-1,"-")</f>
        <v>-</v>
      </c>
      <c r="Y14" s="172" t="str">
        <f aca="false">IF(AND(ISNUMBER(R14),R14&lt;&gt;0),U14/R14-1,"-")</f>
        <v>-</v>
      </c>
      <c r="Z14" s="173" t="str">
        <f aca="false">IF(AND(ISNUMBER(S14),S14&lt;&gt;0),V14/S14-1,"-")</f>
        <v>-</v>
      </c>
      <c r="AA14" s="161"/>
      <c r="AB14" s="104" t="s">
        <v>39</v>
      </c>
      <c r="AC14" s="104" t="s">
        <v>39</v>
      </c>
      <c r="AD14" s="105" t="n">
        <f aca="false">SUM(AB14,AC14)</f>
        <v>0</v>
      </c>
      <c r="AE14" s="104" t="s">
        <v>39</v>
      </c>
      <c r="AF14" s="104" t="s">
        <v>39</v>
      </c>
      <c r="AG14" s="170" t="n">
        <f aca="false">SUM(AE14,AF14)</f>
        <v>0</v>
      </c>
      <c r="AH14" s="161"/>
      <c r="AI14" s="171" t="str">
        <f aca="false">IF(AND(ISNUMBER(AB14),AB14&lt;&gt;0),AE14/AB14-1,"-")</f>
        <v>-</v>
      </c>
      <c r="AJ14" s="172" t="str">
        <f aca="false">IF(AND(ISNUMBER(AC14),AC14&lt;&gt;0),AF14/AC14-1,"-")</f>
        <v>-</v>
      </c>
      <c r="AK14" s="172" t="str">
        <f aca="false">IF(AND(ISNUMBER(AD14),AD14&lt;&gt;0),AG14/AD14-1,"-")</f>
        <v>-</v>
      </c>
      <c r="AM14" s="6" t="s">
        <v>2</v>
      </c>
    </row>
    <row r="15" s="151" customFormat="true" ht="14.25" hidden="false" customHeight="false" outlineLevel="0" collapsed="false">
      <c r="C15" s="102" t="s">
        <v>646</v>
      </c>
      <c r="D15" s="102" t="s">
        <v>647</v>
      </c>
      <c r="E15" s="169" t="s">
        <v>78</v>
      </c>
      <c r="F15" s="104" t="s">
        <v>39</v>
      </c>
      <c r="G15" s="104" t="s">
        <v>39</v>
      </c>
      <c r="H15" s="105" t="n">
        <f aca="false">SUM(F15,G15)</f>
        <v>0</v>
      </c>
      <c r="I15" s="104" t="s">
        <v>39</v>
      </c>
      <c r="J15" s="104" t="s">
        <v>39</v>
      </c>
      <c r="K15" s="170" t="n">
        <f aca="false">SUM(I15,J15)</f>
        <v>0</v>
      </c>
      <c r="L15" s="161"/>
      <c r="M15" s="171" t="str">
        <f aca="false">IF(AND(ISNUMBER(F15),F15&lt;&gt;0),I15/F15-1,"-")</f>
        <v>-</v>
      </c>
      <c r="N15" s="172" t="str">
        <f aca="false">IF(AND(ISNUMBER(G15),G15&lt;&gt;0),J15/G15-1,"-")</f>
        <v>-</v>
      </c>
      <c r="O15" s="173" t="str">
        <f aca="false">IF(AND(ISNUMBER(H15),H15&lt;&gt;0),K15/H15-1,"-")</f>
        <v>-</v>
      </c>
      <c r="P15" s="161"/>
      <c r="Q15" s="104" t="s">
        <v>39</v>
      </c>
      <c r="R15" s="104" t="s">
        <v>39</v>
      </c>
      <c r="S15" s="105" t="n">
        <f aca="false">SUM(Q15,R15)</f>
        <v>0</v>
      </c>
      <c r="T15" s="104" t="s">
        <v>39</v>
      </c>
      <c r="U15" s="104" t="s">
        <v>39</v>
      </c>
      <c r="V15" s="170" t="n">
        <f aca="false">SUM(T15,U15)</f>
        <v>0</v>
      </c>
      <c r="W15" s="161"/>
      <c r="X15" s="171" t="str">
        <f aca="false">IF(AND(ISNUMBER(Q15),Q15&lt;&gt;0),T15/Q15-1,"-")</f>
        <v>-</v>
      </c>
      <c r="Y15" s="172" t="str">
        <f aca="false">IF(AND(ISNUMBER(R15),R15&lt;&gt;0),U15/R15-1,"-")</f>
        <v>-</v>
      </c>
      <c r="Z15" s="173" t="str">
        <f aca="false">IF(AND(ISNUMBER(S15),S15&lt;&gt;0),V15/S15-1,"-")</f>
        <v>-</v>
      </c>
      <c r="AA15" s="161"/>
      <c r="AB15" s="104" t="s">
        <v>39</v>
      </c>
      <c r="AC15" s="104" t="s">
        <v>39</v>
      </c>
      <c r="AD15" s="105" t="n">
        <f aca="false">SUM(AB15,AC15)</f>
        <v>0</v>
      </c>
      <c r="AE15" s="104" t="s">
        <v>39</v>
      </c>
      <c r="AF15" s="104" t="s">
        <v>39</v>
      </c>
      <c r="AG15" s="170" t="n">
        <f aca="false">SUM(AE15,AF15)</f>
        <v>0</v>
      </c>
      <c r="AH15" s="161"/>
      <c r="AI15" s="171" t="str">
        <f aca="false">IF(AND(ISNUMBER(AB15),AB15&lt;&gt;0),AE15/AB15-1,"-")</f>
        <v>-</v>
      </c>
      <c r="AJ15" s="172" t="str">
        <f aca="false">IF(AND(ISNUMBER(AC15),AC15&lt;&gt;0),AF15/AC15-1,"-")</f>
        <v>-</v>
      </c>
      <c r="AK15" s="172" t="str">
        <f aca="false">IF(AND(ISNUMBER(AD15),AD15&lt;&gt;0),AG15/AD15-1,"-")</f>
        <v>-</v>
      </c>
      <c r="AM15" s="6" t="s">
        <v>2</v>
      </c>
    </row>
    <row r="16" s="151" customFormat="true" ht="14.25" hidden="false" customHeight="false" outlineLevel="0" collapsed="false">
      <c r="C16" s="102" t="s">
        <v>111</v>
      </c>
      <c r="D16" s="102" t="s">
        <v>110</v>
      </c>
      <c r="E16" s="169" t="s">
        <v>82</v>
      </c>
      <c r="F16" s="104" t="s">
        <v>39</v>
      </c>
      <c r="G16" s="104" t="s">
        <v>39</v>
      </c>
      <c r="H16" s="105" t="n">
        <f aca="false">SUM(F16,G16)</f>
        <v>0</v>
      </c>
      <c r="I16" s="104" t="s">
        <v>39</v>
      </c>
      <c r="J16" s="104" t="s">
        <v>39</v>
      </c>
      <c r="K16" s="170" t="n">
        <f aca="false">SUM(I16,J16)</f>
        <v>0</v>
      </c>
      <c r="L16" s="161"/>
      <c r="M16" s="171" t="str">
        <f aca="false">IF(AND(ISNUMBER(F16),F16&lt;&gt;0),I16/F16-1,"-")</f>
        <v>-</v>
      </c>
      <c r="N16" s="172" t="str">
        <f aca="false">IF(AND(ISNUMBER(G16),G16&lt;&gt;0),J16/G16-1,"-")</f>
        <v>-</v>
      </c>
      <c r="O16" s="173" t="str">
        <f aca="false">IF(AND(ISNUMBER(H16),H16&lt;&gt;0),K16/H16-1,"-")</f>
        <v>-</v>
      </c>
      <c r="P16" s="161"/>
      <c r="Q16" s="104" t="s">
        <v>39</v>
      </c>
      <c r="R16" s="104" t="s">
        <v>39</v>
      </c>
      <c r="S16" s="105" t="n">
        <f aca="false">SUM(Q16,R16)</f>
        <v>0</v>
      </c>
      <c r="T16" s="104" t="s">
        <v>39</v>
      </c>
      <c r="U16" s="104" t="s">
        <v>39</v>
      </c>
      <c r="V16" s="170" t="n">
        <f aca="false">SUM(T16,U16)</f>
        <v>0</v>
      </c>
      <c r="W16" s="161"/>
      <c r="X16" s="171" t="str">
        <f aca="false">IF(AND(ISNUMBER(Q16),Q16&lt;&gt;0),T16/Q16-1,"-")</f>
        <v>-</v>
      </c>
      <c r="Y16" s="172" t="str">
        <f aca="false">IF(AND(ISNUMBER(R16),R16&lt;&gt;0),U16/R16-1,"-")</f>
        <v>-</v>
      </c>
      <c r="Z16" s="173" t="str">
        <f aca="false">IF(AND(ISNUMBER(S16),S16&lt;&gt;0),V16/S16-1,"-")</f>
        <v>-</v>
      </c>
      <c r="AA16" s="161"/>
      <c r="AB16" s="104" t="s">
        <v>39</v>
      </c>
      <c r="AC16" s="104" t="s">
        <v>39</v>
      </c>
      <c r="AD16" s="105" t="n">
        <f aca="false">SUM(AB16,AC16)</f>
        <v>0</v>
      </c>
      <c r="AE16" s="104" t="s">
        <v>39</v>
      </c>
      <c r="AF16" s="104" t="s">
        <v>39</v>
      </c>
      <c r="AG16" s="170" t="n">
        <f aca="false">SUM(AE16,AF16)</f>
        <v>0</v>
      </c>
      <c r="AH16" s="161"/>
      <c r="AI16" s="171" t="str">
        <f aca="false">IF(AND(ISNUMBER(AB16),AB16&lt;&gt;0),AE16/AB16-1,"-")</f>
        <v>-</v>
      </c>
      <c r="AJ16" s="172" t="str">
        <f aca="false">IF(AND(ISNUMBER(AC16),AC16&lt;&gt;0),AF16/AC16-1,"-")</f>
        <v>-</v>
      </c>
      <c r="AK16" s="172" t="str">
        <f aca="false">IF(AND(ISNUMBER(AD16),AD16&lt;&gt;0),AG16/AD16-1,"-")</f>
        <v>-</v>
      </c>
      <c r="AM16" s="6" t="s">
        <v>2</v>
      </c>
    </row>
    <row r="17" s="151" customFormat="true" ht="14.25" hidden="false" customHeight="false" outlineLevel="0" collapsed="false">
      <c r="C17" s="102" t="s">
        <v>64</v>
      </c>
      <c r="D17" s="102" t="s">
        <v>63</v>
      </c>
      <c r="E17" s="169" t="s">
        <v>87</v>
      </c>
      <c r="F17" s="104" t="s">
        <v>39</v>
      </c>
      <c r="G17" s="104" t="s">
        <v>39</v>
      </c>
      <c r="H17" s="105" t="n">
        <f aca="false">SUM(F17,G17)</f>
        <v>0</v>
      </c>
      <c r="I17" s="104" t="s">
        <v>39</v>
      </c>
      <c r="J17" s="104" t="s">
        <v>39</v>
      </c>
      <c r="K17" s="170" t="n">
        <f aca="false">SUM(I17,J17)</f>
        <v>0</v>
      </c>
      <c r="L17" s="161"/>
      <c r="M17" s="171" t="str">
        <f aca="false">IF(AND(ISNUMBER(F17),F17&lt;&gt;0),I17/F17-1,"-")</f>
        <v>-</v>
      </c>
      <c r="N17" s="172" t="str">
        <f aca="false">IF(AND(ISNUMBER(G17),G17&lt;&gt;0),J17/G17-1,"-")</f>
        <v>-</v>
      </c>
      <c r="O17" s="173" t="str">
        <f aca="false">IF(AND(ISNUMBER(H17),H17&lt;&gt;0),K17/H17-1,"-")</f>
        <v>-</v>
      </c>
      <c r="P17" s="161"/>
      <c r="Q17" s="104" t="s">
        <v>39</v>
      </c>
      <c r="R17" s="104" t="s">
        <v>39</v>
      </c>
      <c r="S17" s="105" t="n">
        <f aca="false">SUM(Q17,R17)</f>
        <v>0</v>
      </c>
      <c r="T17" s="104" t="s">
        <v>39</v>
      </c>
      <c r="U17" s="104" t="s">
        <v>39</v>
      </c>
      <c r="V17" s="170" t="n">
        <f aca="false">SUM(T17,U17)</f>
        <v>0</v>
      </c>
      <c r="W17" s="161"/>
      <c r="X17" s="171" t="str">
        <f aca="false">IF(AND(ISNUMBER(Q17),Q17&lt;&gt;0),T17/Q17-1,"-")</f>
        <v>-</v>
      </c>
      <c r="Y17" s="172" t="str">
        <f aca="false">IF(AND(ISNUMBER(R17),R17&lt;&gt;0),U17/R17-1,"-")</f>
        <v>-</v>
      </c>
      <c r="Z17" s="173" t="str">
        <f aca="false">IF(AND(ISNUMBER(S17),S17&lt;&gt;0),V17/S17-1,"-")</f>
        <v>-</v>
      </c>
      <c r="AA17" s="161"/>
      <c r="AB17" s="104" t="s">
        <v>39</v>
      </c>
      <c r="AC17" s="104" t="s">
        <v>39</v>
      </c>
      <c r="AD17" s="105" t="n">
        <f aca="false">SUM(AB17,AC17)</f>
        <v>0</v>
      </c>
      <c r="AE17" s="104" t="s">
        <v>39</v>
      </c>
      <c r="AF17" s="104" t="s">
        <v>39</v>
      </c>
      <c r="AG17" s="170" t="n">
        <f aca="false">SUM(AE17,AF17)</f>
        <v>0</v>
      </c>
      <c r="AH17" s="161"/>
      <c r="AI17" s="171" t="str">
        <f aca="false">IF(AND(ISNUMBER(AB17),AB17&lt;&gt;0),AE17/AB17-1,"-")</f>
        <v>-</v>
      </c>
      <c r="AJ17" s="172" t="str">
        <f aca="false">IF(AND(ISNUMBER(AC17),AC17&lt;&gt;0),AF17/AC17-1,"-")</f>
        <v>-</v>
      </c>
      <c r="AK17" s="172" t="str">
        <f aca="false">IF(AND(ISNUMBER(AD17),AD17&lt;&gt;0),AG17/AD17-1,"-")</f>
        <v>-</v>
      </c>
      <c r="AM17" s="6" t="s">
        <v>2</v>
      </c>
    </row>
    <row r="18" s="151" customFormat="true" ht="14.25" hidden="false" customHeight="false" outlineLevel="0" collapsed="false">
      <c r="C18" s="102" t="s">
        <v>68</v>
      </c>
      <c r="D18" s="102" t="s">
        <v>67</v>
      </c>
      <c r="E18" s="169" t="s">
        <v>91</v>
      </c>
      <c r="F18" s="104" t="s">
        <v>39</v>
      </c>
      <c r="G18" s="104" t="s">
        <v>39</v>
      </c>
      <c r="H18" s="105" t="n">
        <f aca="false">SUM(F18,G18)</f>
        <v>0</v>
      </c>
      <c r="I18" s="104" t="s">
        <v>39</v>
      </c>
      <c r="J18" s="104" t="s">
        <v>39</v>
      </c>
      <c r="K18" s="170" t="n">
        <f aca="false">SUM(I18,J18)</f>
        <v>0</v>
      </c>
      <c r="L18" s="161"/>
      <c r="M18" s="171" t="str">
        <f aca="false">IF(AND(ISNUMBER(F18),F18&lt;&gt;0),I18/F18-1,"-")</f>
        <v>-</v>
      </c>
      <c r="N18" s="172" t="str">
        <f aca="false">IF(AND(ISNUMBER(G18),G18&lt;&gt;0),J18/G18-1,"-")</f>
        <v>-</v>
      </c>
      <c r="O18" s="173" t="str">
        <f aca="false">IF(AND(ISNUMBER(H18),H18&lt;&gt;0),K18/H18-1,"-")</f>
        <v>-</v>
      </c>
      <c r="P18" s="161"/>
      <c r="Q18" s="104" t="s">
        <v>39</v>
      </c>
      <c r="R18" s="104" t="s">
        <v>39</v>
      </c>
      <c r="S18" s="105" t="n">
        <f aca="false">SUM(Q18,R18)</f>
        <v>0</v>
      </c>
      <c r="T18" s="104" t="s">
        <v>39</v>
      </c>
      <c r="U18" s="104" t="s">
        <v>39</v>
      </c>
      <c r="V18" s="170" t="n">
        <f aca="false">SUM(T18,U18)</f>
        <v>0</v>
      </c>
      <c r="W18" s="161"/>
      <c r="X18" s="171" t="str">
        <f aca="false">IF(AND(ISNUMBER(Q18),Q18&lt;&gt;0),T18/Q18-1,"-")</f>
        <v>-</v>
      </c>
      <c r="Y18" s="172" t="str">
        <f aca="false">IF(AND(ISNUMBER(R18),R18&lt;&gt;0),U18/R18-1,"-")</f>
        <v>-</v>
      </c>
      <c r="Z18" s="173" t="str">
        <f aca="false">IF(AND(ISNUMBER(S18),S18&lt;&gt;0),V18/S18-1,"-")</f>
        <v>-</v>
      </c>
      <c r="AA18" s="161"/>
      <c r="AB18" s="104" t="s">
        <v>39</v>
      </c>
      <c r="AC18" s="104" t="s">
        <v>39</v>
      </c>
      <c r="AD18" s="105" t="n">
        <f aca="false">SUM(AB18,AC18)</f>
        <v>0</v>
      </c>
      <c r="AE18" s="104" t="s">
        <v>39</v>
      </c>
      <c r="AF18" s="104" t="s">
        <v>39</v>
      </c>
      <c r="AG18" s="170" t="n">
        <f aca="false">SUM(AE18,AF18)</f>
        <v>0</v>
      </c>
      <c r="AH18" s="161"/>
      <c r="AI18" s="171" t="str">
        <f aca="false">IF(AND(ISNUMBER(AB18),AB18&lt;&gt;0),AE18/AB18-1,"-")</f>
        <v>-</v>
      </c>
      <c r="AJ18" s="172" t="str">
        <f aca="false">IF(AND(ISNUMBER(AC18),AC18&lt;&gt;0),AF18/AC18-1,"-")</f>
        <v>-</v>
      </c>
      <c r="AK18" s="172" t="str">
        <f aca="false">IF(AND(ISNUMBER(AD18),AD18&lt;&gt;0),AG18/AD18-1,"-")</f>
        <v>-</v>
      </c>
      <c r="AM18" s="6" t="s">
        <v>2</v>
      </c>
    </row>
    <row r="19" s="151" customFormat="true" ht="14.25" hidden="false" customHeight="false" outlineLevel="0" collapsed="false">
      <c r="C19" s="102" t="s">
        <v>648</v>
      </c>
      <c r="D19" s="102" t="s">
        <v>649</v>
      </c>
      <c r="E19" s="169" t="s">
        <v>95</v>
      </c>
      <c r="F19" s="104" t="s">
        <v>39</v>
      </c>
      <c r="G19" s="104" t="s">
        <v>39</v>
      </c>
      <c r="H19" s="105" t="n">
        <f aca="false">SUM(F19,G19)</f>
        <v>0</v>
      </c>
      <c r="I19" s="104" t="s">
        <v>39</v>
      </c>
      <c r="J19" s="104" t="s">
        <v>39</v>
      </c>
      <c r="K19" s="170" t="n">
        <f aca="false">SUM(I19,J19)</f>
        <v>0</v>
      </c>
      <c r="L19" s="161"/>
      <c r="M19" s="171" t="str">
        <f aca="false">IF(AND(ISNUMBER(F19),F19&lt;&gt;0),I19/F19-1,"-")</f>
        <v>-</v>
      </c>
      <c r="N19" s="172" t="str">
        <f aca="false">IF(AND(ISNUMBER(G19),G19&lt;&gt;0),J19/G19-1,"-")</f>
        <v>-</v>
      </c>
      <c r="O19" s="173" t="str">
        <f aca="false">IF(AND(ISNUMBER(H19),H19&lt;&gt;0),K19/H19-1,"-")</f>
        <v>-</v>
      </c>
      <c r="P19" s="161"/>
      <c r="Q19" s="104" t="s">
        <v>39</v>
      </c>
      <c r="R19" s="104" t="s">
        <v>39</v>
      </c>
      <c r="S19" s="105" t="n">
        <f aca="false">SUM(Q19,R19)</f>
        <v>0</v>
      </c>
      <c r="T19" s="104" t="s">
        <v>39</v>
      </c>
      <c r="U19" s="104" t="s">
        <v>39</v>
      </c>
      <c r="V19" s="170" t="n">
        <f aca="false">SUM(T19,U19)</f>
        <v>0</v>
      </c>
      <c r="W19" s="161"/>
      <c r="X19" s="171" t="str">
        <f aca="false">IF(AND(ISNUMBER(Q19),Q19&lt;&gt;0),T19/Q19-1,"-")</f>
        <v>-</v>
      </c>
      <c r="Y19" s="172" t="str">
        <f aca="false">IF(AND(ISNUMBER(R19),R19&lt;&gt;0),U19/R19-1,"-")</f>
        <v>-</v>
      </c>
      <c r="Z19" s="173" t="str">
        <f aca="false">IF(AND(ISNUMBER(S19),S19&lt;&gt;0),V19/S19-1,"-")</f>
        <v>-</v>
      </c>
      <c r="AA19" s="161"/>
      <c r="AB19" s="104" t="s">
        <v>39</v>
      </c>
      <c r="AC19" s="104" t="s">
        <v>39</v>
      </c>
      <c r="AD19" s="105" t="n">
        <f aca="false">SUM(AB19,AC19)</f>
        <v>0</v>
      </c>
      <c r="AE19" s="104" t="s">
        <v>39</v>
      </c>
      <c r="AF19" s="104" t="s">
        <v>39</v>
      </c>
      <c r="AG19" s="170" t="n">
        <f aca="false">SUM(AE19,AF19)</f>
        <v>0</v>
      </c>
      <c r="AH19" s="161"/>
      <c r="AI19" s="171" t="str">
        <f aca="false">IF(AND(ISNUMBER(AB19),AB19&lt;&gt;0),AE19/AB19-1,"-")</f>
        <v>-</v>
      </c>
      <c r="AJ19" s="172" t="str">
        <f aca="false">IF(AND(ISNUMBER(AC19),AC19&lt;&gt;0),AF19/AC19-1,"-")</f>
        <v>-</v>
      </c>
      <c r="AK19" s="172" t="str">
        <f aca="false">IF(AND(ISNUMBER(AD19),AD19&lt;&gt;0),AG19/AD19-1,"-")</f>
        <v>-</v>
      </c>
      <c r="AM19" s="6" t="s">
        <v>2</v>
      </c>
    </row>
    <row r="20" s="151" customFormat="true" ht="14.25" hidden="false" customHeight="false" outlineLevel="0" collapsed="false">
      <c r="C20" s="102" t="s">
        <v>76</v>
      </c>
      <c r="D20" s="102" t="s">
        <v>75</v>
      </c>
      <c r="E20" s="169" t="s">
        <v>100</v>
      </c>
      <c r="F20" s="104" t="s">
        <v>39</v>
      </c>
      <c r="G20" s="104" t="s">
        <v>39</v>
      </c>
      <c r="H20" s="105" t="n">
        <f aca="false">SUM(F20,G20)</f>
        <v>0</v>
      </c>
      <c r="I20" s="104" t="s">
        <v>39</v>
      </c>
      <c r="J20" s="104" t="s">
        <v>39</v>
      </c>
      <c r="K20" s="170" t="n">
        <f aca="false">SUM(I20,J20)</f>
        <v>0</v>
      </c>
      <c r="L20" s="161"/>
      <c r="M20" s="171" t="str">
        <f aca="false">IF(AND(ISNUMBER(F20),F20&lt;&gt;0),I20/F20-1,"-")</f>
        <v>-</v>
      </c>
      <c r="N20" s="172" t="str">
        <f aca="false">IF(AND(ISNUMBER(G20),G20&lt;&gt;0),J20/G20-1,"-")</f>
        <v>-</v>
      </c>
      <c r="O20" s="173" t="str">
        <f aca="false">IF(AND(ISNUMBER(H20),H20&lt;&gt;0),K20/H20-1,"-")</f>
        <v>-</v>
      </c>
      <c r="P20" s="161"/>
      <c r="Q20" s="104" t="s">
        <v>39</v>
      </c>
      <c r="R20" s="104" t="s">
        <v>39</v>
      </c>
      <c r="S20" s="105" t="n">
        <f aca="false">SUM(Q20,R20)</f>
        <v>0</v>
      </c>
      <c r="T20" s="104" t="s">
        <v>39</v>
      </c>
      <c r="U20" s="104" t="s">
        <v>39</v>
      </c>
      <c r="V20" s="170" t="n">
        <f aca="false">SUM(T20,U20)</f>
        <v>0</v>
      </c>
      <c r="W20" s="161"/>
      <c r="X20" s="171" t="str">
        <f aca="false">IF(AND(ISNUMBER(Q20),Q20&lt;&gt;0),T20/Q20-1,"-")</f>
        <v>-</v>
      </c>
      <c r="Y20" s="172" t="str">
        <f aca="false">IF(AND(ISNUMBER(R20),R20&lt;&gt;0),U20/R20-1,"-")</f>
        <v>-</v>
      </c>
      <c r="Z20" s="173" t="str">
        <f aca="false">IF(AND(ISNUMBER(S20),S20&lt;&gt;0),V20/S20-1,"-")</f>
        <v>-</v>
      </c>
      <c r="AA20" s="161"/>
      <c r="AB20" s="104" t="s">
        <v>39</v>
      </c>
      <c r="AC20" s="104" t="s">
        <v>39</v>
      </c>
      <c r="AD20" s="105" t="n">
        <f aca="false">SUM(AB20,AC20)</f>
        <v>0</v>
      </c>
      <c r="AE20" s="104" t="s">
        <v>39</v>
      </c>
      <c r="AF20" s="104" t="s">
        <v>39</v>
      </c>
      <c r="AG20" s="170" t="n">
        <f aca="false">SUM(AE20,AF20)</f>
        <v>0</v>
      </c>
      <c r="AH20" s="161"/>
      <c r="AI20" s="171" t="str">
        <f aca="false">IF(AND(ISNUMBER(AB20),AB20&lt;&gt;0),AE20/AB20-1,"-")</f>
        <v>-</v>
      </c>
      <c r="AJ20" s="172" t="str">
        <f aca="false">IF(AND(ISNUMBER(AC20),AC20&lt;&gt;0),AF20/AC20-1,"-")</f>
        <v>-</v>
      </c>
      <c r="AK20" s="172" t="str">
        <f aca="false">IF(AND(ISNUMBER(AD20),AD20&lt;&gt;0),AG20/AD20-1,"-")</f>
        <v>-</v>
      </c>
      <c r="AM20" s="6" t="s">
        <v>2</v>
      </c>
    </row>
    <row r="21" s="151" customFormat="true" ht="14.25" hidden="false" customHeight="false" outlineLevel="0" collapsed="false">
      <c r="C21" s="102" t="s">
        <v>80</v>
      </c>
      <c r="D21" s="102" t="s">
        <v>79</v>
      </c>
      <c r="E21" s="169" t="s">
        <v>544</v>
      </c>
      <c r="F21" s="104" t="s">
        <v>39</v>
      </c>
      <c r="G21" s="104" t="s">
        <v>39</v>
      </c>
      <c r="H21" s="105" t="n">
        <f aca="false">SUM(F21,G21)</f>
        <v>0</v>
      </c>
      <c r="I21" s="104" t="s">
        <v>39</v>
      </c>
      <c r="J21" s="104" t="s">
        <v>39</v>
      </c>
      <c r="K21" s="170" t="n">
        <f aca="false">SUM(I21,J21)</f>
        <v>0</v>
      </c>
      <c r="L21" s="161"/>
      <c r="M21" s="171" t="str">
        <f aca="false">IF(AND(ISNUMBER(F21),F21&lt;&gt;0),I21/F21-1,"-")</f>
        <v>-</v>
      </c>
      <c r="N21" s="172" t="str">
        <f aca="false">IF(AND(ISNUMBER(G21),G21&lt;&gt;0),J21/G21-1,"-")</f>
        <v>-</v>
      </c>
      <c r="O21" s="173" t="str">
        <f aca="false">IF(AND(ISNUMBER(H21),H21&lt;&gt;0),K21/H21-1,"-")</f>
        <v>-</v>
      </c>
      <c r="P21" s="161"/>
      <c r="Q21" s="104" t="s">
        <v>39</v>
      </c>
      <c r="R21" s="104" t="s">
        <v>39</v>
      </c>
      <c r="S21" s="105" t="n">
        <f aca="false">SUM(Q21,R21)</f>
        <v>0</v>
      </c>
      <c r="T21" s="104" t="s">
        <v>39</v>
      </c>
      <c r="U21" s="104" t="s">
        <v>39</v>
      </c>
      <c r="V21" s="170" t="n">
        <f aca="false">SUM(T21,U21)</f>
        <v>0</v>
      </c>
      <c r="W21" s="161"/>
      <c r="X21" s="171" t="str">
        <f aca="false">IF(AND(ISNUMBER(Q21),Q21&lt;&gt;0),T21/Q21-1,"-")</f>
        <v>-</v>
      </c>
      <c r="Y21" s="172" t="str">
        <f aca="false">IF(AND(ISNUMBER(R21),R21&lt;&gt;0),U21/R21-1,"-")</f>
        <v>-</v>
      </c>
      <c r="Z21" s="173" t="str">
        <f aca="false">IF(AND(ISNUMBER(S21),S21&lt;&gt;0),V21/S21-1,"-")</f>
        <v>-</v>
      </c>
      <c r="AA21" s="161"/>
      <c r="AB21" s="104" t="s">
        <v>39</v>
      </c>
      <c r="AC21" s="104" t="s">
        <v>39</v>
      </c>
      <c r="AD21" s="105" t="n">
        <f aca="false">SUM(AB21,AC21)</f>
        <v>0</v>
      </c>
      <c r="AE21" s="104" t="s">
        <v>39</v>
      </c>
      <c r="AF21" s="104" t="s">
        <v>39</v>
      </c>
      <c r="AG21" s="170" t="n">
        <f aca="false">SUM(AE21,AF21)</f>
        <v>0</v>
      </c>
      <c r="AH21" s="161"/>
      <c r="AI21" s="171" t="str">
        <f aca="false">IF(AND(ISNUMBER(AB21),AB21&lt;&gt;0),AE21/AB21-1,"-")</f>
        <v>-</v>
      </c>
      <c r="AJ21" s="172" t="str">
        <f aca="false">IF(AND(ISNUMBER(AC21),AC21&lt;&gt;0),AF21/AC21-1,"-")</f>
        <v>-</v>
      </c>
      <c r="AK21" s="172" t="str">
        <f aca="false">IF(AND(ISNUMBER(AD21),AD21&lt;&gt;0),AG21/AD21-1,"-")</f>
        <v>-</v>
      </c>
      <c r="AM21" s="6" t="s">
        <v>2</v>
      </c>
    </row>
    <row r="22" s="151" customFormat="true" ht="14.25" hidden="false" customHeight="false" outlineLevel="0" collapsed="false">
      <c r="C22" s="102" t="s">
        <v>650</v>
      </c>
      <c r="D22" s="102" t="s">
        <v>651</v>
      </c>
      <c r="E22" s="169" t="s">
        <v>104</v>
      </c>
      <c r="F22" s="104" t="s">
        <v>39</v>
      </c>
      <c r="G22" s="104" t="s">
        <v>39</v>
      </c>
      <c r="H22" s="105" t="n">
        <f aca="false">SUM(F22,G22)</f>
        <v>0</v>
      </c>
      <c r="I22" s="104" t="s">
        <v>39</v>
      </c>
      <c r="J22" s="104" t="s">
        <v>39</v>
      </c>
      <c r="K22" s="170" t="n">
        <f aca="false">SUM(I22,J22)</f>
        <v>0</v>
      </c>
      <c r="L22" s="161"/>
      <c r="M22" s="171" t="str">
        <f aca="false">IF(AND(ISNUMBER(F22),F22&lt;&gt;0),I22/F22-1,"-")</f>
        <v>-</v>
      </c>
      <c r="N22" s="172" t="str">
        <f aca="false">IF(AND(ISNUMBER(G22),G22&lt;&gt;0),J22/G22-1,"-")</f>
        <v>-</v>
      </c>
      <c r="O22" s="173" t="str">
        <f aca="false">IF(AND(ISNUMBER(H22),H22&lt;&gt;0),K22/H22-1,"-")</f>
        <v>-</v>
      </c>
      <c r="P22" s="161"/>
      <c r="Q22" s="104" t="s">
        <v>39</v>
      </c>
      <c r="R22" s="104" t="s">
        <v>39</v>
      </c>
      <c r="S22" s="105" t="n">
        <f aca="false">SUM(Q22,R22)</f>
        <v>0</v>
      </c>
      <c r="T22" s="104" t="s">
        <v>39</v>
      </c>
      <c r="U22" s="104" t="s">
        <v>39</v>
      </c>
      <c r="V22" s="170" t="n">
        <f aca="false">SUM(T22,U22)</f>
        <v>0</v>
      </c>
      <c r="W22" s="161"/>
      <c r="X22" s="171" t="str">
        <f aca="false">IF(AND(ISNUMBER(Q22),Q22&lt;&gt;0),T22/Q22-1,"-")</f>
        <v>-</v>
      </c>
      <c r="Y22" s="172" t="str">
        <f aca="false">IF(AND(ISNUMBER(R22),R22&lt;&gt;0),U22/R22-1,"-")</f>
        <v>-</v>
      </c>
      <c r="Z22" s="173" t="str">
        <f aca="false">IF(AND(ISNUMBER(S22),S22&lt;&gt;0),V22/S22-1,"-")</f>
        <v>-</v>
      </c>
      <c r="AA22" s="161"/>
      <c r="AB22" s="104" t="s">
        <v>39</v>
      </c>
      <c r="AC22" s="104" t="s">
        <v>39</v>
      </c>
      <c r="AD22" s="105" t="n">
        <f aca="false">SUM(AB22,AC22)</f>
        <v>0</v>
      </c>
      <c r="AE22" s="104" t="s">
        <v>39</v>
      </c>
      <c r="AF22" s="104" t="s">
        <v>39</v>
      </c>
      <c r="AG22" s="170" t="n">
        <f aca="false">SUM(AE22,AF22)</f>
        <v>0</v>
      </c>
      <c r="AH22" s="161"/>
      <c r="AI22" s="171" t="str">
        <f aca="false">IF(AND(ISNUMBER(AB22),AB22&lt;&gt;0),AE22/AB22-1,"-")</f>
        <v>-</v>
      </c>
      <c r="AJ22" s="172" t="str">
        <f aca="false">IF(AND(ISNUMBER(AC22),AC22&lt;&gt;0),AF22/AC22-1,"-")</f>
        <v>-</v>
      </c>
      <c r="AK22" s="172" t="str">
        <f aca="false">IF(AND(ISNUMBER(AD22),AD22&lt;&gt;0),AG22/AD22-1,"-")</f>
        <v>-</v>
      </c>
      <c r="AM22" s="6" t="s">
        <v>2</v>
      </c>
    </row>
    <row r="23" s="151" customFormat="true" ht="14.25" hidden="false" customHeight="false" outlineLevel="0" collapsed="false">
      <c r="C23" s="102" t="s">
        <v>89</v>
      </c>
      <c r="D23" s="102" t="s">
        <v>88</v>
      </c>
      <c r="E23" s="169" t="s">
        <v>117</v>
      </c>
      <c r="F23" s="104" t="s">
        <v>39</v>
      </c>
      <c r="G23" s="104" t="s">
        <v>39</v>
      </c>
      <c r="H23" s="105" t="n">
        <f aca="false">SUM(F23,G23)</f>
        <v>0</v>
      </c>
      <c r="I23" s="104" t="s">
        <v>39</v>
      </c>
      <c r="J23" s="104" t="s">
        <v>39</v>
      </c>
      <c r="K23" s="170" t="n">
        <f aca="false">SUM(I23,J23)</f>
        <v>0</v>
      </c>
      <c r="L23" s="161"/>
      <c r="M23" s="171" t="str">
        <f aca="false">IF(AND(ISNUMBER(F23),F23&lt;&gt;0),I23/F23-1,"-")</f>
        <v>-</v>
      </c>
      <c r="N23" s="172" t="str">
        <f aca="false">IF(AND(ISNUMBER(G23),G23&lt;&gt;0),J23/G23-1,"-")</f>
        <v>-</v>
      </c>
      <c r="O23" s="173" t="str">
        <f aca="false">IF(AND(ISNUMBER(H23),H23&lt;&gt;0),K23/H23-1,"-")</f>
        <v>-</v>
      </c>
      <c r="P23" s="161"/>
      <c r="Q23" s="104" t="s">
        <v>39</v>
      </c>
      <c r="R23" s="104" t="s">
        <v>39</v>
      </c>
      <c r="S23" s="105" t="n">
        <f aca="false">SUM(Q23,R23)</f>
        <v>0</v>
      </c>
      <c r="T23" s="104" t="s">
        <v>39</v>
      </c>
      <c r="U23" s="104" t="s">
        <v>39</v>
      </c>
      <c r="V23" s="170" t="n">
        <f aca="false">SUM(T23,U23)</f>
        <v>0</v>
      </c>
      <c r="W23" s="161"/>
      <c r="X23" s="171" t="str">
        <f aca="false">IF(AND(ISNUMBER(Q23),Q23&lt;&gt;0),T23/Q23-1,"-")</f>
        <v>-</v>
      </c>
      <c r="Y23" s="172" t="str">
        <f aca="false">IF(AND(ISNUMBER(R23),R23&lt;&gt;0),U23/R23-1,"-")</f>
        <v>-</v>
      </c>
      <c r="Z23" s="173" t="str">
        <f aca="false">IF(AND(ISNUMBER(S23),S23&lt;&gt;0),V23/S23-1,"-")</f>
        <v>-</v>
      </c>
      <c r="AA23" s="161"/>
      <c r="AB23" s="104" t="s">
        <v>39</v>
      </c>
      <c r="AC23" s="104" t="s">
        <v>39</v>
      </c>
      <c r="AD23" s="105" t="n">
        <f aca="false">SUM(AB23,AC23)</f>
        <v>0</v>
      </c>
      <c r="AE23" s="104" t="s">
        <v>39</v>
      </c>
      <c r="AF23" s="104" t="s">
        <v>39</v>
      </c>
      <c r="AG23" s="170" t="n">
        <f aca="false">SUM(AE23,AF23)</f>
        <v>0</v>
      </c>
      <c r="AH23" s="161"/>
      <c r="AI23" s="171" t="str">
        <f aca="false">IF(AND(ISNUMBER(AB23),AB23&lt;&gt;0),AE23/AB23-1,"-")</f>
        <v>-</v>
      </c>
      <c r="AJ23" s="172" t="str">
        <f aca="false">IF(AND(ISNUMBER(AC23),AC23&lt;&gt;0),AF23/AC23-1,"-")</f>
        <v>-</v>
      </c>
      <c r="AK23" s="172" t="str">
        <f aca="false">IF(AND(ISNUMBER(AD23),AD23&lt;&gt;0),AG23/AD23-1,"-")</f>
        <v>-</v>
      </c>
      <c r="AM23" s="6" t="s">
        <v>2</v>
      </c>
    </row>
    <row r="24" s="151" customFormat="true" ht="14.25" hidden="false" customHeight="false" outlineLevel="0" collapsed="false">
      <c r="C24" s="102" t="s">
        <v>652</v>
      </c>
      <c r="D24" s="102" t="s">
        <v>653</v>
      </c>
      <c r="E24" s="169" t="s">
        <v>119</v>
      </c>
      <c r="F24" s="104" t="s">
        <v>39</v>
      </c>
      <c r="G24" s="104" t="s">
        <v>39</v>
      </c>
      <c r="H24" s="105" t="n">
        <f aca="false">SUM(F24,G24)</f>
        <v>0</v>
      </c>
      <c r="I24" s="104" t="s">
        <v>39</v>
      </c>
      <c r="J24" s="104" t="s">
        <v>39</v>
      </c>
      <c r="K24" s="170" t="n">
        <f aca="false">SUM(I24,J24)</f>
        <v>0</v>
      </c>
      <c r="L24" s="161"/>
      <c r="M24" s="171" t="str">
        <f aca="false">IF(AND(ISNUMBER(F24),F24&lt;&gt;0),I24/F24-1,"-")</f>
        <v>-</v>
      </c>
      <c r="N24" s="172" t="str">
        <f aca="false">IF(AND(ISNUMBER(G24),G24&lt;&gt;0),J24/G24-1,"-")</f>
        <v>-</v>
      </c>
      <c r="O24" s="173" t="str">
        <f aca="false">IF(AND(ISNUMBER(H24),H24&lt;&gt;0),K24/H24-1,"-")</f>
        <v>-</v>
      </c>
      <c r="P24" s="161"/>
      <c r="Q24" s="104" t="s">
        <v>39</v>
      </c>
      <c r="R24" s="104" t="s">
        <v>39</v>
      </c>
      <c r="S24" s="105" t="n">
        <f aca="false">SUM(Q24,R24)</f>
        <v>0</v>
      </c>
      <c r="T24" s="104" t="s">
        <v>39</v>
      </c>
      <c r="U24" s="104" t="s">
        <v>39</v>
      </c>
      <c r="V24" s="170" t="n">
        <f aca="false">SUM(T24,U24)</f>
        <v>0</v>
      </c>
      <c r="W24" s="161"/>
      <c r="X24" s="171" t="str">
        <f aca="false">IF(AND(ISNUMBER(Q24),Q24&lt;&gt;0),T24/Q24-1,"-")</f>
        <v>-</v>
      </c>
      <c r="Y24" s="172" t="str">
        <f aca="false">IF(AND(ISNUMBER(R24),R24&lt;&gt;0),U24/R24-1,"-")</f>
        <v>-</v>
      </c>
      <c r="Z24" s="173" t="str">
        <f aca="false">IF(AND(ISNUMBER(S24),S24&lt;&gt;0),V24/S24-1,"-")</f>
        <v>-</v>
      </c>
      <c r="AA24" s="161"/>
      <c r="AB24" s="104" t="s">
        <v>39</v>
      </c>
      <c r="AC24" s="104" t="s">
        <v>39</v>
      </c>
      <c r="AD24" s="105" t="n">
        <f aca="false">SUM(AB24,AC24)</f>
        <v>0</v>
      </c>
      <c r="AE24" s="104" t="s">
        <v>39</v>
      </c>
      <c r="AF24" s="104" t="s">
        <v>39</v>
      </c>
      <c r="AG24" s="170" t="n">
        <f aca="false">SUM(AE24,AF24)</f>
        <v>0</v>
      </c>
      <c r="AH24" s="161"/>
      <c r="AI24" s="171" t="str">
        <f aca="false">IF(AND(ISNUMBER(AB24),AB24&lt;&gt;0),AE24/AB24-1,"-")</f>
        <v>-</v>
      </c>
      <c r="AJ24" s="172" t="str">
        <f aca="false">IF(AND(ISNUMBER(AC24),AC24&lt;&gt;0),AF24/AC24-1,"-")</f>
        <v>-</v>
      </c>
      <c r="AK24" s="172" t="str">
        <f aca="false">IF(AND(ISNUMBER(AD24),AD24&lt;&gt;0),AG24/AD24-1,"-")</f>
        <v>-</v>
      </c>
      <c r="AM24" s="6" t="s">
        <v>2</v>
      </c>
    </row>
    <row r="25" s="151" customFormat="true" ht="14.25" hidden="false" customHeight="false" outlineLevel="0" collapsed="false">
      <c r="C25" s="102" t="s">
        <v>654</v>
      </c>
      <c r="D25" s="102" t="s">
        <v>655</v>
      </c>
      <c r="E25" s="169" t="s">
        <v>548</v>
      </c>
      <c r="F25" s="104" t="s">
        <v>39</v>
      </c>
      <c r="G25" s="104" t="s">
        <v>39</v>
      </c>
      <c r="H25" s="105" t="n">
        <f aca="false">SUM(F25,G25)</f>
        <v>0</v>
      </c>
      <c r="I25" s="104" t="s">
        <v>39</v>
      </c>
      <c r="J25" s="104" t="s">
        <v>39</v>
      </c>
      <c r="K25" s="170" t="n">
        <f aca="false">SUM(I25,J25)</f>
        <v>0</v>
      </c>
      <c r="L25" s="161"/>
      <c r="M25" s="171" t="str">
        <f aca="false">IF(AND(ISNUMBER(F25),F25&lt;&gt;0),I25/F25-1,"-")</f>
        <v>-</v>
      </c>
      <c r="N25" s="172" t="str">
        <f aca="false">IF(AND(ISNUMBER(G25),G25&lt;&gt;0),J25/G25-1,"-")</f>
        <v>-</v>
      </c>
      <c r="O25" s="173" t="str">
        <f aca="false">IF(AND(ISNUMBER(H25),H25&lt;&gt;0),K25/H25-1,"-")</f>
        <v>-</v>
      </c>
      <c r="P25" s="161"/>
      <c r="Q25" s="104" t="s">
        <v>39</v>
      </c>
      <c r="R25" s="104" t="s">
        <v>39</v>
      </c>
      <c r="S25" s="105" t="n">
        <f aca="false">SUM(Q25,R25)</f>
        <v>0</v>
      </c>
      <c r="T25" s="104" t="s">
        <v>39</v>
      </c>
      <c r="U25" s="104" t="s">
        <v>39</v>
      </c>
      <c r="V25" s="170" t="n">
        <f aca="false">SUM(T25,U25)</f>
        <v>0</v>
      </c>
      <c r="W25" s="161"/>
      <c r="X25" s="171" t="str">
        <f aca="false">IF(AND(ISNUMBER(Q25),Q25&lt;&gt;0),T25/Q25-1,"-")</f>
        <v>-</v>
      </c>
      <c r="Y25" s="172" t="str">
        <f aca="false">IF(AND(ISNUMBER(R25),R25&lt;&gt;0),U25/R25-1,"-")</f>
        <v>-</v>
      </c>
      <c r="Z25" s="173" t="str">
        <f aca="false">IF(AND(ISNUMBER(S25),S25&lt;&gt;0),V25/S25-1,"-")</f>
        <v>-</v>
      </c>
      <c r="AA25" s="161"/>
      <c r="AB25" s="104" t="s">
        <v>39</v>
      </c>
      <c r="AC25" s="104" t="s">
        <v>39</v>
      </c>
      <c r="AD25" s="105" t="n">
        <f aca="false">SUM(AB25,AC25)</f>
        <v>0</v>
      </c>
      <c r="AE25" s="104" t="s">
        <v>39</v>
      </c>
      <c r="AF25" s="104" t="s">
        <v>39</v>
      </c>
      <c r="AG25" s="170" t="n">
        <f aca="false">SUM(AE25,AF25)</f>
        <v>0</v>
      </c>
      <c r="AH25" s="161"/>
      <c r="AI25" s="171" t="str">
        <f aca="false">IF(AND(ISNUMBER(AB25),AB25&lt;&gt;0),AE25/AB25-1,"-")</f>
        <v>-</v>
      </c>
      <c r="AJ25" s="172" t="str">
        <f aca="false">IF(AND(ISNUMBER(AC25),AC25&lt;&gt;0),AF25/AC25-1,"-")</f>
        <v>-</v>
      </c>
      <c r="AK25" s="172" t="str">
        <f aca="false">IF(AND(ISNUMBER(AD25),AD25&lt;&gt;0),AG25/AD25-1,"-")</f>
        <v>-</v>
      </c>
      <c r="AM25" s="6" t="s">
        <v>2</v>
      </c>
    </row>
    <row r="26" s="151" customFormat="true" ht="14.25" hidden="false" customHeight="false" outlineLevel="0" collapsed="false">
      <c r="C26" s="102" t="s">
        <v>93</v>
      </c>
      <c r="D26" s="102" t="s">
        <v>92</v>
      </c>
      <c r="E26" s="169" t="s">
        <v>550</v>
      </c>
      <c r="F26" s="104" t="s">
        <v>39</v>
      </c>
      <c r="G26" s="104" t="s">
        <v>39</v>
      </c>
      <c r="H26" s="105" t="n">
        <f aca="false">SUM(F26,G26)</f>
        <v>0</v>
      </c>
      <c r="I26" s="104" t="s">
        <v>39</v>
      </c>
      <c r="J26" s="104" t="s">
        <v>39</v>
      </c>
      <c r="K26" s="170" t="n">
        <f aca="false">SUM(I26,J26)</f>
        <v>0</v>
      </c>
      <c r="L26" s="161"/>
      <c r="M26" s="171" t="str">
        <f aca="false">IF(AND(ISNUMBER(F26),F26&lt;&gt;0),I26/F26-1,"-")</f>
        <v>-</v>
      </c>
      <c r="N26" s="172" t="str">
        <f aca="false">IF(AND(ISNUMBER(G26),G26&lt;&gt;0),J26/G26-1,"-")</f>
        <v>-</v>
      </c>
      <c r="O26" s="173" t="str">
        <f aca="false">IF(AND(ISNUMBER(H26),H26&lt;&gt;0),K26/H26-1,"-")</f>
        <v>-</v>
      </c>
      <c r="P26" s="161"/>
      <c r="Q26" s="104" t="s">
        <v>39</v>
      </c>
      <c r="R26" s="104" t="s">
        <v>39</v>
      </c>
      <c r="S26" s="105" t="n">
        <f aca="false">SUM(Q26,R26)</f>
        <v>0</v>
      </c>
      <c r="T26" s="104" t="s">
        <v>39</v>
      </c>
      <c r="U26" s="104" t="s">
        <v>39</v>
      </c>
      <c r="V26" s="170" t="n">
        <f aca="false">SUM(T26,U26)</f>
        <v>0</v>
      </c>
      <c r="W26" s="161"/>
      <c r="X26" s="171" t="str">
        <f aca="false">IF(AND(ISNUMBER(Q26),Q26&lt;&gt;0),T26/Q26-1,"-")</f>
        <v>-</v>
      </c>
      <c r="Y26" s="172" t="str">
        <f aca="false">IF(AND(ISNUMBER(R26),R26&lt;&gt;0),U26/R26-1,"-")</f>
        <v>-</v>
      </c>
      <c r="Z26" s="173" t="str">
        <f aca="false">IF(AND(ISNUMBER(S26),S26&lt;&gt;0),V26/S26-1,"-")</f>
        <v>-</v>
      </c>
      <c r="AA26" s="161"/>
      <c r="AB26" s="104" t="s">
        <v>39</v>
      </c>
      <c r="AC26" s="104" t="s">
        <v>39</v>
      </c>
      <c r="AD26" s="105" t="n">
        <f aca="false">SUM(AB26,AC26)</f>
        <v>0</v>
      </c>
      <c r="AE26" s="104" t="s">
        <v>39</v>
      </c>
      <c r="AF26" s="104" t="s">
        <v>39</v>
      </c>
      <c r="AG26" s="170" t="n">
        <f aca="false">SUM(AE26,AF26)</f>
        <v>0</v>
      </c>
      <c r="AH26" s="161"/>
      <c r="AI26" s="171" t="str">
        <f aca="false">IF(AND(ISNUMBER(AB26),AB26&lt;&gt;0),AE26/AB26-1,"-")</f>
        <v>-</v>
      </c>
      <c r="AJ26" s="172" t="str">
        <f aca="false">IF(AND(ISNUMBER(AC26),AC26&lt;&gt;0),AF26/AC26-1,"-")</f>
        <v>-</v>
      </c>
      <c r="AK26" s="172" t="str">
        <f aca="false">IF(AND(ISNUMBER(AD26),AD26&lt;&gt;0),AG26/AD26-1,"-")</f>
        <v>-</v>
      </c>
      <c r="AM26" s="6" t="s">
        <v>2</v>
      </c>
    </row>
    <row r="27" s="151" customFormat="true" ht="14.25" hidden="false" customHeight="false" outlineLevel="0" collapsed="false">
      <c r="C27" s="102" t="s">
        <v>102</v>
      </c>
      <c r="D27" s="102" t="s">
        <v>101</v>
      </c>
      <c r="E27" s="169" t="s">
        <v>552</v>
      </c>
      <c r="F27" s="104" t="s">
        <v>39</v>
      </c>
      <c r="G27" s="104" t="s">
        <v>39</v>
      </c>
      <c r="H27" s="105" t="n">
        <f aca="false">SUM(F27,G27)</f>
        <v>0</v>
      </c>
      <c r="I27" s="104" t="s">
        <v>39</v>
      </c>
      <c r="J27" s="104" t="s">
        <v>39</v>
      </c>
      <c r="K27" s="170" t="n">
        <f aca="false">SUM(I27,J27)</f>
        <v>0</v>
      </c>
      <c r="L27" s="161"/>
      <c r="M27" s="171" t="str">
        <f aca="false">IF(AND(ISNUMBER(F27),F27&lt;&gt;0),I27/F27-1,"-")</f>
        <v>-</v>
      </c>
      <c r="N27" s="172" t="str">
        <f aca="false">IF(AND(ISNUMBER(G27),G27&lt;&gt;0),J27/G27-1,"-")</f>
        <v>-</v>
      </c>
      <c r="O27" s="173" t="str">
        <f aca="false">IF(AND(ISNUMBER(H27),H27&lt;&gt;0),K27/H27-1,"-")</f>
        <v>-</v>
      </c>
      <c r="P27" s="161"/>
      <c r="Q27" s="104" t="s">
        <v>39</v>
      </c>
      <c r="R27" s="104" t="s">
        <v>39</v>
      </c>
      <c r="S27" s="105" t="n">
        <f aca="false">SUM(Q27,R27)</f>
        <v>0</v>
      </c>
      <c r="T27" s="104" t="s">
        <v>39</v>
      </c>
      <c r="U27" s="104" t="s">
        <v>39</v>
      </c>
      <c r="V27" s="170" t="n">
        <f aca="false">SUM(T27,U27)</f>
        <v>0</v>
      </c>
      <c r="W27" s="161"/>
      <c r="X27" s="171" t="str">
        <f aca="false">IF(AND(ISNUMBER(Q27),Q27&lt;&gt;0),T27/Q27-1,"-")</f>
        <v>-</v>
      </c>
      <c r="Y27" s="172" t="str">
        <f aca="false">IF(AND(ISNUMBER(R27),R27&lt;&gt;0),U27/R27-1,"-")</f>
        <v>-</v>
      </c>
      <c r="Z27" s="173" t="str">
        <f aca="false">IF(AND(ISNUMBER(S27),S27&lt;&gt;0),V27/S27-1,"-")</f>
        <v>-</v>
      </c>
      <c r="AA27" s="161"/>
      <c r="AB27" s="104" t="s">
        <v>39</v>
      </c>
      <c r="AC27" s="104" t="s">
        <v>39</v>
      </c>
      <c r="AD27" s="105" t="n">
        <f aca="false">SUM(AB27,AC27)</f>
        <v>0</v>
      </c>
      <c r="AE27" s="104" t="s">
        <v>39</v>
      </c>
      <c r="AF27" s="104" t="s">
        <v>39</v>
      </c>
      <c r="AG27" s="170" t="n">
        <f aca="false">SUM(AE27,AF27)</f>
        <v>0</v>
      </c>
      <c r="AH27" s="161"/>
      <c r="AI27" s="171" t="str">
        <f aca="false">IF(AND(ISNUMBER(AB27),AB27&lt;&gt;0),AE27/AB27-1,"-")</f>
        <v>-</v>
      </c>
      <c r="AJ27" s="172" t="str">
        <f aca="false">IF(AND(ISNUMBER(AC27),AC27&lt;&gt;0),AF27/AC27-1,"-")</f>
        <v>-</v>
      </c>
      <c r="AK27" s="172" t="str">
        <f aca="false">IF(AND(ISNUMBER(AD27),AD27&lt;&gt;0),AG27/AD27-1,"-")</f>
        <v>-</v>
      </c>
      <c r="AM27" s="6" t="s">
        <v>2</v>
      </c>
    </row>
    <row r="28" customFormat="false" ht="14.25" hidden="false" customHeight="false" outlineLevel="0" collapsed="false">
      <c r="C28" s="102" t="s">
        <v>109</v>
      </c>
      <c r="D28" s="102" t="s">
        <v>108</v>
      </c>
      <c r="E28" s="169" t="s">
        <v>554</v>
      </c>
      <c r="F28" s="104" t="s">
        <v>39</v>
      </c>
      <c r="G28" s="104" t="s">
        <v>39</v>
      </c>
      <c r="H28" s="105" t="n">
        <f aca="false">SUM(F28,G28)</f>
        <v>0</v>
      </c>
      <c r="I28" s="104" t="s">
        <v>39</v>
      </c>
      <c r="J28" s="104" t="s">
        <v>39</v>
      </c>
      <c r="K28" s="170" t="n">
        <f aca="false">SUM(I28,J28)</f>
        <v>0</v>
      </c>
      <c r="L28" s="161"/>
      <c r="M28" s="171" t="str">
        <f aca="false">IF(AND(ISNUMBER(F28),F28&lt;&gt;0),I28/F28-1,"-")</f>
        <v>-</v>
      </c>
      <c r="N28" s="172" t="str">
        <f aca="false">IF(AND(ISNUMBER(G28),G28&lt;&gt;0),J28/G28-1,"-")</f>
        <v>-</v>
      </c>
      <c r="O28" s="173" t="str">
        <f aca="false">IF(AND(ISNUMBER(H28),H28&lt;&gt;0),K28/H28-1,"-")</f>
        <v>-</v>
      </c>
      <c r="P28" s="161"/>
      <c r="Q28" s="104" t="s">
        <v>39</v>
      </c>
      <c r="R28" s="104" t="s">
        <v>39</v>
      </c>
      <c r="S28" s="105" t="n">
        <f aca="false">SUM(Q28,R28)</f>
        <v>0</v>
      </c>
      <c r="T28" s="104" t="s">
        <v>39</v>
      </c>
      <c r="U28" s="104" t="s">
        <v>39</v>
      </c>
      <c r="V28" s="170" t="n">
        <f aca="false">SUM(T28,U28)</f>
        <v>0</v>
      </c>
      <c r="W28" s="161"/>
      <c r="X28" s="171" t="str">
        <f aca="false">IF(AND(ISNUMBER(Q28),Q28&lt;&gt;0),T28/Q28-1,"-")</f>
        <v>-</v>
      </c>
      <c r="Y28" s="172" t="str">
        <f aca="false">IF(AND(ISNUMBER(R28),R28&lt;&gt;0),U28/R28-1,"-")</f>
        <v>-</v>
      </c>
      <c r="Z28" s="173" t="str">
        <f aca="false">IF(AND(ISNUMBER(S28),S28&lt;&gt;0),V28/S28-1,"-")</f>
        <v>-</v>
      </c>
      <c r="AA28" s="161"/>
      <c r="AB28" s="104" t="s">
        <v>39</v>
      </c>
      <c r="AC28" s="104" t="s">
        <v>39</v>
      </c>
      <c r="AD28" s="105" t="n">
        <f aca="false">SUM(AB28,AC28)</f>
        <v>0</v>
      </c>
      <c r="AE28" s="104" t="s">
        <v>39</v>
      </c>
      <c r="AF28" s="104" t="s">
        <v>39</v>
      </c>
      <c r="AG28" s="170" t="n">
        <f aca="false">SUM(AE28,AF28)</f>
        <v>0</v>
      </c>
      <c r="AH28" s="161"/>
      <c r="AI28" s="171" t="str">
        <f aca="false">IF(AND(ISNUMBER(AB28),AB28&lt;&gt;0),AE28/AB28-1,"-")</f>
        <v>-</v>
      </c>
      <c r="AJ28" s="172" t="str">
        <f aca="false">IF(AND(ISNUMBER(AC28),AC28&lt;&gt;0),AF28/AC28-1,"-")</f>
        <v>-</v>
      </c>
      <c r="AK28" s="172" t="str">
        <f aca="false">IF(AND(ISNUMBER(AD28),AD28&lt;&gt;0),AG28/AD28-1,"-")</f>
        <v>-</v>
      </c>
      <c r="AM28" s="6" t="s">
        <v>2</v>
      </c>
    </row>
    <row r="29" customFormat="false" ht="14.25" hidden="false" customHeight="false" outlineLevel="0" collapsed="false">
      <c r="C29" s="102" t="s">
        <v>106</v>
      </c>
      <c r="D29" s="102" t="s">
        <v>105</v>
      </c>
      <c r="E29" s="169" t="s">
        <v>556</v>
      </c>
      <c r="F29" s="104" t="s">
        <v>39</v>
      </c>
      <c r="G29" s="104" t="s">
        <v>39</v>
      </c>
      <c r="H29" s="105" t="n">
        <f aca="false">SUM(F29,G29)</f>
        <v>0</v>
      </c>
      <c r="I29" s="104" t="s">
        <v>39</v>
      </c>
      <c r="J29" s="104" t="s">
        <v>39</v>
      </c>
      <c r="K29" s="170" t="n">
        <f aca="false">SUM(I29,J29)</f>
        <v>0</v>
      </c>
      <c r="L29" s="161"/>
      <c r="M29" s="171" t="str">
        <f aca="false">IF(AND(ISNUMBER(F29),F29&lt;&gt;0),I29/F29-1,"-")</f>
        <v>-</v>
      </c>
      <c r="N29" s="172" t="str">
        <f aca="false">IF(AND(ISNUMBER(G29),G29&lt;&gt;0),J29/G29-1,"-")</f>
        <v>-</v>
      </c>
      <c r="O29" s="173" t="str">
        <f aca="false">IF(AND(ISNUMBER(H29),H29&lt;&gt;0),K29/H29-1,"-")</f>
        <v>-</v>
      </c>
      <c r="P29" s="161"/>
      <c r="Q29" s="104" t="s">
        <v>39</v>
      </c>
      <c r="R29" s="104" t="s">
        <v>39</v>
      </c>
      <c r="S29" s="105" t="n">
        <f aca="false">SUM(Q29,R29)</f>
        <v>0</v>
      </c>
      <c r="T29" s="104" t="s">
        <v>39</v>
      </c>
      <c r="U29" s="104" t="s">
        <v>39</v>
      </c>
      <c r="V29" s="170" t="n">
        <f aca="false">SUM(T29,U29)</f>
        <v>0</v>
      </c>
      <c r="W29" s="161"/>
      <c r="X29" s="171" t="str">
        <f aca="false">IF(AND(ISNUMBER(Q29),Q29&lt;&gt;0),T29/Q29-1,"-")</f>
        <v>-</v>
      </c>
      <c r="Y29" s="172" t="str">
        <f aca="false">IF(AND(ISNUMBER(R29),R29&lt;&gt;0),U29/R29-1,"-")</f>
        <v>-</v>
      </c>
      <c r="Z29" s="173" t="str">
        <f aca="false">IF(AND(ISNUMBER(S29),S29&lt;&gt;0),V29/S29-1,"-")</f>
        <v>-</v>
      </c>
      <c r="AA29" s="161"/>
      <c r="AB29" s="104" t="s">
        <v>39</v>
      </c>
      <c r="AC29" s="104" t="s">
        <v>39</v>
      </c>
      <c r="AD29" s="105" t="n">
        <f aca="false">SUM(AB29,AC29)</f>
        <v>0</v>
      </c>
      <c r="AE29" s="104" t="s">
        <v>39</v>
      </c>
      <c r="AF29" s="104" t="s">
        <v>39</v>
      </c>
      <c r="AG29" s="170" t="n">
        <f aca="false">SUM(AE29,AF29)</f>
        <v>0</v>
      </c>
      <c r="AH29" s="161"/>
      <c r="AI29" s="171" t="str">
        <f aca="false">IF(AND(ISNUMBER(AB29),AB29&lt;&gt;0),AE29/AB29-1,"-")</f>
        <v>-</v>
      </c>
      <c r="AJ29" s="172" t="str">
        <f aca="false">IF(AND(ISNUMBER(AC29),AC29&lt;&gt;0),AF29/AC29-1,"-")</f>
        <v>-</v>
      </c>
      <c r="AK29" s="172" t="str">
        <f aca="false">IF(AND(ISNUMBER(AD29),AD29&lt;&gt;0),AG29/AD29-1,"-")</f>
        <v>-</v>
      </c>
      <c r="AM29" s="6" t="s">
        <v>2</v>
      </c>
    </row>
    <row r="30" customFormat="false" ht="14.25" hidden="false" customHeight="false" outlineLevel="0" collapsed="false">
      <c r="C30" s="102" t="s">
        <v>656</v>
      </c>
      <c r="D30" s="102" t="s">
        <v>657</v>
      </c>
      <c r="E30" s="169" t="s">
        <v>558</v>
      </c>
      <c r="F30" s="104" t="s">
        <v>39</v>
      </c>
      <c r="G30" s="104" t="s">
        <v>39</v>
      </c>
      <c r="H30" s="105" t="n">
        <f aca="false">SUM(F30,G30)</f>
        <v>0</v>
      </c>
      <c r="I30" s="104" t="s">
        <v>39</v>
      </c>
      <c r="J30" s="104" t="s">
        <v>39</v>
      </c>
      <c r="K30" s="170" t="n">
        <f aca="false">SUM(I30,J30)</f>
        <v>0</v>
      </c>
      <c r="L30" s="161"/>
      <c r="M30" s="171" t="str">
        <f aca="false">IF(AND(ISNUMBER(F30),F30&lt;&gt;0),I30/F30-1,"-")</f>
        <v>-</v>
      </c>
      <c r="N30" s="172" t="str">
        <f aca="false">IF(AND(ISNUMBER(G30),G30&lt;&gt;0),J30/G30-1,"-")</f>
        <v>-</v>
      </c>
      <c r="O30" s="173" t="str">
        <f aca="false">IF(AND(ISNUMBER(H30),H30&lt;&gt;0),K30/H30-1,"-")</f>
        <v>-</v>
      </c>
      <c r="P30" s="161"/>
      <c r="Q30" s="104" t="s">
        <v>39</v>
      </c>
      <c r="R30" s="104" t="s">
        <v>39</v>
      </c>
      <c r="S30" s="105" t="n">
        <f aca="false">SUM(Q30,R30)</f>
        <v>0</v>
      </c>
      <c r="T30" s="104" t="s">
        <v>39</v>
      </c>
      <c r="U30" s="104" t="s">
        <v>39</v>
      </c>
      <c r="V30" s="170" t="n">
        <f aca="false">SUM(T30,U30)</f>
        <v>0</v>
      </c>
      <c r="W30" s="161"/>
      <c r="X30" s="171" t="str">
        <f aca="false">IF(AND(ISNUMBER(Q30),Q30&lt;&gt;0),T30/Q30-1,"-")</f>
        <v>-</v>
      </c>
      <c r="Y30" s="172" t="str">
        <f aca="false">IF(AND(ISNUMBER(R30),R30&lt;&gt;0),U30/R30-1,"-")</f>
        <v>-</v>
      </c>
      <c r="Z30" s="173" t="str">
        <f aca="false">IF(AND(ISNUMBER(S30),S30&lt;&gt;0),V30/S30-1,"-")</f>
        <v>-</v>
      </c>
      <c r="AA30" s="161"/>
      <c r="AB30" s="104" t="s">
        <v>39</v>
      </c>
      <c r="AC30" s="104" t="s">
        <v>39</v>
      </c>
      <c r="AD30" s="105" t="n">
        <f aca="false">SUM(AB30,AC30)</f>
        <v>0</v>
      </c>
      <c r="AE30" s="104" t="s">
        <v>39</v>
      </c>
      <c r="AF30" s="104" t="s">
        <v>39</v>
      </c>
      <c r="AG30" s="170" t="n">
        <f aca="false">SUM(AE30,AF30)</f>
        <v>0</v>
      </c>
      <c r="AH30" s="161"/>
      <c r="AI30" s="171" t="str">
        <f aca="false">IF(AND(ISNUMBER(AB30),AB30&lt;&gt;0),AE30/AB30-1,"-")</f>
        <v>-</v>
      </c>
      <c r="AJ30" s="172" t="str">
        <f aca="false">IF(AND(ISNUMBER(AC30),AC30&lt;&gt;0),AF30/AC30-1,"-")</f>
        <v>-</v>
      </c>
      <c r="AK30" s="172" t="str">
        <f aca="false">IF(AND(ISNUMBER(AD30),AD30&lt;&gt;0),AG30/AD30-1,"-")</f>
        <v>-</v>
      </c>
      <c r="AM30" s="6" t="s">
        <v>2</v>
      </c>
    </row>
    <row r="31" customFormat="false" ht="14.25" hidden="false" customHeight="false" outlineLevel="0" collapsed="false">
      <c r="C31" s="102" t="s">
        <v>658</v>
      </c>
      <c r="D31" s="102" t="s">
        <v>659</v>
      </c>
      <c r="E31" s="169" t="s">
        <v>559</v>
      </c>
      <c r="F31" s="104" t="s">
        <v>39</v>
      </c>
      <c r="G31" s="104" t="s">
        <v>39</v>
      </c>
      <c r="H31" s="105" t="n">
        <f aca="false">SUM(F31,G31)</f>
        <v>0</v>
      </c>
      <c r="I31" s="104" t="s">
        <v>39</v>
      </c>
      <c r="J31" s="104" t="s">
        <v>39</v>
      </c>
      <c r="K31" s="170" t="n">
        <f aca="false">SUM(I31,J31)</f>
        <v>0</v>
      </c>
      <c r="L31" s="161"/>
      <c r="M31" s="171" t="str">
        <f aca="false">IF(AND(ISNUMBER(F31),F31&lt;&gt;0),I31/F31-1,"-")</f>
        <v>-</v>
      </c>
      <c r="N31" s="172" t="str">
        <f aca="false">IF(AND(ISNUMBER(G31),G31&lt;&gt;0),J31/G31-1,"-")</f>
        <v>-</v>
      </c>
      <c r="O31" s="173" t="str">
        <f aca="false">IF(AND(ISNUMBER(H31),H31&lt;&gt;0),K31/H31-1,"-")</f>
        <v>-</v>
      </c>
      <c r="P31" s="161"/>
      <c r="Q31" s="104" t="s">
        <v>39</v>
      </c>
      <c r="R31" s="104" t="s">
        <v>39</v>
      </c>
      <c r="S31" s="105" t="n">
        <f aca="false">SUM(Q31,R31)</f>
        <v>0</v>
      </c>
      <c r="T31" s="104" t="s">
        <v>39</v>
      </c>
      <c r="U31" s="104" t="s">
        <v>39</v>
      </c>
      <c r="V31" s="170" t="n">
        <f aca="false">SUM(T31,U31)</f>
        <v>0</v>
      </c>
      <c r="W31" s="161"/>
      <c r="X31" s="171" t="str">
        <f aca="false">IF(AND(ISNUMBER(Q31),Q31&lt;&gt;0),T31/Q31-1,"-")</f>
        <v>-</v>
      </c>
      <c r="Y31" s="172" t="str">
        <f aca="false">IF(AND(ISNUMBER(R31),R31&lt;&gt;0),U31/R31-1,"-")</f>
        <v>-</v>
      </c>
      <c r="Z31" s="173" t="str">
        <f aca="false">IF(AND(ISNUMBER(S31),S31&lt;&gt;0),V31/S31-1,"-")</f>
        <v>-</v>
      </c>
      <c r="AA31" s="161"/>
      <c r="AB31" s="104" t="s">
        <v>39</v>
      </c>
      <c r="AC31" s="104" t="s">
        <v>39</v>
      </c>
      <c r="AD31" s="105" t="n">
        <f aca="false">SUM(AB31,AC31)</f>
        <v>0</v>
      </c>
      <c r="AE31" s="104" t="s">
        <v>39</v>
      </c>
      <c r="AF31" s="104" t="s">
        <v>39</v>
      </c>
      <c r="AG31" s="170" t="n">
        <f aca="false">SUM(AE31,AF31)</f>
        <v>0</v>
      </c>
      <c r="AH31" s="161"/>
      <c r="AI31" s="171" t="str">
        <f aca="false">IF(AND(ISNUMBER(AB31),AB31&lt;&gt;0),AE31/AB31-1,"-")</f>
        <v>-</v>
      </c>
      <c r="AJ31" s="172" t="str">
        <f aca="false">IF(AND(ISNUMBER(AC31),AC31&lt;&gt;0),AF31/AC31-1,"-")</f>
        <v>-</v>
      </c>
      <c r="AK31" s="172" t="str">
        <f aca="false">IF(AND(ISNUMBER(AD31),AD31&lt;&gt;0),AG31/AD31-1,"-")</f>
        <v>-</v>
      </c>
      <c r="AM31" s="6" t="s">
        <v>2</v>
      </c>
    </row>
    <row r="32" customFormat="false" ht="14.25" hidden="false" customHeight="false" outlineLevel="0" collapsed="false">
      <c r="C32" s="102" t="s">
        <v>60</v>
      </c>
      <c r="D32" s="102" t="s">
        <v>58</v>
      </c>
      <c r="E32" s="169" t="s">
        <v>560</v>
      </c>
      <c r="F32" s="104" t="s">
        <v>39</v>
      </c>
      <c r="G32" s="104" t="s">
        <v>39</v>
      </c>
      <c r="H32" s="105" t="n">
        <f aca="false">SUM(F32,G32)</f>
        <v>0</v>
      </c>
      <c r="I32" s="104" t="s">
        <v>39</v>
      </c>
      <c r="J32" s="104" t="s">
        <v>39</v>
      </c>
      <c r="K32" s="170" t="n">
        <f aca="false">SUM(I32,J32)</f>
        <v>0</v>
      </c>
      <c r="L32" s="161"/>
      <c r="M32" s="171" t="str">
        <f aca="false">IF(AND(ISNUMBER(F32),F32&lt;&gt;0),I32/F32-1,"-")</f>
        <v>-</v>
      </c>
      <c r="N32" s="172" t="str">
        <f aca="false">IF(AND(ISNUMBER(G32),G32&lt;&gt;0),J32/G32-1,"-")</f>
        <v>-</v>
      </c>
      <c r="O32" s="173" t="str">
        <f aca="false">IF(AND(ISNUMBER(H32),H32&lt;&gt;0),K32/H32-1,"-")</f>
        <v>-</v>
      </c>
      <c r="P32" s="161"/>
      <c r="Q32" s="104" t="s">
        <v>39</v>
      </c>
      <c r="R32" s="104" t="s">
        <v>39</v>
      </c>
      <c r="S32" s="105" t="n">
        <f aca="false">SUM(Q32,R32)</f>
        <v>0</v>
      </c>
      <c r="T32" s="104" t="s">
        <v>39</v>
      </c>
      <c r="U32" s="104" t="s">
        <v>39</v>
      </c>
      <c r="V32" s="170" t="n">
        <f aca="false">SUM(T32,U32)</f>
        <v>0</v>
      </c>
      <c r="W32" s="161"/>
      <c r="X32" s="171" t="str">
        <f aca="false">IF(AND(ISNUMBER(Q32),Q32&lt;&gt;0),T32/Q32-1,"-")</f>
        <v>-</v>
      </c>
      <c r="Y32" s="172" t="str">
        <f aca="false">IF(AND(ISNUMBER(R32),R32&lt;&gt;0),U32/R32-1,"-")</f>
        <v>-</v>
      </c>
      <c r="Z32" s="173" t="str">
        <f aca="false">IF(AND(ISNUMBER(S32),S32&lt;&gt;0),V32/S32-1,"-")</f>
        <v>-</v>
      </c>
      <c r="AA32" s="161"/>
      <c r="AB32" s="104" t="s">
        <v>39</v>
      </c>
      <c r="AC32" s="104" t="s">
        <v>39</v>
      </c>
      <c r="AD32" s="105" t="n">
        <f aca="false">SUM(AB32,AC32)</f>
        <v>0</v>
      </c>
      <c r="AE32" s="104" t="s">
        <v>39</v>
      </c>
      <c r="AF32" s="104" t="s">
        <v>39</v>
      </c>
      <c r="AG32" s="170" t="n">
        <f aca="false">SUM(AE32,AF32)</f>
        <v>0</v>
      </c>
      <c r="AH32" s="161"/>
      <c r="AI32" s="171" t="str">
        <f aca="false">IF(AND(ISNUMBER(AB32),AB32&lt;&gt;0),AE32/AB32-1,"-")</f>
        <v>-</v>
      </c>
      <c r="AJ32" s="172" t="str">
        <f aca="false">IF(AND(ISNUMBER(AC32),AC32&lt;&gt;0),AF32/AC32-1,"-")</f>
        <v>-</v>
      </c>
      <c r="AK32" s="172" t="str">
        <f aca="false">IF(AND(ISNUMBER(AD32),AD32&lt;&gt;0),AG32/AD32-1,"-")</f>
        <v>-</v>
      </c>
      <c r="AM32" s="6" t="s">
        <v>2</v>
      </c>
    </row>
    <row r="33" customFormat="false" ht="14.25" hidden="false" customHeight="false" outlineLevel="0" collapsed="false">
      <c r="C33" s="102" t="s">
        <v>660</v>
      </c>
      <c r="D33" s="102" t="s">
        <v>661</v>
      </c>
      <c r="E33" s="169" t="s">
        <v>561</v>
      </c>
      <c r="F33" s="104" t="s">
        <v>39</v>
      </c>
      <c r="G33" s="104" t="s">
        <v>39</v>
      </c>
      <c r="H33" s="105" t="n">
        <f aca="false">SUM(F33,G33)</f>
        <v>0</v>
      </c>
      <c r="I33" s="104" t="s">
        <v>39</v>
      </c>
      <c r="J33" s="104" t="s">
        <v>39</v>
      </c>
      <c r="K33" s="170" t="n">
        <f aca="false">SUM(I33,J33)</f>
        <v>0</v>
      </c>
      <c r="L33" s="161"/>
      <c r="M33" s="171" t="str">
        <f aca="false">IF(AND(ISNUMBER(F33),F33&lt;&gt;0),I33/F33-1,"-")</f>
        <v>-</v>
      </c>
      <c r="N33" s="172" t="str">
        <f aca="false">IF(AND(ISNUMBER(G33),G33&lt;&gt;0),J33/G33-1,"-")</f>
        <v>-</v>
      </c>
      <c r="O33" s="173" t="str">
        <f aca="false">IF(AND(ISNUMBER(H33),H33&lt;&gt;0),K33/H33-1,"-")</f>
        <v>-</v>
      </c>
      <c r="P33" s="161"/>
      <c r="Q33" s="104" t="s">
        <v>39</v>
      </c>
      <c r="R33" s="104" t="s">
        <v>39</v>
      </c>
      <c r="S33" s="105" t="n">
        <f aca="false">SUM(Q33,R33)</f>
        <v>0</v>
      </c>
      <c r="T33" s="104" t="s">
        <v>39</v>
      </c>
      <c r="U33" s="104" t="s">
        <v>39</v>
      </c>
      <c r="V33" s="170" t="n">
        <f aca="false">SUM(T33,U33)</f>
        <v>0</v>
      </c>
      <c r="W33" s="161"/>
      <c r="X33" s="171" t="str">
        <f aca="false">IF(AND(ISNUMBER(Q33),Q33&lt;&gt;0),T33/Q33-1,"-")</f>
        <v>-</v>
      </c>
      <c r="Y33" s="172" t="str">
        <f aca="false">IF(AND(ISNUMBER(R33),R33&lt;&gt;0),U33/R33-1,"-")</f>
        <v>-</v>
      </c>
      <c r="Z33" s="173" t="str">
        <f aca="false">IF(AND(ISNUMBER(S33),S33&lt;&gt;0),V33/S33-1,"-")</f>
        <v>-</v>
      </c>
      <c r="AA33" s="161"/>
      <c r="AB33" s="104" t="s">
        <v>39</v>
      </c>
      <c r="AC33" s="104" t="s">
        <v>39</v>
      </c>
      <c r="AD33" s="105" t="n">
        <f aca="false">SUM(AB33,AC33)</f>
        <v>0</v>
      </c>
      <c r="AE33" s="104" t="s">
        <v>39</v>
      </c>
      <c r="AF33" s="104" t="s">
        <v>39</v>
      </c>
      <c r="AG33" s="170" t="n">
        <f aca="false">SUM(AE33,AF33)</f>
        <v>0</v>
      </c>
      <c r="AH33" s="161"/>
      <c r="AI33" s="171" t="str">
        <f aca="false">IF(AND(ISNUMBER(AB33),AB33&lt;&gt;0),AE33/AB33-1,"-")</f>
        <v>-</v>
      </c>
      <c r="AJ33" s="172" t="str">
        <f aca="false">IF(AND(ISNUMBER(AC33),AC33&lt;&gt;0),AF33/AC33-1,"-")</f>
        <v>-</v>
      </c>
      <c r="AK33" s="172" t="str">
        <f aca="false">IF(AND(ISNUMBER(AD33),AD33&lt;&gt;0),AG33/AD33-1,"-")</f>
        <v>-</v>
      </c>
      <c r="AM33" s="6" t="s">
        <v>2</v>
      </c>
    </row>
    <row r="34" customFormat="false" ht="14.25" hidden="false" customHeight="false" outlineLevel="0" collapsed="false">
      <c r="C34" s="102" t="s">
        <v>662</v>
      </c>
      <c r="D34" s="102" t="s">
        <v>663</v>
      </c>
      <c r="E34" s="169" t="s">
        <v>562</v>
      </c>
      <c r="F34" s="104" t="s">
        <v>39</v>
      </c>
      <c r="G34" s="104" t="s">
        <v>39</v>
      </c>
      <c r="H34" s="105" t="n">
        <f aca="false">SUM(F34,G34)</f>
        <v>0</v>
      </c>
      <c r="I34" s="104" t="s">
        <v>39</v>
      </c>
      <c r="J34" s="104" t="s">
        <v>39</v>
      </c>
      <c r="K34" s="170" t="n">
        <f aca="false">SUM(I34,J34)</f>
        <v>0</v>
      </c>
      <c r="L34" s="161"/>
      <c r="M34" s="171" t="str">
        <f aca="false">IF(AND(ISNUMBER(F34),F34&lt;&gt;0),I34/F34-1,"-")</f>
        <v>-</v>
      </c>
      <c r="N34" s="172" t="str">
        <f aca="false">IF(AND(ISNUMBER(G34),G34&lt;&gt;0),J34/G34-1,"-")</f>
        <v>-</v>
      </c>
      <c r="O34" s="173" t="str">
        <f aca="false">IF(AND(ISNUMBER(H34),H34&lt;&gt;0),K34/H34-1,"-")</f>
        <v>-</v>
      </c>
      <c r="P34" s="161"/>
      <c r="Q34" s="104" t="s">
        <v>39</v>
      </c>
      <c r="R34" s="104" t="s">
        <v>39</v>
      </c>
      <c r="S34" s="105" t="n">
        <f aca="false">SUM(Q34,R34)</f>
        <v>0</v>
      </c>
      <c r="T34" s="104" t="s">
        <v>39</v>
      </c>
      <c r="U34" s="104" t="s">
        <v>39</v>
      </c>
      <c r="V34" s="170" t="n">
        <f aca="false">SUM(T34,U34)</f>
        <v>0</v>
      </c>
      <c r="W34" s="161"/>
      <c r="X34" s="171" t="str">
        <f aca="false">IF(AND(ISNUMBER(Q34),Q34&lt;&gt;0),T34/Q34-1,"-")</f>
        <v>-</v>
      </c>
      <c r="Y34" s="172" t="str">
        <f aca="false">IF(AND(ISNUMBER(R34),R34&lt;&gt;0),U34/R34-1,"-")</f>
        <v>-</v>
      </c>
      <c r="Z34" s="173" t="str">
        <f aca="false">IF(AND(ISNUMBER(S34),S34&lt;&gt;0),V34/S34-1,"-")</f>
        <v>-</v>
      </c>
      <c r="AA34" s="161"/>
      <c r="AB34" s="104" t="s">
        <v>39</v>
      </c>
      <c r="AC34" s="104" t="s">
        <v>39</v>
      </c>
      <c r="AD34" s="105" t="n">
        <f aca="false">SUM(AB34,AC34)</f>
        <v>0</v>
      </c>
      <c r="AE34" s="104" t="s">
        <v>39</v>
      </c>
      <c r="AF34" s="104" t="s">
        <v>39</v>
      </c>
      <c r="AG34" s="170" t="n">
        <f aca="false">SUM(AE34,AF34)</f>
        <v>0</v>
      </c>
      <c r="AH34" s="161"/>
      <c r="AI34" s="171" t="str">
        <f aca="false">IF(AND(ISNUMBER(AB34),AB34&lt;&gt;0),AE34/AB34-1,"-")</f>
        <v>-</v>
      </c>
      <c r="AJ34" s="172" t="str">
        <f aca="false">IF(AND(ISNUMBER(AC34),AC34&lt;&gt;0),AF34/AC34-1,"-")</f>
        <v>-</v>
      </c>
      <c r="AK34" s="172" t="str">
        <f aca="false">IF(AND(ISNUMBER(AD34),AD34&lt;&gt;0),AG34/AD34-1,"-")</f>
        <v>-</v>
      </c>
      <c r="AM34" s="6" t="s">
        <v>2</v>
      </c>
    </row>
    <row r="35" customFormat="false" ht="14.25" hidden="false" customHeight="false" outlineLevel="0" collapsed="false">
      <c r="C35" s="102" t="s">
        <v>115</v>
      </c>
      <c r="D35" s="102" t="s">
        <v>113</v>
      </c>
      <c r="E35" s="169" t="s">
        <v>564</v>
      </c>
      <c r="F35" s="104" t="s">
        <v>39</v>
      </c>
      <c r="G35" s="104" t="s">
        <v>39</v>
      </c>
      <c r="H35" s="105" t="n">
        <f aca="false">SUM(F35,G35)</f>
        <v>0</v>
      </c>
      <c r="I35" s="104" t="s">
        <v>39</v>
      </c>
      <c r="J35" s="104" t="s">
        <v>39</v>
      </c>
      <c r="K35" s="170" t="n">
        <f aca="false">SUM(I35,J35)</f>
        <v>0</v>
      </c>
      <c r="L35" s="161"/>
      <c r="M35" s="171" t="str">
        <f aca="false">IF(AND(ISNUMBER(F35),F35&lt;&gt;0),I35/F35-1,"-")</f>
        <v>-</v>
      </c>
      <c r="N35" s="172" t="str">
        <f aca="false">IF(AND(ISNUMBER(G35),G35&lt;&gt;0),J35/G35-1,"-")</f>
        <v>-</v>
      </c>
      <c r="O35" s="173" t="str">
        <f aca="false">IF(AND(ISNUMBER(H35),H35&lt;&gt;0),K35/H35-1,"-")</f>
        <v>-</v>
      </c>
      <c r="P35" s="161"/>
      <c r="Q35" s="104" t="s">
        <v>39</v>
      </c>
      <c r="R35" s="104" t="s">
        <v>39</v>
      </c>
      <c r="S35" s="105" t="n">
        <f aca="false">SUM(Q35,R35)</f>
        <v>0</v>
      </c>
      <c r="T35" s="104" t="s">
        <v>39</v>
      </c>
      <c r="U35" s="104" t="s">
        <v>39</v>
      </c>
      <c r="V35" s="170" t="n">
        <f aca="false">SUM(T35,U35)</f>
        <v>0</v>
      </c>
      <c r="W35" s="161"/>
      <c r="X35" s="171" t="str">
        <f aca="false">IF(AND(ISNUMBER(Q35),Q35&lt;&gt;0),T35/Q35-1,"-")</f>
        <v>-</v>
      </c>
      <c r="Y35" s="172" t="str">
        <f aca="false">IF(AND(ISNUMBER(R35),R35&lt;&gt;0),U35/R35-1,"-")</f>
        <v>-</v>
      </c>
      <c r="Z35" s="173" t="str">
        <f aca="false">IF(AND(ISNUMBER(S35),S35&lt;&gt;0),V35/S35-1,"-")</f>
        <v>-</v>
      </c>
      <c r="AA35" s="161"/>
      <c r="AB35" s="104" t="s">
        <v>39</v>
      </c>
      <c r="AC35" s="104" t="s">
        <v>39</v>
      </c>
      <c r="AD35" s="105" t="n">
        <f aca="false">SUM(AB35,AC35)</f>
        <v>0</v>
      </c>
      <c r="AE35" s="104" t="s">
        <v>39</v>
      </c>
      <c r="AF35" s="104" t="s">
        <v>39</v>
      </c>
      <c r="AG35" s="170" t="n">
        <f aca="false">SUM(AE35,AF35)</f>
        <v>0</v>
      </c>
      <c r="AH35" s="161"/>
      <c r="AI35" s="171" t="str">
        <f aca="false">IF(AND(ISNUMBER(AB35),AB35&lt;&gt;0),AE35/AB35-1,"-")</f>
        <v>-</v>
      </c>
      <c r="AJ35" s="172" t="str">
        <f aca="false">IF(AND(ISNUMBER(AC35),AC35&lt;&gt;0),AF35/AC35-1,"-")</f>
        <v>-</v>
      </c>
      <c r="AK35" s="172" t="str">
        <f aca="false">IF(AND(ISNUMBER(AD35),AD35&lt;&gt;0),AG35/AD35-1,"-")</f>
        <v>-</v>
      </c>
      <c r="AM35" s="6" t="s">
        <v>2</v>
      </c>
    </row>
    <row r="36" customFormat="false" ht="14.25" hidden="false" customHeight="false" outlineLevel="0" collapsed="false">
      <c r="C36" s="102" t="s">
        <v>664</v>
      </c>
      <c r="D36" s="102" t="s">
        <v>665</v>
      </c>
      <c r="E36" s="169" t="s">
        <v>565</v>
      </c>
      <c r="F36" s="104" t="s">
        <v>39</v>
      </c>
      <c r="G36" s="104" t="s">
        <v>39</v>
      </c>
      <c r="H36" s="105" t="n">
        <f aca="false">SUM(F36,G36)</f>
        <v>0</v>
      </c>
      <c r="I36" s="104" t="s">
        <v>39</v>
      </c>
      <c r="J36" s="104" t="s">
        <v>39</v>
      </c>
      <c r="K36" s="170" t="n">
        <f aca="false">SUM(I36,J36)</f>
        <v>0</v>
      </c>
      <c r="L36" s="161"/>
      <c r="M36" s="171" t="str">
        <f aca="false">IF(AND(ISNUMBER(F36),F36&lt;&gt;0),I36/F36-1,"-")</f>
        <v>-</v>
      </c>
      <c r="N36" s="172" t="str">
        <f aca="false">IF(AND(ISNUMBER(G36),G36&lt;&gt;0),J36/G36-1,"-")</f>
        <v>-</v>
      </c>
      <c r="O36" s="173" t="str">
        <f aca="false">IF(AND(ISNUMBER(H36),H36&lt;&gt;0),K36/H36-1,"-")</f>
        <v>-</v>
      </c>
      <c r="P36" s="161"/>
      <c r="Q36" s="104" t="s">
        <v>39</v>
      </c>
      <c r="R36" s="104" t="s">
        <v>39</v>
      </c>
      <c r="S36" s="105" t="n">
        <f aca="false">SUM(Q36,R36)</f>
        <v>0</v>
      </c>
      <c r="T36" s="104" t="s">
        <v>39</v>
      </c>
      <c r="U36" s="104" t="s">
        <v>39</v>
      </c>
      <c r="V36" s="170" t="n">
        <f aca="false">SUM(T36,U36)</f>
        <v>0</v>
      </c>
      <c r="W36" s="161"/>
      <c r="X36" s="171" t="str">
        <f aca="false">IF(AND(ISNUMBER(Q36),Q36&lt;&gt;0),T36/Q36-1,"-")</f>
        <v>-</v>
      </c>
      <c r="Y36" s="172" t="str">
        <f aca="false">IF(AND(ISNUMBER(R36),R36&lt;&gt;0),U36/R36-1,"-")</f>
        <v>-</v>
      </c>
      <c r="Z36" s="173" t="str">
        <f aca="false">IF(AND(ISNUMBER(S36),S36&lt;&gt;0),V36/S36-1,"-")</f>
        <v>-</v>
      </c>
      <c r="AA36" s="161"/>
      <c r="AB36" s="104" t="s">
        <v>39</v>
      </c>
      <c r="AC36" s="104" t="s">
        <v>39</v>
      </c>
      <c r="AD36" s="105" t="n">
        <f aca="false">SUM(AB36,AC36)</f>
        <v>0</v>
      </c>
      <c r="AE36" s="104" t="s">
        <v>39</v>
      </c>
      <c r="AF36" s="104" t="s">
        <v>39</v>
      </c>
      <c r="AG36" s="170" t="n">
        <f aca="false">SUM(AE36,AF36)</f>
        <v>0</v>
      </c>
      <c r="AH36" s="161"/>
      <c r="AI36" s="171" t="str">
        <f aca="false">IF(AND(ISNUMBER(AB36),AB36&lt;&gt;0),AE36/AB36-1,"-")</f>
        <v>-</v>
      </c>
      <c r="AJ36" s="172" t="str">
        <f aca="false">IF(AND(ISNUMBER(AC36),AC36&lt;&gt;0),AF36/AC36-1,"-")</f>
        <v>-</v>
      </c>
      <c r="AK36" s="172" t="str">
        <f aca="false">IF(AND(ISNUMBER(AD36),AD36&lt;&gt;0),AG36/AD36-1,"-")</f>
        <v>-</v>
      </c>
      <c r="AM36" s="6" t="s">
        <v>2</v>
      </c>
    </row>
    <row r="37" customFormat="false" ht="14.25" hidden="false" customHeight="false" outlineLevel="0" collapsed="false">
      <c r="C37" s="102" t="s">
        <v>666</v>
      </c>
      <c r="D37" s="102" t="s">
        <v>667</v>
      </c>
      <c r="E37" s="169" t="s">
        <v>566</v>
      </c>
      <c r="F37" s="104" t="s">
        <v>39</v>
      </c>
      <c r="G37" s="104" t="s">
        <v>39</v>
      </c>
      <c r="H37" s="105" t="n">
        <f aca="false">SUM(F37,G37)</f>
        <v>0</v>
      </c>
      <c r="I37" s="104" t="s">
        <v>39</v>
      </c>
      <c r="J37" s="104" t="s">
        <v>39</v>
      </c>
      <c r="K37" s="170" t="n">
        <f aca="false">SUM(I37,J37)</f>
        <v>0</v>
      </c>
      <c r="L37" s="161"/>
      <c r="M37" s="171" t="str">
        <f aca="false">IF(AND(ISNUMBER(F37),F37&lt;&gt;0),I37/F37-1,"-")</f>
        <v>-</v>
      </c>
      <c r="N37" s="172" t="str">
        <f aca="false">IF(AND(ISNUMBER(G37),G37&lt;&gt;0),J37/G37-1,"-")</f>
        <v>-</v>
      </c>
      <c r="O37" s="173" t="str">
        <f aca="false">IF(AND(ISNUMBER(H37),H37&lt;&gt;0),K37/H37-1,"-")</f>
        <v>-</v>
      </c>
      <c r="P37" s="161"/>
      <c r="Q37" s="104" t="s">
        <v>39</v>
      </c>
      <c r="R37" s="104" t="s">
        <v>39</v>
      </c>
      <c r="S37" s="105" t="n">
        <f aca="false">SUM(Q37,R37)</f>
        <v>0</v>
      </c>
      <c r="T37" s="104" t="s">
        <v>39</v>
      </c>
      <c r="U37" s="104" t="s">
        <v>39</v>
      </c>
      <c r="V37" s="170" t="n">
        <f aca="false">SUM(T37,U37)</f>
        <v>0</v>
      </c>
      <c r="W37" s="161"/>
      <c r="X37" s="171" t="str">
        <f aca="false">IF(AND(ISNUMBER(Q37),Q37&lt;&gt;0),T37/Q37-1,"-")</f>
        <v>-</v>
      </c>
      <c r="Y37" s="172" t="str">
        <f aca="false">IF(AND(ISNUMBER(R37),R37&lt;&gt;0),U37/R37-1,"-")</f>
        <v>-</v>
      </c>
      <c r="Z37" s="173" t="str">
        <f aca="false">IF(AND(ISNUMBER(S37),S37&lt;&gt;0),V37/S37-1,"-")</f>
        <v>-</v>
      </c>
      <c r="AA37" s="161"/>
      <c r="AB37" s="104" t="s">
        <v>39</v>
      </c>
      <c r="AC37" s="104" t="s">
        <v>39</v>
      </c>
      <c r="AD37" s="105" t="n">
        <f aca="false">SUM(AB37,AC37)</f>
        <v>0</v>
      </c>
      <c r="AE37" s="104" t="s">
        <v>39</v>
      </c>
      <c r="AF37" s="104" t="s">
        <v>39</v>
      </c>
      <c r="AG37" s="170" t="n">
        <f aca="false">SUM(AE37,AF37)</f>
        <v>0</v>
      </c>
      <c r="AH37" s="161"/>
      <c r="AI37" s="171" t="str">
        <f aca="false">IF(AND(ISNUMBER(AB37),AB37&lt;&gt;0),AE37/AB37-1,"-")</f>
        <v>-</v>
      </c>
      <c r="AJ37" s="172" t="str">
        <f aca="false">IF(AND(ISNUMBER(AC37),AC37&lt;&gt;0),AF37/AC37-1,"-")</f>
        <v>-</v>
      </c>
      <c r="AK37" s="172" t="str">
        <f aca="false">IF(AND(ISNUMBER(AD37),AD37&lt;&gt;0),AG37/AD37-1,"-")</f>
        <v>-</v>
      </c>
      <c r="AM37" s="6" t="s">
        <v>2</v>
      </c>
    </row>
    <row r="38" customFormat="false" ht="14.25" hidden="false" customHeight="false" outlineLevel="0" collapsed="false">
      <c r="C38" s="102" t="s">
        <v>668</v>
      </c>
      <c r="D38" s="102" t="s">
        <v>669</v>
      </c>
      <c r="E38" s="169" t="s">
        <v>568</v>
      </c>
      <c r="F38" s="104" t="s">
        <v>39</v>
      </c>
      <c r="G38" s="104" t="s">
        <v>39</v>
      </c>
      <c r="H38" s="105" t="n">
        <f aca="false">SUM(F38,G38)</f>
        <v>0</v>
      </c>
      <c r="I38" s="104" t="s">
        <v>39</v>
      </c>
      <c r="J38" s="104" t="s">
        <v>39</v>
      </c>
      <c r="K38" s="170" t="n">
        <f aca="false">SUM(I38,J38)</f>
        <v>0</v>
      </c>
      <c r="L38" s="161"/>
      <c r="M38" s="171" t="str">
        <f aca="false">IF(AND(ISNUMBER(F38),F38&lt;&gt;0),I38/F38-1,"-")</f>
        <v>-</v>
      </c>
      <c r="N38" s="172" t="str">
        <f aca="false">IF(AND(ISNUMBER(G38),G38&lt;&gt;0),J38/G38-1,"-")</f>
        <v>-</v>
      </c>
      <c r="O38" s="173" t="str">
        <f aca="false">IF(AND(ISNUMBER(H38),H38&lt;&gt;0),K38/H38-1,"-")</f>
        <v>-</v>
      </c>
      <c r="P38" s="161"/>
      <c r="Q38" s="104" t="s">
        <v>39</v>
      </c>
      <c r="R38" s="104" t="s">
        <v>39</v>
      </c>
      <c r="S38" s="105" t="n">
        <f aca="false">SUM(Q38,R38)</f>
        <v>0</v>
      </c>
      <c r="T38" s="104" t="s">
        <v>39</v>
      </c>
      <c r="U38" s="104" t="s">
        <v>39</v>
      </c>
      <c r="V38" s="170" t="n">
        <f aca="false">SUM(T38,U38)</f>
        <v>0</v>
      </c>
      <c r="W38" s="161"/>
      <c r="X38" s="171" t="str">
        <f aca="false">IF(AND(ISNUMBER(Q38),Q38&lt;&gt;0),T38/Q38-1,"-")</f>
        <v>-</v>
      </c>
      <c r="Y38" s="172" t="str">
        <f aca="false">IF(AND(ISNUMBER(R38),R38&lt;&gt;0),U38/R38-1,"-")</f>
        <v>-</v>
      </c>
      <c r="Z38" s="173" t="str">
        <f aca="false">IF(AND(ISNUMBER(S38),S38&lt;&gt;0),V38/S38-1,"-")</f>
        <v>-</v>
      </c>
      <c r="AA38" s="161"/>
      <c r="AB38" s="104" t="s">
        <v>39</v>
      </c>
      <c r="AC38" s="104" t="s">
        <v>39</v>
      </c>
      <c r="AD38" s="105" t="n">
        <f aca="false">SUM(AB38,AC38)</f>
        <v>0</v>
      </c>
      <c r="AE38" s="104" t="s">
        <v>39</v>
      </c>
      <c r="AF38" s="104" t="s">
        <v>39</v>
      </c>
      <c r="AG38" s="170" t="n">
        <f aca="false">SUM(AE38,AF38)</f>
        <v>0</v>
      </c>
      <c r="AH38" s="161"/>
      <c r="AI38" s="171" t="str">
        <f aca="false">IF(AND(ISNUMBER(AB38),AB38&lt;&gt;0),AE38/AB38-1,"-")</f>
        <v>-</v>
      </c>
      <c r="AJ38" s="172" t="str">
        <f aca="false">IF(AND(ISNUMBER(AC38),AC38&lt;&gt;0),AF38/AC38-1,"-")</f>
        <v>-</v>
      </c>
      <c r="AK38" s="172" t="str">
        <f aca="false">IF(AND(ISNUMBER(AD38),AD38&lt;&gt;0),AG38/AD38-1,"-")</f>
        <v>-</v>
      </c>
      <c r="AM38" s="6" t="s">
        <v>2</v>
      </c>
    </row>
    <row r="39" customFormat="false" ht="14.25" hidden="false" customHeight="false" outlineLevel="0" collapsed="false">
      <c r="C39" s="102" t="s">
        <v>98</v>
      </c>
      <c r="D39" s="102" t="s">
        <v>96</v>
      </c>
      <c r="E39" s="169" t="s">
        <v>569</v>
      </c>
      <c r="F39" s="104" t="s">
        <v>39</v>
      </c>
      <c r="G39" s="104" t="s">
        <v>39</v>
      </c>
      <c r="H39" s="105" t="n">
        <f aca="false">SUM(F39,G39)</f>
        <v>0</v>
      </c>
      <c r="I39" s="104" t="s">
        <v>39</v>
      </c>
      <c r="J39" s="104" t="s">
        <v>39</v>
      </c>
      <c r="K39" s="170" t="n">
        <f aca="false">SUM(I39,J39)</f>
        <v>0</v>
      </c>
      <c r="L39" s="161"/>
      <c r="M39" s="171" t="str">
        <f aca="false">IF(AND(ISNUMBER(F39),F39&lt;&gt;0),I39/F39-1,"-")</f>
        <v>-</v>
      </c>
      <c r="N39" s="172" t="str">
        <f aca="false">IF(AND(ISNUMBER(G39),G39&lt;&gt;0),J39/G39-1,"-")</f>
        <v>-</v>
      </c>
      <c r="O39" s="173" t="str">
        <f aca="false">IF(AND(ISNUMBER(H39),H39&lt;&gt;0),K39/H39-1,"-")</f>
        <v>-</v>
      </c>
      <c r="P39" s="161"/>
      <c r="Q39" s="104" t="s">
        <v>39</v>
      </c>
      <c r="R39" s="104" t="s">
        <v>39</v>
      </c>
      <c r="S39" s="105" t="n">
        <f aca="false">SUM(Q39,R39)</f>
        <v>0</v>
      </c>
      <c r="T39" s="104" t="s">
        <v>39</v>
      </c>
      <c r="U39" s="104" t="s">
        <v>39</v>
      </c>
      <c r="V39" s="170" t="n">
        <f aca="false">SUM(T39,U39)</f>
        <v>0</v>
      </c>
      <c r="W39" s="161"/>
      <c r="X39" s="171" t="str">
        <f aca="false">IF(AND(ISNUMBER(Q39),Q39&lt;&gt;0),T39/Q39-1,"-")</f>
        <v>-</v>
      </c>
      <c r="Y39" s="172" t="str">
        <f aca="false">IF(AND(ISNUMBER(R39),R39&lt;&gt;0),U39/R39-1,"-")</f>
        <v>-</v>
      </c>
      <c r="Z39" s="173" t="str">
        <f aca="false">IF(AND(ISNUMBER(S39),S39&lt;&gt;0),V39/S39-1,"-")</f>
        <v>-</v>
      </c>
      <c r="AA39" s="161"/>
      <c r="AB39" s="104" t="s">
        <v>39</v>
      </c>
      <c r="AC39" s="104" t="s">
        <v>39</v>
      </c>
      <c r="AD39" s="105" t="n">
        <f aca="false">SUM(AB39,AC39)</f>
        <v>0</v>
      </c>
      <c r="AE39" s="104" t="s">
        <v>39</v>
      </c>
      <c r="AF39" s="104" t="s">
        <v>39</v>
      </c>
      <c r="AG39" s="170" t="n">
        <f aca="false">SUM(AE39,AF39)</f>
        <v>0</v>
      </c>
      <c r="AH39" s="161"/>
      <c r="AI39" s="171" t="str">
        <f aca="false">IF(AND(ISNUMBER(AB39),AB39&lt;&gt;0),AE39/AB39-1,"-")</f>
        <v>-</v>
      </c>
      <c r="AJ39" s="172" t="str">
        <f aca="false">IF(AND(ISNUMBER(AC39),AC39&lt;&gt;0),AF39/AC39-1,"-")</f>
        <v>-</v>
      </c>
      <c r="AK39" s="172" t="str">
        <f aca="false">IF(AND(ISNUMBER(AD39),AD39&lt;&gt;0),AG39/AD39-1,"-")</f>
        <v>-</v>
      </c>
      <c r="AM39" s="6" t="s">
        <v>2</v>
      </c>
    </row>
    <row r="40" customFormat="false" ht="14.25" hidden="false" customHeight="false" outlineLevel="0" collapsed="false">
      <c r="C40" s="102" t="s">
        <v>670</v>
      </c>
      <c r="D40" s="102" t="s">
        <v>671</v>
      </c>
      <c r="E40" s="169" t="s">
        <v>570</v>
      </c>
      <c r="F40" s="104" t="s">
        <v>39</v>
      </c>
      <c r="G40" s="104" t="s">
        <v>39</v>
      </c>
      <c r="H40" s="105" t="n">
        <f aca="false">SUM(F40,G40)</f>
        <v>0</v>
      </c>
      <c r="I40" s="104" t="s">
        <v>39</v>
      </c>
      <c r="J40" s="104" t="s">
        <v>39</v>
      </c>
      <c r="K40" s="170" t="n">
        <f aca="false">SUM(I40,J40)</f>
        <v>0</v>
      </c>
      <c r="L40" s="161"/>
      <c r="M40" s="171" t="str">
        <f aca="false">IF(AND(ISNUMBER(F40),F40&lt;&gt;0),I40/F40-1,"-")</f>
        <v>-</v>
      </c>
      <c r="N40" s="172" t="str">
        <f aca="false">IF(AND(ISNUMBER(G40),G40&lt;&gt;0),J40/G40-1,"-")</f>
        <v>-</v>
      </c>
      <c r="O40" s="173" t="str">
        <f aca="false">IF(AND(ISNUMBER(H40),H40&lt;&gt;0),K40/H40-1,"-")</f>
        <v>-</v>
      </c>
      <c r="P40" s="161"/>
      <c r="Q40" s="104" t="s">
        <v>39</v>
      </c>
      <c r="R40" s="104" t="s">
        <v>39</v>
      </c>
      <c r="S40" s="105" t="n">
        <f aca="false">SUM(Q40,R40)</f>
        <v>0</v>
      </c>
      <c r="T40" s="104" t="s">
        <v>39</v>
      </c>
      <c r="U40" s="104" t="s">
        <v>39</v>
      </c>
      <c r="V40" s="170" t="n">
        <f aca="false">SUM(T40,U40)</f>
        <v>0</v>
      </c>
      <c r="W40" s="161"/>
      <c r="X40" s="171" t="str">
        <f aca="false">IF(AND(ISNUMBER(Q40),Q40&lt;&gt;0),T40/Q40-1,"-")</f>
        <v>-</v>
      </c>
      <c r="Y40" s="172" t="str">
        <f aca="false">IF(AND(ISNUMBER(R40),R40&lt;&gt;0),U40/R40-1,"-")</f>
        <v>-</v>
      </c>
      <c r="Z40" s="173" t="str">
        <f aca="false">IF(AND(ISNUMBER(S40),S40&lt;&gt;0),V40/S40-1,"-")</f>
        <v>-</v>
      </c>
      <c r="AA40" s="161"/>
      <c r="AB40" s="104" t="s">
        <v>39</v>
      </c>
      <c r="AC40" s="104" t="s">
        <v>39</v>
      </c>
      <c r="AD40" s="105" t="n">
        <f aca="false">SUM(AB40,AC40)</f>
        <v>0</v>
      </c>
      <c r="AE40" s="104" t="s">
        <v>39</v>
      </c>
      <c r="AF40" s="104" t="s">
        <v>39</v>
      </c>
      <c r="AG40" s="170" t="n">
        <f aca="false">SUM(AE40,AF40)</f>
        <v>0</v>
      </c>
      <c r="AH40" s="161"/>
      <c r="AI40" s="171" t="str">
        <f aca="false">IF(AND(ISNUMBER(AB40),AB40&lt;&gt;0),AE40/AB40-1,"-")</f>
        <v>-</v>
      </c>
      <c r="AJ40" s="172" t="str">
        <f aca="false">IF(AND(ISNUMBER(AC40),AC40&lt;&gt;0),AF40/AC40-1,"-")</f>
        <v>-</v>
      </c>
      <c r="AK40" s="172" t="str">
        <f aca="false">IF(AND(ISNUMBER(AD40),AD40&lt;&gt;0),AG40/AD40-1,"-")</f>
        <v>-</v>
      </c>
      <c r="AM40" s="6" t="s">
        <v>2</v>
      </c>
    </row>
    <row r="41" customFormat="false" ht="14.25" hidden="false" customHeight="false" outlineLevel="0" collapsed="false">
      <c r="C41" s="102" t="s">
        <v>672</v>
      </c>
      <c r="D41" s="102" t="s">
        <v>673</v>
      </c>
      <c r="E41" s="169" t="s">
        <v>572</v>
      </c>
      <c r="F41" s="104" t="s">
        <v>39</v>
      </c>
      <c r="G41" s="104" t="s">
        <v>39</v>
      </c>
      <c r="H41" s="105" t="n">
        <f aca="false">SUM(F41,G41)</f>
        <v>0</v>
      </c>
      <c r="I41" s="104" t="s">
        <v>39</v>
      </c>
      <c r="J41" s="104" t="s">
        <v>39</v>
      </c>
      <c r="K41" s="170" t="n">
        <f aca="false">SUM(I41,J41)</f>
        <v>0</v>
      </c>
      <c r="L41" s="161"/>
      <c r="M41" s="171" t="str">
        <f aca="false">IF(AND(ISNUMBER(F41),F41&lt;&gt;0),I41/F41-1,"-")</f>
        <v>-</v>
      </c>
      <c r="N41" s="172" t="str">
        <f aca="false">IF(AND(ISNUMBER(G41),G41&lt;&gt;0),J41/G41-1,"-")</f>
        <v>-</v>
      </c>
      <c r="O41" s="173" t="str">
        <f aca="false">IF(AND(ISNUMBER(H41),H41&lt;&gt;0),K41/H41-1,"-")</f>
        <v>-</v>
      </c>
      <c r="P41" s="161"/>
      <c r="Q41" s="104" t="s">
        <v>39</v>
      </c>
      <c r="R41" s="104" t="s">
        <v>39</v>
      </c>
      <c r="S41" s="105" t="n">
        <f aca="false">SUM(Q41,R41)</f>
        <v>0</v>
      </c>
      <c r="T41" s="104" t="s">
        <v>39</v>
      </c>
      <c r="U41" s="104" t="s">
        <v>39</v>
      </c>
      <c r="V41" s="170" t="n">
        <f aca="false">SUM(T41,U41)</f>
        <v>0</v>
      </c>
      <c r="W41" s="161"/>
      <c r="X41" s="171" t="str">
        <f aca="false">IF(AND(ISNUMBER(Q41),Q41&lt;&gt;0),T41/Q41-1,"-")</f>
        <v>-</v>
      </c>
      <c r="Y41" s="172" t="str">
        <f aca="false">IF(AND(ISNUMBER(R41),R41&lt;&gt;0),U41/R41-1,"-")</f>
        <v>-</v>
      </c>
      <c r="Z41" s="173" t="str">
        <f aca="false">IF(AND(ISNUMBER(S41),S41&lt;&gt;0),V41/S41-1,"-")</f>
        <v>-</v>
      </c>
      <c r="AA41" s="161"/>
      <c r="AB41" s="104" t="s">
        <v>39</v>
      </c>
      <c r="AC41" s="104" t="s">
        <v>39</v>
      </c>
      <c r="AD41" s="105" t="n">
        <f aca="false">SUM(AB41,AC41)</f>
        <v>0</v>
      </c>
      <c r="AE41" s="104" t="s">
        <v>39</v>
      </c>
      <c r="AF41" s="104" t="s">
        <v>39</v>
      </c>
      <c r="AG41" s="170" t="n">
        <f aca="false">SUM(AE41,AF41)</f>
        <v>0</v>
      </c>
      <c r="AH41" s="161"/>
      <c r="AI41" s="171" t="str">
        <f aca="false">IF(AND(ISNUMBER(AB41),AB41&lt;&gt;0),AE41/AB41-1,"-")</f>
        <v>-</v>
      </c>
      <c r="AJ41" s="172" t="str">
        <f aca="false">IF(AND(ISNUMBER(AC41),AC41&lt;&gt;0),AF41/AC41-1,"-")</f>
        <v>-</v>
      </c>
      <c r="AK41" s="172" t="str">
        <f aca="false">IF(AND(ISNUMBER(AD41),AD41&lt;&gt;0),AG41/AD41-1,"-")</f>
        <v>-</v>
      </c>
      <c r="AM41" s="6" t="s">
        <v>2</v>
      </c>
    </row>
    <row r="42" customFormat="false" ht="14.25" hidden="false" customHeight="false" outlineLevel="0" collapsed="false">
      <c r="C42" s="102" t="s">
        <v>85</v>
      </c>
      <c r="D42" s="102" t="s">
        <v>83</v>
      </c>
      <c r="E42" s="169" t="s">
        <v>573</v>
      </c>
      <c r="F42" s="104" t="s">
        <v>39</v>
      </c>
      <c r="G42" s="104" t="s">
        <v>39</v>
      </c>
      <c r="H42" s="105" t="n">
        <f aca="false">SUM(F42,G42)</f>
        <v>0</v>
      </c>
      <c r="I42" s="104" t="s">
        <v>39</v>
      </c>
      <c r="J42" s="104" t="s">
        <v>39</v>
      </c>
      <c r="K42" s="170" t="n">
        <f aca="false">SUM(I42,J42)</f>
        <v>0</v>
      </c>
      <c r="L42" s="161"/>
      <c r="M42" s="171" t="str">
        <f aca="false">IF(AND(ISNUMBER(F42),F42&lt;&gt;0),I42/F42-1,"-")</f>
        <v>-</v>
      </c>
      <c r="N42" s="172" t="str">
        <f aca="false">IF(AND(ISNUMBER(G42),G42&lt;&gt;0),J42/G42-1,"-")</f>
        <v>-</v>
      </c>
      <c r="O42" s="173" t="str">
        <f aca="false">IF(AND(ISNUMBER(H42),H42&lt;&gt;0),K42/H42-1,"-")</f>
        <v>-</v>
      </c>
      <c r="P42" s="161"/>
      <c r="Q42" s="104" t="s">
        <v>39</v>
      </c>
      <c r="R42" s="104" t="s">
        <v>39</v>
      </c>
      <c r="S42" s="105" t="n">
        <f aca="false">SUM(Q42,R42)</f>
        <v>0</v>
      </c>
      <c r="T42" s="104" t="s">
        <v>39</v>
      </c>
      <c r="U42" s="104" t="s">
        <v>39</v>
      </c>
      <c r="V42" s="170" t="n">
        <f aca="false">SUM(T42,U42)</f>
        <v>0</v>
      </c>
      <c r="W42" s="161"/>
      <c r="X42" s="171" t="str">
        <f aca="false">IF(AND(ISNUMBER(Q42),Q42&lt;&gt;0),T42/Q42-1,"-")</f>
        <v>-</v>
      </c>
      <c r="Y42" s="172" t="str">
        <f aca="false">IF(AND(ISNUMBER(R42),R42&lt;&gt;0),U42/R42-1,"-")</f>
        <v>-</v>
      </c>
      <c r="Z42" s="173" t="str">
        <f aca="false">IF(AND(ISNUMBER(S42),S42&lt;&gt;0),V42/S42-1,"-")</f>
        <v>-</v>
      </c>
      <c r="AA42" s="161"/>
      <c r="AB42" s="104" t="s">
        <v>39</v>
      </c>
      <c r="AC42" s="104" t="s">
        <v>39</v>
      </c>
      <c r="AD42" s="105" t="n">
        <f aca="false">SUM(AB42,AC42)</f>
        <v>0</v>
      </c>
      <c r="AE42" s="104" t="s">
        <v>39</v>
      </c>
      <c r="AF42" s="104" t="s">
        <v>39</v>
      </c>
      <c r="AG42" s="170" t="n">
        <f aca="false">SUM(AE42,AF42)</f>
        <v>0</v>
      </c>
      <c r="AH42" s="161"/>
      <c r="AI42" s="171" t="str">
        <f aca="false">IF(AND(ISNUMBER(AB42),AB42&lt;&gt;0),AE42/AB42-1,"-")</f>
        <v>-</v>
      </c>
      <c r="AJ42" s="172" t="str">
        <f aca="false">IF(AND(ISNUMBER(AC42),AC42&lt;&gt;0),AF42/AC42-1,"-")</f>
        <v>-</v>
      </c>
      <c r="AK42" s="172" t="str">
        <f aca="false">IF(AND(ISNUMBER(AD42),AD42&lt;&gt;0),AG42/AD42-1,"-")</f>
        <v>-</v>
      </c>
      <c r="AM42" s="6" t="s">
        <v>2</v>
      </c>
    </row>
    <row r="43" customFormat="false" ht="14.25" hidden="false" customHeight="false" outlineLevel="0" collapsed="false">
      <c r="C43" s="102" t="s">
        <v>674</v>
      </c>
      <c r="D43" s="102" t="s">
        <v>675</v>
      </c>
      <c r="E43" s="169" t="s">
        <v>575</v>
      </c>
      <c r="F43" s="104" t="s">
        <v>39</v>
      </c>
      <c r="G43" s="104" t="s">
        <v>39</v>
      </c>
      <c r="H43" s="105" t="n">
        <f aca="false">SUM(F43,G43)</f>
        <v>0</v>
      </c>
      <c r="I43" s="104" t="s">
        <v>39</v>
      </c>
      <c r="J43" s="104" t="s">
        <v>39</v>
      </c>
      <c r="K43" s="170" t="n">
        <f aca="false">SUM(I43,J43)</f>
        <v>0</v>
      </c>
      <c r="L43" s="161"/>
      <c r="M43" s="171" t="str">
        <f aca="false">IF(AND(ISNUMBER(F43),F43&lt;&gt;0),I43/F43-1,"-")</f>
        <v>-</v>
      </c>
      <c r="N43" s="172" t="str">
        <f aca="false">IF(AND(ISNUMBER(G43),G43&lt;&gt;0),J43/G43-1,"-")</f>
        <v>-</v>
      </c>
      <c r="O43" s="173" t="str">
        <f aca="false">IF(AND(ISNUMBER(H43),H43&lt;&gt;0),K43/H43-1,"-")</f>
        <v>-</v>
      </c>
      <c r="P43" s="161"/>
      <c r="Q43" s="104" t="s">
        <v>39</v>
      </c>
      <c r="R43" s="104" t="s">
        <v>39</v>
      </c>
      <c r="S43" s="105" t="n">
        <f aca="false">SUM(Q43,R43)</f>
        <v>0</v>
      </c>
      <c r="T43" s="104" t="s">
        <v>39</v>
      </c>
      <c r="U43" s="104" t="s">
        <v>39</v>
      </c>
      <c r="V43" s="170" t="n">
        <f aca="false">SUM(T43,U43)</f>
        <v>0</v>
      </c>
      <c r="W43" s="161"/>
      <c r="X43" s="171" t="str">
        <f aca="false">IF(AND(ISNUMBER(Q43),Q43&lt;&gt;0),T43/Q43-1,"-")</f>
        <v>-</v>
      </c>
      <c r="Y43" s="172" t="str">
        <f aca="false">IF(AND(ISNUMBER(R43),R43&lt;&gt;0),U43/R43-1,"-")</f>
        <v>-</v>
      </c>
      <c r="Z43" s="173" t="str">
        <f aca="false">IF(AND(ISNUMBER(S43),S43&lt;&gt;0),V43/S43-1,"-")</f>
        <v>-</v>
      </c>
      <c r="AA43" s="101"/>
      <c r="AB43" s="104" t="s">
        <v>39</v>
      </c>
      <c r="AC43" s="104" t="s">
        <v>39</v>
      </c>
      <c r="AD43" s="105" t="n">
        <f aca="false">SUM(AB43,AC43)</f>
        <v>0</v>
      </c>
      <c r="AE43" s="104" t="s">
        <v>39</v>
      </c>
      <c r="AF43" s="104" t="s">
        <v>39</v>
      </c>
      <c r="AG43" s="170" t="n">
        <f aca="false">SUM(AE43,AF43)</f>
        <v>0</v>
      </c>
      <c r="AH43" s="161"/>
      <c r="AI43" s="171" t="str">
        <f aca="false">IF(AND(ISNUMBER(AB43),AB43&lt;&gt;0),AE43/AB43-1,"-")</f>
        <v>-</v>
      </c>
      <c r="AJ43" s="172" t="str">
        <f aca="false">IF(AND(ISNUMBER(AC43),AC43&lt;&gt;0),AF43/AC43-1,"-")</f>
        <v>-</v>
      </c>
      <c r="AK43" s="172" t="str">
        <f aca="false">IF(AND(ISNUMBER(AD43),AD43&lt;&gt;0),AG43/AD43-1,"-")</f>
        <v>-</v>
      </c>
      <c r="AM43" s="6" t="s">
        <v>2</v>
      </c>
    </row>
    <row r="44" customFormat="false" ht="14.25" hidden="false" customHeight="false" outlineLevel="0" collapsed="false">
      <c r="C44" s="102" t="s">
        <v>676</v>
      </c>
      <c r="D44" s="102" t="s">
        <v>677</v>
      </c>
      <c r="E44" s="169" t="s">
        <v>576</v>
      </c>
      <c r="F44" s="104" t="s">
        <v>39</v>
      </c>
      <c r="G44" s="104" t="s">
        <v>39</v>
      </c>
      <c r="H44" s="105" t="n">
        <f aca="false">SUM(F44,G44)</f>
        <v>0</v>
      </c>
      <c r="I44" s="104" t="s">
        <v>39</v>
      </c>
      <c r="J44" s="104" t="s">
        <v>39</v>
      </c>
      <c r="K44" s="170" t="n">
        <f aca="false">SUM(I44,J44)</f>
        <v>0</v>
      </c>
      <c r="L44" s="161"/>
      <c r="M44" s="171" t="str">
        <f aca="false">IF(AND(ISNUMBER(F44),F44&lt;&gt;0),I44/F44-1,"-")</f>
        <v>-</v>
      </c>
      <c r="N44" s="172" t="str">
        <f aca="false">IF(AND(ISNUMBER(G44),G44&lt;&gt;0),J44/G44-1,"-")</f>
        <v>-</v>
      </c>
      <c r="O44" s="173" t="str">
        <f aca="false">IF(AND(ISNUMBER(H44),H44&lt;&gt;0),K44/H44-1,"-")</f>
        <v>-</v>
      </c>
      <c r="P44" s="161"/>
      <c r="Q44" s="104" t="s">
        <v>39</v>
      </c>
      <c r="R44" s="104" t="s">
        <v>39</v>
      </c>
      <c r="S44" s="105" t="n">
        <f aca="false">SUM(Q44,R44)</f>
        <v>0</v>
      </c>
      <c r="T44" s="104" t="s">
        <v>39</v>
      </c>
      <c r="U44" s="104" t="s">
        <v>39</v>
      </c>
      <c r="V44" s="170" t="n">
        <f aca="false">SUM(T44,U44)</f>
        <v>0</v>
      </c>
      <c r="W44" s="161"/>
      <c r="X44" s="171" t="str">
        <f aca="false">IF(AND(ISNUMBER(Q44),Q44&lt;&gt;0),T44/Q44-1,"-")</f>
        <v>-</v>
      </c>
      <c r="Y44" s="172" t="str">
        <f aca="false">IF(AND(ISNUMBER(R44),R44&lt;&gt;0),U44/R44-1,"-")</f>
        <v>-</v>
      </c>
      <c r="Z44" s="173" t="str">
        <f aca="false">IF(AND(ISNUMBER(S44),S44&lt;&gt;0),V44/S44-1,"-")</f>
        <v>-</v>
      </c>
      <c r="AA44" s="174"/>
      <c r="AB44" s="104" t="s">
        <v>39</v>
      </c>
      <c r="AC44" s="104" t="s">
        <v>39</v>
      </c>
      <c r="AD44" s="105" t="n">
        <f aca="false">SUM(AB44,AC44)</f>
        <v>0</v>
      </c>
      <c r="AE44" s="104" t="s">
        <v>39</v>
      </c>
      <c r="AF44" s="104" t="s">
        <v>39</v>
      </c>
      <c r="AG44" s="170" t="n">
        <f aca="false">SUM(AE44,AF44)</f>
        <v>0</v>
      </c>
      <c r="AH44" s="161"/>
      <c r="AI44" s="171" t="str">
        <f aca="false">IF(AND(ISNUMBER(AB44),AB44&lt;&gt;0),AE44/AB44-1,"-")</f>
        <v>-</v>
      </c>
      <c r="AJ44" s="172" t="str">
        <f aca="false">IF(AND(ISNUMBER(AC44),AC44&lt;&gt;0),AF44/AC44-1,"-")</f>
        <v>-</v>
      </c>
      <c r="AK44" s="172" t="str">
        <f aca="false">IF(AND(ISNUMBER(AD44),AD44&lt;&gt;0),AG44/AD44-1,"-")</f>
        <v>-</v>
      </c>
      <c r="AL44" s="0"/>
      <c r="AM44" s="6" t="s">
        <v>2</v>
      </c>
    </row>
    <row r="45" customFormat="false" ht="14.25" hidden="false" customHeight="false" outlineLevel="0" collapsed="false">
      <c r="C45" s="102" t="s">
        <v>678</v>
      </c>
      <c r="D45" s="102" t="s">
        <v>679</v>
      </c>
      <c r="E45" s="169" t="s">
        <v>578</v>
      </c>
      <c r="F45" s="104" t="s">
        <v>39</v>
      </c>
      <c r="G45" s="104" t="s">
        <v>39</v>
      </c>
      <c r="H45" s="105" t="n">
        <f aca="false">SUM(F45,G45)</f>
        <v>0</v>
      </c>
      <c r="I45" s="104" t="s">
        <v>39</v>
      </c>
      <c r="J45" s="104" t="s">
        <v>39</v>
      </c>
      <c r="K45" s="170" t="n">
        <f aca="false">SUM(I45,J45)</f>
        <v>0</v>
      </c>
      <c r="L45" s="161"/>
      <c r="M45" s="171" t="str">
        <f aca="false">IF(AND(ISNUMBER(F45),F45&lt;&gt;0),I45/F45-1,"-")</f>
        <v>-</v>
      </c>
      <c r="N45" s="172" t="str">
        <f aca="false">IF(AND(ISNUMBER(G45),G45&lt;&gt;0),J45/G45-1,"-")</f>
        <v>-</v>
      </c>
      <c r="O45" s="173" t="str">
        <f aca="false">IF(AND(ISNUMBER(H45),H45&lt;&gt;0),K45/H45-1,"-")</f>
        <v>-</v>
      </c>
      <c r="P45" s="161"/>
      <c r="Q45" s="104" t="s">
        <v>39</v>
      </c>
      <c r="R45" s="104" t="s">
        <v>39</v>
      </c>
      <c r="S45" s="105" t="n">
        <f aca="false">SUM(Q45,R45)</f>
        <v>0</v>
      </c>
      <c r="T45" s="104" t="s">
        <v>39</v>
      </c>
      <c r="U45" s="104" t="s">
        <v>39</v>
      </c>
      <c r="V45" s="170" t="n">
        <f aca="false">SUM(T45,U45)</f>
        <v>0</v>
      </c>
      <c r="W45" s="161"/>
      <c r="X45" s="171" t="str">
        <f aca="false">IF(AND(ISNUMBER(Q45),Q45&lt;&gt;0),T45/Q45-1,"-")</f>
        <v>-</v>
      </c>
      <c r="Y45" s="172" t="str">
        <f aca="false">IF(AND(ISNUMBER(R45),R45&lt;&gt;0),U45/R45-1,"-")</f>
        <v>-</v>
      </c>
      <c r="Z45" s="173" t="str">
        <f aca="false">IF(AND(ISNUMBER(S45),S45&lt;&gt;0),V45/S45-1,"-")</f>
        <v>-</v>
      </c>
      <c r="AA45" s="174"/>
      <c r="AB45" s="104" t="s">
        <v>39</v>
      </c>
      <c r="AC45" s="104" t="s">
        <v>39</v>
      </c>
      <c r="AD45" s="105" t="n">
        <f aca="false">SUM(AB45,AC45)</f>
        <v>0</v>
      </c>
      <c r="AE45" s="104" t="s">
        <v>39</v>
      </c>
      <c r="AF45" s="104" t="s">
        <v>39</v>
      </c>
      <c r="AG45" s="170" t="n">
        <f aca="false">SUM(AE45,AF45)</f>
        <v>0</v>
      </c>
      <c r="AH45" s="161"/>
      <c r="AI45" s="171" t="str">
        <f aca="false">IF(AND(ISNUMBER(AB45),AB45&lt;&gt;0),AE45/AB45-1,"-")</f>
        <v>-</v>
      </c>
      <c r="AJ45" s="172" t="str">
        <f aca="false">IF(AND(ISNUMBER(AC45),AC45&lt;&gt;0),AF45/AC45-1,"-")</f>
        <v>-</v>
      </c>
      <c r="AK45" s="172" t="str">
        <f aca="false">IF(AND(ISNUMBER(AD45),AD45&lt;&gt;0),AG45/AD45-1,"-")</f>
        <v>-</v>
      </c>
      <c r="AL45" s="0"/>
      <c r="AM45" s="6" t="s">
        <v>2</v>
      </c>
    </row>
    <row r="46" customFormat="false" ht="14.25" hidden="false" customHeight="false" outlineLevel="0" collapsed="false">
      <c r="C46" s="102" t="s">
        <v>680</v>
      </c>
      <c r="D46" s="102" t="s">
        <v>681</v>
      </c>
      <c r="E46" s="169" t="s">
        <v>580</v>
      </c>
      <c r="F46" s="104" t="s">
        <v>39</v>
      </c>
      <c r="G46" s="104" t="s">
        <v>39</v>
      </c>
      <c r="H46" s="105" t="n">
        <f aca="false">SUM(F46,G46)</f>
        <v>0</v>
      </c>
      <c r="I46" s="104" t="s">
        <v>39</v>
      </c>
      <c r="J46" s="104" t="s">
        <v>39</v>
      </c>
      <c r="K46" s="170" t="n">
        <f aca="false">SUM(I46,J46)</f>
        <v>0</v>
      </c>
      <c r="L46" s="161"/>
      <c r="M46" s="171" t="str">
        <f aca="false">IF(AND(ISNUMBER(F46),F46&lt;&gt;0),I46/F46-1,"-")</f>
        <v>-</v>
      </c>
      <c r="N46" s="172" t="str">
        <f aca="false">IF(AND(ISNUMBER(G46),G46&lt;&gt;0),J46/G46-1,"-")</f>
        <v>-</v>
      </c>
      <c r="O46" s="173" t="str">
        <f aca="false">IF(AND(ISNUMBER(H46),H46&lt;&gt;0),K46/H46-1,"-")</f>
        <v>-</v>
      </c>
      <c r="P46" s="161"/>
      <c r="Q46" s="104" t="s">
        <v>39</v>
      </c>
      <c r="R46" s="104" t="s">
        <v>39</v>
      </c>
      <c r="S46" s="105" t="n">
        <f aca="false">SUM(Q46,R46)</f>
        <v>0</v>
      </c>
      <c r="T46" s="104" t="s">
        <v>39</v>
      </c>
      <c r="U46" s="104" t="s">
        <v>39</v>
      </c>
      <c r="V46" s="170" t="n">
        <f aca="false">SUM(T46,U46)</f>
        <v>0</v>
      </c>
      <c r="W46" s="161"/>
      <c r="X46" s="171" t="str">
        <f aca="false">IF(AND(ISNUMBER(Q46),Q46&lt;&gt;0),T46/Q46-1,"-")</f>
        <v>-</v>
      </c>
      <c r="Y46" s="172" t="str">
        <f aca="false">IF(AND(ISNUMBER(R46),R46&lt;&gt;0),U46/R46-1,"-")</f>
        <v>-</v>
      </c>
      <c r="Z46" s="173" t="str">
        <f aca="false">IF(AND(ISNUMBER(S46),S46&lt;&gt;0),V46/S46-1,"-")</f>
        <v>-</v>
      </c>
      <c r="AA46" s="174"/>
      <c r="AB46" s="104" t="s">
        <v>39</v>
      </c>
      <c r="AC46" s="104" t="s">
        <v>39</v>
      </c>
      <c r="AD46" s="105" t="n">
        <f aca="false">SUM(AB46,AC46)</f>
        <v>0</v>
      </c>
      <c r="AE46" s="104" t="s">
        <v>39</v>
      </c>
      <c r="AF46" s="104" t="s">
        <v>39</v>
      </c>
      <c r="AG46" s="170" t="n">
        <f aca="false">SUM(AE46,AF46)</f>
        <v>0</v>
      </c>
      <c r="AH46" s="161"/>
      <c r="AI46" s="171" t="str">
        <f aca="false">IF(AND(ISNUMBER(AB46),AB46&lt;&gt;0),AE46/AB46-1,"-")</f>
        <v>-</v>
      </c>
      <c r="AJ46" s="172" t="str">
        <f aca="false">IF(AND(ISNUMBER(AC46),AC46&lt;&gt;0),AF46/AC46-1,"-")</f>
        <v>-</v>
      </c>
      <c r="AK46" s="172" t="str">
        <f aca="false">IF(AND(ISNUMBER(AD46),AD46&lt;&gt;0),AG46/AD46-1,"-")</f>
        <v>-</v>
      </c>
      <c r="AL46" s="0"/>
      <c r="AM46" s="6" t="s">
        <v>2</v>
      </c>
    </row>
    <row r="47" customFormat="false" ht="14.25" hidden="false" customHeight="false" outlineLevel="0" collapsed="false">
      <c r="C47" s="102" t="s">
        <v>682</v>
      </c>
      <c r="D47" s="102" t="s">
        <v>683</v>
      </c>
      <c r="E47" s="169" t="s">
        <v>582</v>
      </c>
      <c r="F47" s="104" t="s">
        <v>39</v>
      </c>
      <c r="G47" s="104" t="s">
        <v>39</v>
      </c>
      <c r="H47" s="105" t="n">
        <f aca="false">SUM(F47,G47)</f>
        <v>0</v>
      </c>
      <c r="I47" s="104" t="s">
        <v>39</v>
      </c>
      <c r="J47" s="104" t="s">
        <v>39</v>
      </c>
      <c r="K47" s="170" t="n">
        <f aca="false">SUM(I47,J47)</f>
        <v>0</v>
      </c>
      <c r="L47" s="101"/>
      <c r="M47" s="171" t="str">
        <f aca="false">IF(AND(ISNUMBER(F47),F47&lt;&gt;0),I47/F47-1,"-")</f>
        <v>-</v>
      </c>
      <c r="N47" s="172" t="str">
        <f aca="false">IF(AND(ISNUMBER(G47),G47&lt;&gt;0),J47/G47-1,"-")</f>
        <v>-</v>
      </c>
      <c r="O47" s="173" t="str">
        <f aca="false">IF(AND(ISNUMBER(H47),H47&lt;&gt;0),K47/H47-1,"-")</f>
        <v>-</v>
      </c>
      <c r="P47" s="101"/>
      <c r="Q47" s="104" t="s">
        <v>39</v>
      </c>
      <c r="R47" s="104" t="s">
        <v>39</v>
      </c>
      <c r="S47" s="105" t="n">
        <f aca="false">SUM(Q47,R47)</f>
        <v>0</v>
      </c>
      <c r="T47" s="104" t="s">
        <v>39</v>
      </c>
      <c r="U47" s="104" t="s">
        <v>39</v>
      </c>
      <c r="V47" s="170" t="n">
        <f aca="false">SUM(T47,U47)</f>
        <v>0</v>
      </c>
      <c r="W47" s="101"/>
      <c r="X47" s="171" t="str">
        <f aca="false">IF(AND(ISNUMBER(Q47),Q47&lt;&gt;0),T47/Q47-1,"-")</f>
        <v>-</v>
      </c>
      <c r="Y47" s="172" t="str">
        <f aca="false">IF(AND(ISNUMBER(R47),R47&lt;&gt;0),U47/R47-1,"-")</f>
        <v>-</v>
      </c>
      <c r="Z47" s="173" t="str">
        <f aca="false">IF(AND(ISNUMBER(S47),S47&lt;&gt;0),V47/S47-1,"-")</f>
        <v>-</v>
      </c>
      <c r="AA47" s="174"/>
      <c r="AB47" s="104" t="s">
        <v>39</v>
      </c>
      <c r="AC47" s="104" t="s">
        <v>39</v>
      </c>
      <c r="AD47" s="105" t="n">
        <f aca="false">SUM(AB47,AC47)</f>
        <v>0</v>
      </c>
      <c r="AE47" s="104" t="s">
        <v>39</v>
      </c>
      <c r="AF47" s="104" t="s">
        <v>39</v>
      </c>
      <c r="AG47" s="170" t="n">
        <f aca="false">SUM(AE47,AF47)</f>
        <v>0</v>
      </c>
      <c r="AH47" s="101"/>
      <c r="AI47" s="171" t="str">
        <f aca="false">IF(AND(ISNUMBER(AB47),AB47&lt;&gt;0),AE47/AB47-1,"-")</f>
        <v>-</v>
      </c>
      <c r="AJ47" s="172" t="str">
        <f aca="false">IF(AND(ISNUMBER(AC47),AC47&lt;&gt;0),AF47/AC47-1,"-")</f>
        <v>-</v>
      </c>
      <c r="AK47" s="172" t="str">
        <f aca="false">IF(AND(ISNUMBER(AD47),AD47&lt;&gt;0),AG47/AD47-1,"-")</f>
        <v>-</v>
      </c>
      <c r="AL47" s="0"/>
      <c r="AM47" s="6" t="s">
        <v>2</v>
      </c>
    </row>
    <row r="48" customFormat="false" ht="14.25" hidden="false" customHeight="false" outlineLevel="0" collapsed="false">
      <c r="C48" s="175" t="s">
        <v>684</v>
      </c>
      <c r="D48" s="175"/>
      <c r="E48" s="176" t="s">
        <v>685</v>
      </c>
      <c r="F48" s="104" t="s">
        <v>39</v>
      </c>
      <c r="G48" s="104" t="s">
        <v>39</v>
      </c>
      <c r="H48" s="105" t="n">
        <f aca="false">SUM(F48,G48)</f>
        <v>0</v>
      </c>
      <c r="I48" s="104" t="s">
        <v>39</v>
      </c>
      <c r="J48" s="104" t="s">
        <v>39</v>
      </c>
      <c r="K48" s="170" t="n">
        <f aca="false">SUM(I48,J48)</f>
        <v>0</v>
      </c>
      <c r="L48" s="101"/>
      <c r="M48" s="171" t="str">
        <f aca="false">IF(AND(ISNUMBER(F48),F48&lt;&gt;0),I48/F48-1,"-")</f>
        <v>-</v>
      </c>
      <c r="N48" s="172" t="str">
        <f aca="false">IF(AND(ISNUMBER(G48),G48&lt;&gt;0),J48/G48-1,"-")</f>
        <v>-</v>
      </c>
      <c r="O48" s="173" t="str">
        <f aca="false">IF(AND(ISNUMBER(H48),H48&lt;&gt;0),K48/H48-1,"-")</f>
        <v>-</v>
      </c>
      <c r="P48" s="101"/>
      <c r="Q48" s="104" t="s">
        <v>39</v>
      </c>
      <c r="R48" s="104" t="s">
        <v>39</v>
      </c>
      <c r="S48" s="105" t="n">
        <f aca="false">SUM(Q48,R48)</f>
        <v>0</v>
      </c>
      <c r="T48" s="104" t="s">
        <v>39</v>
      </c>
      <c r="U48" s="104" t="s">
        <v>39</v>
      </c>
      <c r="V48" s="170" t="n">
        <f aca="false">SUM(T48,U48)</f>
        <v>0</v>
      </c>
      <c r="W48" s="101"/>
      <c r="X48" s="171" t="str">
        <f aca="false">IF(AND(ISNUMBER(Q48),Q48&lt;&gt;0),T48/Q48-1,"-")</f>
        <v>-</v>
      </c>
      <c r="Y48" s="172" t="str">
        <f aca="false">IF(AND(ISNUMBER(R48),R48&lt;&gt;0),U48/R48-1,"-")</f>
        <v>-</v>
      </c>
      <c r="Z48" s="173" t="str">
        <f aca="false">IF(AND(ISNUMBER(S48),S48&lt;&gt;0),V48/S48-1,"-")</f>
        <v>-</v>
      </c>
      <c r="AA48" s="174"/>
      <c r="AB48" s="104" t="s">
        <v>39</v>
      </c>
      <c r="AC48" s="104" t="s">
        <v>39</v>
      </c>
      <c r="AD48" s="105" t="n">
        <f aca="false">SUM(AB48,AC48)</f>
        <v>0</v>
      </c>
      <c r="AE48" s="104" t="s">
        <v>39</v>
      </c>
      <c r="AF48" s="104" t="s">
        <v>39</v>
      </c>
      <c r="AG48" s="170" t="n">
        <f aca="false">SUM(AE48,AF48)</f>
        <v>0</v>
      </c>
      <c r="AH48" s="101"/>
      <c r="AI48" s="171" t="str">
        <f aca="false">IF(AND(ISNUMBER(AB48),AB48&lt;&gt;0),AE48/AB48-1,"-")</f>
        <v>-</v>
      </c>
      <c r="AJ48" s="172" t="str">
        <f aca="false">IF(AND(ISNUMBER(AC48),AC48&lt;&gt;0),AF48/AC48-1,"-")</f>
        <v>-</v>
      </c>
      <c r="AK48" s="172" t="str">
        <f aca="false">IF(AND(ISNUMBER(AD48),AD48&lt;&gt;0),AG48/AD48-1,"-")</f>
        <v>-</v>
      </c>
      <c r="AL48" s="0"/>
      <c r="AM48" s="6"/>
    </row>
    <row r="49" customFormat="false" ht="14.25" hidden="false" customHeight="false" outlineLevel="0" collapsed="false">
      <c r="AM49" s="6" t="s">
        <v>2</v>
      </c>
    </row>
    <row r="50" customFormat="false" ht="14.25" hidden="false" customHeight="false" outlineLevel="0" collapsed="false">
      <c r="A50" s="6" t="s">
        <v>2</v>
      </c>
      <c r="B50" s="6" t="s">
        <v>2</v>
      </c>
      <c r="C50" s="6" t="s">
        <v>2</v>
      </c>
      <c r="D50" s="6" t="s">
        <v>2</v>
      </c>
      <c r="E50" s="177"/>
      <c r="F50" s="6" t="s">
        <v>2</v>
      </c>
      <c r="G50" s="6" t="s">
        <v>2</v>
      </c>
      <c r="H50" s="6" t="s">
        <v>2</v>
      </c>
      <c r="I50" s="6" t="s">
        <v>2</v>
      </c>
      <c r="J50" s="6" t="s">
        <v>2</v>
      </c>
      <c r="K50" s="6" t="s">
        <v>2</v>
      </c>
      <c r="L50" s="6" t="s">
        <v>2</v>
      </c>
      <c r="M50" s="6" t="s">
        <v>2</v>
      </c>
      <c r="N50" s="6" t="s">
        <v>2</v>
      </c>
      <c r="O50" s="6" t="s">
        <v>2</v>
      </c>
      <c r="P50" s="6" t="s">
        <v>2</v>
      </c>
      <c r="Q50" s="6" t="s">
        <v>2</v>
      </c>
      <c r="R50" s="6" t="s">
        <v>2</v>
      </c>
      <c r="S50" s="6" t="s">
        <v>2</v>
      </c>
      <c r="T50" s="6" t="s">
        <v>2</v>
      </c>
      <c r="U50" s="6" t="s">
        <v>2</v>
      </c>
      <c r="V50" s="6" t="s">
        <v>2</v>
      </c>
      <c r="W50" s="6" t="s">
        <v>2</v>
      </c>
      <c r="X50" s="6" t="s">
        <v>2</v>
      </c>
      <c r="Y50" s="6" t="s">
        <v>2</v>
      </c>
      <c r="Z50" s="6" t="s">
        <v>2</v>
      </c>
      <c r="AA50" s="6" t="s">
        <v>2</v>
      </c>
      <c r="AB50" s="6" t="s">
        <v>2</v>
      </c>
      <c r="AC50" s="6" t="s">
        <v>2</v>
      </c>
      <c r="AD50" s="6" t="s">
        <v>2</v>
      </c>
      <c r="AE50" s="6" t="s">
        <v>2</v>
      </c>
      <c r="AF50" s="6" t="s">
        <v>2</v>
      </c>
      <c r="AG50" s="6" t="s">
        <v>2</v>
      </c>
      <c r="AH50" s="6" t="s">
        <v>2</v>
      </c>
      <c r="AI50" s="6" t="s">
        <v>2</v>
      </c>
      <c r="AJ50" s="6" t="s">
        <v>2</v>
      </c>
      <c r="AK50" s="6" t="s">
        <v>2</v>
      </c>
      <c r="AL50" s="6" t="s">
        <v>2</v>
      </c>
      <c r="AM50" s="6" t="s">
        <v>2</v>
      </c>
    </row>
    <row r="51" customFormat="false" ht="14.25" hidden="false" customHeight="false" outlineLevel="0" collapsed="false">
      <c r="AL51" s="151"/>
      <c r="AM51" s="17"/>
      <c r="AN51" s="151"/>
    </row>
    <row r="52" customFormat="false" ht="14.25" hidden="false" customHeight="false" outlineLevel="0" collapsed="false">
      <c r="AL52" s="151"/>
      <c r="AM52" s="17"/>
      <c r="AN52" s="151"/>
    </row>
    <row r="53" customFormat="false" ht="14.25" hidden="false" customHeight="false" outlineLevel="0" collapsed="false">
      <c r="AL53" s="151"/>
      <c r="AM53" s="17"/>
      <c r="AN53" s="151"/>
    </row>
    <row r="54" customFormat="false" ht="14.25" hidden="false" customHeight="false" outlineLevel="0" collapsed="false">
      <c r="AL54" s="151"/>
      <c r="AM54" s="17"/>
      <c r="AN54" s="151"/>
    </row>
    <row r="55" customFormat="false" ht="14.25" hidden="false" customHeight="false" outlineLevel="0" collapsed="false">
      <c r="AL55" s="151"/>
      <c r="AM55" s="17"/>
      <c r="AN55" s="151"/>
    </row>
    <row r="56" customFormat="false" ht="14.25" hidden="false" customHeight="false" outlineLevel="0" collapsed="false">
      <c r="AL56" s="151"/>
      <c r="AM56" s="17"/>
      <c r="AN56" s="151"/>
    </row>
    <row r="57" customFormat="false" ht="14.25" hidden="false" customHeight="false" outlineLevel="0" collapsed="false">
      <c r="AL57" s="151"/>
      <c r="AM57" s="17"/>
      <c r="AN57" s="151"/>
    </row>
    <row r="58" customFormat="false" ht="14.25" hidden="false" customHeight="false" outlineLevel="0" collapsed="false">
      <c r="AL58" s="151"/>
      <c r="AM58" s="151"/>
      <c r="AN58" s="151"/>
    </row>
  </sheetData>
  <mergeCells count="13">
    <mergeCell ref="F6:O7"/>
    <mergeCell ref="Q6:Z7"/>
    <mergeCell ref="AB6:AK7"/>
    <mergeCell ref="F8:H8"/>
    <mergeCell ref="I8:K8"/>
    <mergeCell ref="M8:O8"/>
    <mergeCell ref="Q8:S8"/>
    <mergeCell ref="T8:V8"/>
    <mergeCell ref="X8:Z8"/>
    <mergeCell ref="AB8:AD8"/>
    <mergeCell ref="AE8:AG8"/>
    <mergeCell ref="AI8:AK8"/>
    <mergeCell ref="C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ERIS Document" ma:contentTypeID="0x010100A36099ABA2FA51469125793B4B7AB4F5000F447CD28E23394F80C2EE9C647A2A02" ma:contentTypeVersion="44" ma:contentTypeDescription="" ma:contentTypeScope="" ma:versionID="d0de1203e3dd672ce6ce9d70ef5844aa">
  <xsd:schema xmlns:xsd="http://www.w3.org/2001/XMLSchema" xmlns:xs="http://www.w3.org/2001/XMLSchema" xmlns:p="http://schemas.microsoft.com/office/2006/metadata/properties" xmlns:ns1="http://schemas.microsoft.com/sharepoint/v3" xmlns:ns2="87aa1843-8de0-4a0d-8f84-ba38364cedd3" xmlns:ns4="9c9d3f1c-d43e-412d-b5ba-25b99655e7b0" xmlns:ns5="http://schemas.microsoft.com/sharepoint/v4" targetNamespace="http://schemas.microsoft.com/office/2006/metadata/properties" ma:root="true" ma:fieldsID="aa8437d17eeefbb31854630f958329fb" ns1:_="" ns2:_="" ns4:_="" ns5:_="">
    <xsd:import namespace="http://schemas.microsoft.com/sharepoint/v3"/>
    <xsd:import namespace="87aa1843-8de0-4a0d-8f84-ba38364cedd3"/>
    <xsd:import namespace="9c9d3f1c-d43e-412d-b5ba-25b99655e7b0"/>
    <xsd:import namespace="http://schemas.microsoft.com/sharepoint/v4"/>
    <xsd:element name="properties">
      <xsd:complexType>
        <xsd:sequence>
          <xsd:element name="documentManagement">
            <xsd:complexType>
              <xsd:all>
                <xsd:element ref="ns2:i10d68d9f23847cf8af6dfd6ea5a13c5" minOccurs="0"/>
                <xsd:element ref="ns2:TaxCatchAll" minOccurs="0"/>
                <xsd:element ref="ns2:TaxCatchAllLabel" minOccurs="0"/>
                <xsd:element ref="ns2:h892087fa426483fb4aeabf5f62cea07" minOccurs="0"/>
                <xsd:element ref="ns2:ERIS_ConfidentialityLevel"/>
                <xsd:element ref="ns2:ERIS_AdditionalMarkings" minOccurs="0"/>
                <xsd:element ref="ns2:ERIS_ApprovalStatus" minOccurs="0"/>
                <xsd:element ref="ns2:ea2405f8c40b49018d5adf6d1fde30fc" minOccurs="0"/>
                <xsd:element ref="ns2:n9fa99f729bf4a26840c1e0eb061cce0" minOccurs="0"/>
                <xsd:element ref="ns2:ERIS_OtherReference" minOccurs="0"/>
                <xsd:element ref="ns2:ERIS_Relation" minOccurs="0"/>
                <xsd:element ref="ns2:ERIS_AssignedTo" minOccurs="0"/>
                <xsd:element ref="ns2:ERIS_RecordNumber" minOccurs="0"/>
                <xsd:element ref="ns1:FormData" minOccurs="0"/>
                <xsd:element ref="ns2:ERIS_SupersededObsolete" minOccurs="0"/>
                <xsd:element ref="ns4:SharedWithUsers" minOccurs="0"/>
                <xsd:element ref="ns2:ERIS_BusinessArea" minOccurs="0"/>
                <xsd:element ref="ns5:IconOverlay" minOccurs="0"/>
                <xsd:element ref="ns2:FilenameMeetingType" minOccurs="0"/>
                <xsd:element ref="ns2:NextMeetingType" minOccurs="0"/>
                <xsd:element ref="ns2:FilenameMeetingAgendaNo" minOccurs="0"/>
                <xsd:element ref="ns2:FilenameMeetingNo" minOccurs="0"/>
                <xsd:element ref="ns2:NextMeeting" minOccurs="0"/>
                <xsd:element ref="ns2:SourceDocumentInfo" minOccurs="0"/>
                <xsd:element ref="ns2:NextMeetingSubfolder" minOccurs="0"/>
                <xsd:element ref="ns2:SubmittingDepartment" minOccurs="0"/>
                <xsd:element ref="ns2:MeetingApprovalPat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FormData" ma:index="26" nillable="true" ma:displayName="Form Data" ma:hidden="true" ma:internalName="FormData"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7aa1843-8de0-4a0d-8f84-ba38364cedd3" elementFormDefault="qualified">
    <xsd:import namespace="http://schemas.microsoft.com/office/2006/documentManagement/types"/>
    <xsd:import namespace="http://schemas.microsoft.com/office/infopath/2007/PartnerControls"/>
    <xsd:element name="i10d68d9f23847cf8af6dfd6ea5a13c5" ma:index="8" ma:taxonomy="true" ma:internalName="i10d68d9f23847cf8af6dfd6ea5a13c5" ma:taxonomyFieldName="ERIS_DocumentType" ma:displayName="Document Type" ma:readOnly="false" ma:fieldId="{210d68d9-f238-47cf-8af6-dfd6ea5a13c5}" ma:sspId="2b1776d1-ae3b-49f8-a97b-1474fa7fa346" ma:termSetId="8291263e-1670-46c0-b090-f3efb02d9c12" ma:anchorId="00000000-0000-0000-0000-000000000000" ma:open="true" ma:isKeyword="false">
      <xsd:complexType>
        <xsd:sequence>
          <xsd:element ref="pc:Terms" minOccurs="0" maxOccurs="1"/>
        </xsd:sequence>
      </xsd:complexType>
    </xsd:element>
    <xsd:element name="TaxCatchAll" ma:index="9" nillable="true" ma:displayName="Taxonomy Catch All Column" ma:hidden="true" ma:list="{faa9d8af-6b38-4a44-a2cb-8d3401200c14}" ma:internalName="TaxCatchAll" ma:showField="CatchAllData" ma:web="87aa1843-8de0-4a0d-8f84-ba38364cedd3">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faa9d8af-6b38-4a44-a2cb-8d3401200c14}" ma:internalName="TaxCatchAllLabel" ma:readOnly="true" ma:showField="CatchAllDataLabel" ma:web="87aa1843-8de0-4a0d-8f84-ba38364cedd3">
      <xsd:complexType>
        <xsd:complexContent>
          <xsd:extension base="dms:MultiChoiceLookup">
            <xsd:sequence>
              <xsd:element name="Value" type="dms:Lookup" maxOccurs="unbounded" minOccurs="0" nillable="true"/>
            </xsd:sequence>
          </xsd:extension>
        </xsd:complexContent>
      </xsd:complexType>
    </xsd:element>
    <xsd:element name="h892087fa426483fb4aeabf5f62cea07" ma:index="12" ma:taxonomy="true" ma:internalName="h892087fa426483fb4aeabf5f62cea07" ma:taxonomyFieldName="ERIS_Keywords" ma:displayName="Keywords" ma:default="3;#Financial Stability|049b862d-b39b-44a2-9998-86d5f061724c" ma:fieldId="{1892087f-a426-483f-b4ae-abf5f62cea07}" ma:taxonomyMulti="true" ma:sspId="2b1776d1-ae3b-49f8-a97b-1474fa7fa346" ma:termSetId="041e8d27-50b6-44df-be8e-d4aba88ea6ef" ma:anchorId="00000000-0000-0000-0000-000000000000" ma:open="false" ma:isKeyword="false">
      <xsd:complexType>
        <xsd:sequence>
          <xsd:element ref="pc:Terms" minOccurs="0" maxOccurs="1"/>
        </xsd:sequence>
      </xsd:complexType>
    </xsd:element>
    <xsd:element name="ERIS_ConfidentialityLevel" ma:index="14" ma:displayName="Confidentiality Level" ma:default="EIOPA Regular Use" ma:format="Dropdown" ma:internalName="ERIS_ConfidentialityLevel" ma:readOnly="false">
      <xsd:simpleType>
        <xsd:restriction base="dms:Choice">
          <xsd:enumeration value="PUBLIC"/>
          <xsd:enumeration value="EIOPA Regular Use"/>
          <xsd:enumeration value="EIOPA Restricted Use"/>
          <xsd:enumeration value="EIOPA Confidential Use"/>
        </xsd:restriction>
      </xsd:simpleType>
    </xsd:element>
    <xsd:element name="ERIS_AdditionalMarkings" ma:index="15" nillable="true" ma:displayName="Additional Markings" ma:format="Dropdown" ma:internalName="ERIS_AdditionalMarkings">
      <xsd:simpleType>
        <xsd:union memberTypes="dms:Text">
          <xsd:simpleType>
            <xsd:restriction base="dms:Choice">
              <xsd:enumeration value="‍​​‍‍​‍​​‍﻿﻿﻿"/>
              <xsd:enumeration value="Limited"/>
              <xsd:enumeration value="Internal Use Only"/>
              <xsd:enumeration value="Personal Data"/>
              <xsd:enumeration value="Staff Matter"/>
              <xsd:enumeration value="Management Only"/>
            </xsd:restriction>
          </xsd:simpleType>
        </xsd:union>
      </xsd:simpleType>
    </xsd:element>
    <xsd:element name="ERIS_ApprovalStatus" ma:index="16" nillable="true" ma:displayName="Approval Status" ma:default="DRAFT" ma:format="Dropdown" ma:internalName="ERIS_ApprovalStatus">
      <xsd:simpleType>
        <xsd:restriction base="dms:Choice">
          <xsd:enumeration value="DRAFT"/>
          <xsd:enumeration value="UNDER REVIEW"/>
          <xsd:enumeration value="FINAL"/>
          <xsd:enumeration value="N/A"/>
        </xsd:restriction>
      </xsd:simpleType>
    </xsd:element>
    <xsd:element name="ea2405f8c40b49018d5adf6d1fde30fc" ma:index="17" nillable="true" ma:taxonomy="true" ma:internalName="ea2405f8c40b49018d5adf6d1fde30fc" ma:taxonomyFieldName="ERIS_Department" ma:displayName="EIOPA Department" ma:default="1;#Risks ＆ Financial Stability Department|364f0868-cf23-4007-af85-0c17c2d1b8b6" ma:fieldId="{ea2405f8-c40b-4901-8d5a-df6d1fde30fc}" ma:sspId="2b1776d1-ae3b-49f8-a97b-1474fa7fa346" ma:termSetId="2f2a64c9-9254-4d19-9904-51fea509003d" ma:anchorId="00000000-0000-0000-0000-000000000000" ma:open="false" ma:isKeyword="false">
      <xsd:complexType>
        <xsd:sequence>
          <xsd:element ref="pc:Terms" minOccurs="0" maxOccurs="1"/>
        </xsd:sequence>
      </xsd:complexType>
    </xsd:element>
    <xsd:element name="n9fa99f729bf4a26840c1e0eb061cce0" ma:index="19" nillable="true" ma:taxonomy="true" ma:internalName="n9fa99f729bf4a26840c1e0eb061cce0" ma:taxonomyFieldName="ERIS_Language" ma:displayName="Language" ma:default="2;#English|2741a941-2920-4ba4-aa70-d8ed6ac1785d" ma:fieldId="{79fa99f7-29bf-4a26-840c-1e0eb061cce0}" ma:taxonomyMulti="true" ma:sspId="2b1776d1-ae3b-49f8-a97b-1474fa7fa346" ma:termSetId="315add97-73bf-465d-a942-81c36fc30c96" ma:anchorId="00000000-0000-0000-0000-000000000000" ma:open="false" ma:isKeyword="false">
      <xsd:complexType>
        <xsd:sequence>
          <xsd:element ref="pc:Terms" minOccurs="0" maxOccurs="1"/>
        </xsd:sequence>
      </xsd:complexType>
    </xsd:element>
    <xsd:element name="ERIS_OtherReference" ma:index="21" nillable="true" ma:displayName="Other Reference" ma:internalName="ERIS_OtherReference">
      <xsd:simpleType>
        <xsd:restriction base="dms:Text"/>
      </xsd:simpleType>
    </xsd:element>
    <xsd:element name="ERIS_Relation" ma:index="22" nillable="true" ma:displayName="Relation" ma:internalName="ERIS_Relation">
      <xsd:simpleType>
        <xsd:restriction base="dms:Text"/>
      </xsd:simpleType>
    </xsd:element>
    <xsd:element name="ERIS_AssignedTo" ma:index="23" nillable="true" ma:displayName="Assigned To" ma:internalName="ERIS_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RIS_RecordNumber" ma:index="24" nillable="true" ma:displayName="Record Number" ma:internalName="ERIS_RecordNumber">
      <xsd:simpleType>
        <xsd:restriction base="dms:Text"/>
      </xsd:simpleType>
    </xsd:element>
    <xsd:element name="ERIS_SupersededObsolete" ma:index="27" nillable="true" ma:displayName="Superseded/Obsolete?" ma:default="0" ma:internalName="ERIS_SupersededObsolete">
      <xsd:simpleType>
        <xsd:restriction base="dms:Boolean"/>
      </xsd:simpleType>
    </xsd:element>
    <xsd:element name="ERIS_BusinessArea" ma:index="29" nillable="true" ma:displayName="Business Area" ma:format="Dropdown" ma:internalName="ERIS_BusinessArea">
      <xsd:simpleType>
        <xsd:union memberTypes="dms:Text">
          <xsd:simpleType>
            <xsd:restriction base="dms:Choice">
              <xsd:enumeration value="Corporate Affairs Department"/>
              <xsd:enumeration value="Policy Department"/>
              <xsd:enumeration value="Supervisory Processes Department"/>
              <xsd:enumeration value="Oversight Department"/>
              <xsd:enumeration value="Risk &amp; Financial Stability Department"/>
              <xsd:enumeration value="Consumer Protection Department"/>
              <xsd:enumeration value="Corporate Support Department"/>
              <xsd:enumeration value="Chairperson"/>
              <xsd:enumeration value="Executive Director"/>
              <xsd:enumeration value="Management Board"/>
              <xsd:enumeration value="Board of Supervisors"/>
            </xsd:restriction>
          </xsd:simpleType>
        </xsd:union>
      </xsd:simpleType>
    </xsd:element>
    <xsd:element name="FilenameMeetingType" ma:index="31" nillable="true" ma:displayName="FilenameMeetingType" ma:internalName="FilenameMeetingType">
      <xsd:simpleType>
        <xsd:restriction base="dms:Choice">
          <xsd:enumeration value="MB"/>
          <xsd:enumeration value="BoS"/>
          <xsd:enumeration value="..."/>
        </xsd:restriction>
      </xsd:simpleType>
    </xsd:element>
    <xsd:element name="NextMeetingType" ma:index="32" nillable="true" ma:displayName="NextMeetingType" ma:internalName="NextMeetingType">
      <xsd:simpleType>
        <xsd:restriction base="dms:Choice">
          <xsd:enumeration value="SMM"/>
          <xsd:enumeration value="MB"/>
          <xsd:enumeration value="BoS"/>
          <xsd:enumeration value="..."/>
        </xsd:restriction>
      </xsd:simpleType>
    </xsd:element>
    <xsd:element name="FilenameMeetingAgendaNo" ma:index="33" nillable="true" ma:displayName="FilenameMeetingAgendaNo" ma:internalName="FilenameMeetingAgendaNo">
      <xsd:simpleType>
        <xsd:restriction base="dms:Text"/>
      </xsd:simpleType>
    </xsd:element>
    <xsd:element name="FilenameMeetingNo" ma:index="34" nillable="true" ma:displayName="FilenameMeetingNo" ma:internalName="FilenameMeetingNo">
      <xsd:simpleType>
        <xsd:restriction base="dms:Text"/>
      </xsd:simpleType>
    </xsd:element>
    <xsd:element name="NextMeeting" ma:index="35" nillable="true" ma:displayName="NextMeeting" ma:internalName="NextMeeting">
      <xsd:simpleType>
        <xsd:restriction base="dms:Text"/>
      </xsd:simpleType>
    </xsd:element>
    <xsd:element name="SourceDocumentInfo" ma:index="36" nillable="true" ma:displayName="SourceDocumentInfo" ma:internalName="SourceDocumentInfo">
      <xsd:simpleType>
        <xsd:restriction base="dms:Note">
          <xsd:maxLength value="255"/>
        </xsd:restriction>
      </xsd:simpleType>
    </xsd:element>
    <xsd:element name="NextMeetingSubfolder" ma:index="37" nillable="true" ma:displayName="NextMeetingSubfolder" ma:internalName="NextMeetingSubfolder">
      <xsd:simpleType>
        <xsd:restriction base="dms:Text"/>
      </xsd:simpleType>
    </xsd:element>
    <xsd:element name="SubmittingDepartment" ma:index="38" nillable="true" ma:displayName="SubmittingDepartment" ma:internalName="SubmittingDepartment">
      <xsd:simpleType>
        <xsd:restriction base="dms:Text"/>
      </xsd:simpleType>
    </xsd:element>
    <xsd:element name="MeetingApprovalPath" ma:index="39" nillable="true" ma:displayName="MeetingApprovalPath" ma:internalName="MeetingApprovalPath">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c9d3f1c-d43e-412d-b5ba-25b99655e7b0" elementFormDefault="qualified">
    <xsd:import namespace="http://schemas.microsoft.com/office/2006/documentManagement/types"/>
    <xsd:import namespace="http://schemas.microsoft.com/office/infopath/2007/PartnerControls"/>
    <xsd:element name="SharedWithUsers" ma:index="2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30"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NextMeetingSubfolder xmlns="87aa1843-8de0-4a0d-8f84-ba38364cedd3" xsi:nil="true"/>
    <h892087fa426483fb4aeabf5f62cea07 xmlns="87aa1843-8de0-4a0d-8f84-ba38364cedd3">
      <Terms xmlns="http://schemas.microsoft.com/office/infopath/2007/PartnerControls">
        <TermInfo>
          <TermName>Board of Supervisors</TermName>
          <TermId>0d43363f-f918-48aa-96b7-4c0e08b7428a</TermId>
        </TermInfo>
        <TermInfo>
          <TermName>Management Board</TermName>
          <TermId>54a2b735-fc6f-48df-b501-bd09c36f4ff2</TermId>
        </TermInfo>
      </Terms>
    </h892087fa426483fb4aeabf5f62cea07>
    <ERIS_Relation xmlns="87aa1843-8de0-4a0d-8f84-ba38364cedd3">, </ERIS_Relation>
    <FilenameMeetingNo xmlns="87aa1843-8de0-4a0d-8f84-ba38364cedd3" xsi:nil="true"/>
    <TaxCatchAll xmlns="87aa1843-8de0-4a0d-8f84-ba38364cedd3">
      <Value>66</Value>
      <Value>53</Value>
      <Value>31</Value>
      <Value>37</Value>
      <Value>2</Value>
    </TaxCatchAll>
    <ERIS_ApprovalStatus xmlns="87aa1843-8de0-4a0d-8f84-ba38364cedd3">DRAFT</ERIS_ApprovalStatus>
    <ERIS_RecordNumber xmlns="87aa1843-8de0-4a0d-8f84-ba38364cedd3">EIOPA(2022)0017221</ERIS_RecordNumber>
    <IconOverlay xmlns="http://schemas.microsoft.com/sharepoint/v4" xsi:nil="true"/>
    <NextMeeting xmlns="87aa1843-8de0-4a0d-8f84-ba38364cedd3" xsi:nil="true"/>
    <i10d68d9f23847cf8af6dfd6ea5a13c5 xmlns="87aa1843-8de0-4a0d-8f84-ba38364cedd3">
      <Terms xmlns="http://schemas.microsoft.com/office/infopath/2007/PartnerControls">
        <TermInfo>
          <TermName>Note</TermName>
          <TermId>d2c68be8-58e4-4467-97a9-75f824d1c556</TermId>
        </TermInfo>
      </Terms>
    </i10d68d9f23847cf8af6dfd6ea5a13c5>
    <n9fa99f729bf4a26840c1e0eb061cce0 xmlns="87aa1843-8de0-4a0d-8f84-ba38364cedd3">
      <Terms xmlns="http://schemas.microsoft.com/office/infopath/2007/PartnerControls">
        <TermInfo>
          <TermName>English</TermName>
          <TermId>2741a941-2920-4ba4-aa70-d8ed6ac1785d</TermId>
        </TermInfo>
      </Terms>
    </n9fa99f729bf4a26840c1e0eb061cce0>
    <ERIS_BusinessArea xmlns="87aa1843-8de0-4a0d-8f84-ba38364cedd3" xsi:nil="true"/>
    <ERIS_AssignedTo xmlns="87aa1843-8de0-4a0d-8f84-ba38364cedd3">
      <UserInfo>
        <DisplayName/>
        <AccountId xsi:nil="true"/>
        <AccountType/>
      </UserInfo>
    </ERIS_AssignedTo>
    <FilenameMeetingAgendaNo xmlns="87aa1843-8de0-4a0d-8f84-ba38364cedd3" xsi:nil="true"/>
    <FormData xmlns="http://schemas.microsoft.com/sharepoint/v3">&lt;?xml version="1.0" encoding="utf-8"?&gt;&lt;FormVariables&gt;&lt;Version /&gt;&lt;Advanced type="System.Boolean"&gt;False&lt;/Advanced&gt;&lt;/FormVariables&gt;</FormData>
    <ERIS_ConfidentialityLevel xmlns="87aa1843-8de0-4a0d-8f84-ba38364cedd3">EIOPA Regular Use</ERIS_ConfidentialityLevel>
    <ERIS_OtherReference xmlns="87aa1843-8de0-4a0d-8f84-ba38364cedd3" xsi:nil="true"/>
    <FilenameMeetingType xmlns="87aa1843-8de0-4a0d-8f84-ba38364cedd3" xsi:nil="true"/>
    <ea2405f8c40b49018d5adf6d1fde30fc xmlns="87aa1843-8de0-4a0d-8f84-ba38364cedd3">
      <Terms xmlns="http://schemas.microsoft.com/office/infopath/2007/PartnerControls">
        <TermInfo>
          <TermName>Policy Department</TermName>
          <TermId>b4dfa58b-e139-4fed-98cd-912416c70ce5</TermId>
        </TermInfo>
      </Terms>
    </ea2405f8c40b49018d5adf6d1fde30fc>
    <ERIS_SupersededObsolete xmlns="87aa1843-8de0-4a0d-8f84-ba38364cedd3">false</ERIS_SupersededObsolete>
    <ERIS_AdditionalMarkings xmlns="87aa1843-8de0-4a0d-8f84-ba38364cedd3" xsi:nil="true"/>
    <SourceDocumentInfo xmlns="87aa1843-8de0-4a0d-8f84-ba38364cedd3" xsi:nil="true"/>
    <SubmittingDepartment xmlns="87aa1843-8de0-4a0d-8f84-ba38364cedd3" xsi:nil="true"/>
    <MeetingApprovalPath xmlns="87aa1843-8de0-4a0d-8f84-ba38364cedd3" xsi:nil="true"/>
    <NextMeetingType xmlns="87aa1843-8de0-4a0d-8f84-ba38364cedd3" xsi:nil="true"/>
  </documentManagement>
</p:properties>
</file>

<file path=customXml/item3.xml><?xml version="1.0" encoding="utf-8"?>
<?mso-contentType ?>
<FormTemplates>
  <Display>DocumentLibraryForm</Display>
  <Edit>DocumentLibraryForm</Edit>
  <New>DocumentLibraryForm</New>
  <MobileDisplayFormUrl/>
  <MobileEditFormUrl/>
  <MobileNewFormUrl/>
</FormTemplates>
</file>

<file path=customXml/item4.xml><?xml version="1.0" encoding="utf-8"?>
<?mso-contentType ?>
<FormTemplates xmlns="http://schemas.microsoft.com/sharepoint/v3/contenttype/forms">
  <Display>NFListDisplayForm</Display>
  <Edit>NFListEditForm</Edit>
  <New>NFListEditForm</New>
</FormTemplates>
</file>

<file path=customXml/item5.xml><?xml version="1.0" encoding="utf-8"?>
<?mso-contentType ?>
<FormUrls xmlns="http://schemas.microsoft.com/sharepoint/v3/contenttype/forms/url">
  <MobileDisplay>_layouts/15/NintexForms/Mobile/DispForm.aspx</MobileDisplay>
  <MobileEdit>_layouts/15/NintexForms/Mobile/EditForm.aspx</MobileEdit>
  <MobileNew>_layouts/15/NintexForms/Mobile/NewForm.aspx</MobileNew>
</FormUrls>
</file>

<file path=customXml/itemProps1.xml><?xml version="1.0" encoding="utf-8"?>
<ds:datastoreItem xmlns:ds="http://schemas.openxmlformats.org/officeDocument/2006/customXml" ds:itemID="{FA52CAAD-C912-4694-BDA8-7BF274DBA8C7}"/>
</file>

<file path=customXml/itemProps2.xml><?xml version="1.0" encoding="utf-8"?>
<ds:datastoreItem xmlns:ds="http://schemas.openxmlformats.org/officeDocument/2006/customXml" ds:itemID="{5D5E0507-A7A6-47BB-98C5-8BC8411C00AB}">
  <ds:schemaRefs>
    <ds:schemaRef ds:uri="87a1b80d-0259-434c-b61f-95c5504169c4"/>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38F17914-ADCE-43CF-B07F-402CFB72363E}"/>
</file>

<file path=customXml/itemProps4.xml><?xml version="1.0" encoding="utf-8"?>
<ds:datastoreItem xmlns:ds="http://schemas.openxmlformats.org/officeDocument/2006/customXml" ds:itemID="{09070D31-B50E-40AF-8054-BCA20632AAC2}"/>
</file>

<file path=customXml/itemProps5.xml><?xml version="1.0" encoding="utf-8"?>
<ds:datastoreItem xmlns:ds="http://schemas.openxmlformats.org/officeDocument/2006/customXml" ds:itemID="{1D684042-DFA1-4384-A0AE-2333DBC82AD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15:16:04Z</dcterms:created>
  <dc:creator/>
  <dc:description/>
  <dc:language>en-US</dc:language>
  <cp:lastModifiedBy/>
  <dcterms:modified xsi:type="dcterms:W3CDTF">2022-03-31T09: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36099ABA2FA51469125793B4B7AB4F5000F447CD28E23394F80C2EE9C647A2A02</vt:lpwstr>
  </property>
  <property fmtid="{D5CDD505-2E9C-101B-9397-08002B2CF9AE}" pid="3" name="ERIS_BCC">
    <vt:lpwstr/>
  </property>
  <property fmtid="{D5CDD505-2E9C-101B-9397-08002B2CF9AE}" pid="4" name="ERIS_CC">
    <vt:lpwstr/>
  </property>
  <property fmtid="{D5CDD505-2E9C-101B-9397-08002B2CF9AE}" pid="5" name="ERIS_Department">
    <vt:lpwstr>66;#Policy Department|b4dfa58b-e139-4fed-98cd-912416c70ce5</vt:lpwstr>
  </property>
  <property fmtid="{D5CDD505-2E9C-101B-9397-08002B2CF9AE}" pid="6" name="ERIS_DocumentType">
    <vt:lpwstr>31;#Note|d2c68be8-58e4-4467-97a9-75f824d1c556</vt:lpwstr>
  </property>
  <property fmtid="{D5CDD505-2E9C-101B-9397-08002B2CF9AE}" pid="7" name="ERIS_From">
    <vt:lpwstr/>
  </property>
  <property fmtid="{D5CDD505-2E9C-101B-9397-08002B2CF9AE}" pid="8" name="ERIS_Keywords">
    <vt:lpwstr>37;#Board of Supervisors|0d43363f-f918-48aa-96b7-4c0e08b7428a;#53;#Management Board|54a2b735-fc6f-48df-b501-bd09c36f4ff2</vt:lpwstr>
  </property>
  <property fmtid="{D5CDD505-2E9C-101B-9397-08002B2CF9AE}" pid="9" name="ERIS_Language">
    <vt:lpwstr>2;#English|2741a941-2920-4ba4-aa70-d8ed6ac1785d</vt:lpwstr>
  </property>
  <property fmtid="{D5CDD505-2E9C-101B-9397-08002B2CF9AE}" pid="10" name="ERIS_Subject">
    <vt:lpwstr/>
  </property>
  <property fmtid="{D5CDD505-2E9C-101B-9397-08002B2CF9AE}" pid="11" name="ERIS_To">
    <vt:lpwstr/>
  </property>
  <property fmtid="{D5CDD505-2E9C-101B-9397-08002B2CF9AE}" pid="12" name="MDU">
    <vt:lpwstr/>
  </property>
  <property fmtid="{D5CDD505-2E9C-101B-9397-08002B2CF9AE}" pid="13" name="RecordPoint_ActiveItemListId">
    <vt:lpwstr>{f8ddd6c2-a9a9-432a-8302-827cf0317077}</vt:lpwstr>
  </property>
  <property fmtid="{D5CDD505-2E9C-101B-9397-08002B2CF9AE}" pid="14" name="RecordPoint_ActiveItemMoved">
    <vt:lpwstr/>
  </property>
  <property fmtid="{D5CDD505-2E9C-101B-9397-08002B2CF9AE}" pid="15" name="RecordPoint_ActiveItemSiteId">
    <vt:lpwstr>{61999160-d9b8-4a87-bd5b-b288d02af9da}</vt:lpwstr>
  </property>
  <property fmtid="{D5CDD505-2E9C-101B-9397-08002B2CF9AE}" pid="16" name="RecordPoint_ActiveItemUniqueId">
    <vt:lpwstr>{c4551f27-5e3c-46ea-ba8b-a94f59d2862f}</vt:lpwstr>
  </property>
  <property fmtid="{D5CDD505-2E9C-101B-9397-08002B2CF9AE}" pid="17" name="RecordPoint_ActiveItemWebId">
    <vt:lpwstr>{9c9d3f1c-d43e-412d-b5ba-25b99655e7b0}</vt:lpwstr>
  </property>
  <property fmtid="{D5CDD505-2E9C-101B-9397-08002B2CF9AE}" pid="18" name="RecordPoint_RecordFormat">
    <vt:lpwstr/>
  </property>
  <property fmtid="{D5CDD505-2E9C-101B-9397-08002B2CF9AE}" pid="19" name="RecordPoint_RecordNumberSubmitted">
    <vt:lpwstr>EIOPA(2022)0017221</vt:lpwstr>
  </property>
  <property fmtid="{D5CDD505-2E9C-101B-9397-08002B2CF9AE}" pid="20" name="RecordPoint_SubmissionCompleted">
    <vt:lpwstr>2022-03-31T09:16:22.8635504+00:00</vt:lpwstr>
  </property>
  <property fmtid="{D5CDD505-2E9C-101B-9397-08002B2CF9AE}" pid="21" name="RecordPoint_SubmissionDate">
    <vt:lpwstr/>
  </property>
  <property fmtid="{D5CDD505-2E9C-101B-9397-08002B2CF9AE}" pid="22" name="RecordPoint_WorkflowType">
    <vt:lpwstr>ActiveSubmitStub</vt:lpwstr>
  </property>
  <property fmtid="{D5CDD505-2E9C-101B-9397-08002B2CF9AE}" pid="23" name="URL">
    <vt:lpwstr/>
  </property>
</Properties>
</file>

<file path=userCustomization/customUI.xml><?xml version="1.0" encoding="utf-8"?>
<mso:customUI xmlns:mso="http://schemas.microsoft.com/office/2006/01/customui">
  <mso:ribbon>
    <mso:qat>
      <mso:documentControls>
        <mso:control idQ="mso:ControlsGallery" visible="true"/>
      </mso:documentControls>
    </mso:qat>
  </mso:ribbon>
</mso:customUI>
</file>